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Hoja4" sheetId="1" state="visible" r:id="rId2"/>
    <sheet name="Hoja3" sheetId="2" state="visible" r:id="rId3"/>
    <sheet name="Hoja1" sheetId="3" state="visible" r:id="rId4"/>
    <sheet name="Hoja2" sheetId="4" state="visible" r:id="rId5"/>
  </sheets>
  <definedNames>
    <definedName function="false" hidden="true" localSheetId="2" name="_xlnm._FilterDatabase" vbProcedure="false">Hoja1!$A$18:$W$1199</definedName>
    <definedName function="false" hidden="false" name="_xlfn_DAYS" vbProcedure="false"/>
    <definedName function="false" hidden="false" localSheetId="0" name="Excel_BuiltIn__FilterDatabase" vbProcedure="false">Hoja4!$A$16:$C$16</definedName>
  </definedNames>
  <calcPr iterateCount="100" refMode="A1" iterate="false" iterateDelta="0.001"/>
  <pivotCaches>
    <pivotCache cacheId="1" r:id="rId7"/>
    <pivotCache cacheId="2" r:id="rId8"/>
  </pivotCaches>
  <extLst>
    <ext xmlns:loext="http://schemas.libreoffice.org/" uri="{7626C862-2A13-11E5-B345-FEFF819CDC9F}">
      <loext:extCalcPr stringRefSyntax="CalcA1"/>
    </ext>
  </extLst>
</workbook>
</file>

<file path=xl/sharedStrings.xml><?xml version="1.0" encoding="utf-8"?>
<sst xmlns="http://schemas.openxmlformats.org/spreadsheetml/2006/main" count="15334" uniqueCount="1724">
  <si>
    <t xml:space="preserve">CLASIFICACIÓN DE LA INFORMACIÓN</t>
  </si>
  <si>
    <t xml:space="preserve">Pública</t>
  </si>
  <si>
    <t xml:space="preserve">Datos</t>
  </si>
  <si>
    <t xml:space="preserve">DEPENDENCIA</t>
  </si>
  <si>
    <t xml:space="preserve">Cantidad contratos</t>
  </si>
  <si>
    <t xml:space="preserve">% del Total</t>
  </si>
  <si>
    <t xml:space="preserve">ESTRATEGIA</t>
  </si>
  <si>
    <t xml:space="preserve">FINANCIERA Y ADMON</t>
  </si>
  <si>
    <t xml:space="preserve">NEGOCIOS</t>
  </si>
  <si>
    <t xml:space="preserve">OPERACIONES</t>
  </si>
  <si>
    <t xml:space="preserve">OTI</t>
  </si>
  <si>
    <t xml:space="preserve">RIESGOS</t>
  </si>
  <si>
    <t xml:space="preserve">SECRETARIA GENERAL Y JURIDICA</t>
  </si>
  <si>
    <t xml:space="preserve">TÉCNICA</t>
  </si>
  <si>
    <t xml:space="preserve">Total general</t>
  </si>
  <si>
    <t xml:space="preserve">CANTIDAD CONTRATOS</t>
  </si>
  <si>
    <t xml:space="preserve">% DEL TOTAL</t>
  </si>
  <si>
    <t xml:space="preserve">TOTAL GENERAL</t>
  </si>
  <si>
    <t xml:space="preserve">Suma de Valor total estimado</t>
  </si>
  <si>
    <t xml:space="preserve">Total</t>
  </si>
  <si>
    <t xml:space="preserve">ESTRATEGIA, TALENTO HUMANO y RIESGOS</t>
  </si>
  <si>
    <t xml:space="preserve">NEGOCIOS Y FINANCIERA Y ADMON</t>
  </si>
  <si>
    <t xml:space="preserve">NEGOCIOS Y SECRETARIA GENERAL</t>
  </si>
  <si>
    <t xml:space="preserve">NEGOCIOS, SECRETARIA GENERAL y PYP</t>
  </si>
  <si>
    <t xml:space="preserve">PYP</t>
  </si>
  <si>
    <t xml:space="preserve">VALOR</t>
  </si>
  <si>
    <t xml:space="preserve">PRESUPUESTO CONTRATADO</t>
  </si>
  <si>
    <t xml:space="preserve">%</t>
  </si>
  <si>
    <t xml:space="preserve">OFICINA DE ESTRATEGIA Y DESARROLLO</t>
  </si>
  <si>
    <t xml:space="preserve">VICEPRESIDENCIA FINANCIERA Y ADMINISTRATIVA</t>
  </si>
  <si>
    <t xml:space="preserve">VICEPRESIDENCIA DE NEGOCIOS</t>
  </si>
  <si>
    <t xml:space="preserve">VICEPRESIDENCIA DE OPERACIONES</t>
  </si>
  <si>
    <t xml:space="preserve">OFICINA DE TECNOLOGIAS DE LA INFORMACIÓN</t>
  </si>
  <si>
    <t xml:space="preserve">VICEPRESIDENCIA DE PROMOCIÓN Y PREVENCIÓN</t>
  </si>
  <si>
    <t xml:space="preserve">OFICINA DE GESTIÓN INTEGRAL DE RIESGOS</t>
  </si>
  <si>
    <t xml:space="preserve">VICEPRESIDENCIA TÉCNICA</t>
  </si>
  <si>
    <t xml:space="preserve">PRESUPUESTOS COMPARTIDOS</t>
  </si>
  <si>
    <t xml:space="preserve">VP NEGOCIOS Y VP FINANCIERA Y ADMON</t>
  </si>
  <si>
    <t xml:space="preserve">VP NEGOCIOS Y SECRETARIA GENERAL</t>
  </si>
  <si>
    <t xml:space="preserve">VP NEGOCIOS, SECRETARIA GENERAL y VP PYP</t>
  </si>
  <si>
    <t xml:space="preserve">OFICINA DE ESTRATEGIA, G. TALENTO HUMANO y OFICINA DE RIESGOS</t>
  </si>
  <si>
    <t xml:space="preserve">TOTAL PLAN </t>
  </si>
  <si>
    <t xml:space="preserve">PLAN ANUAL DE ADQUISICIONES</t>
  </si>
  <si>
    <t xml:space="preserve">A. INFORMACIÓN GENERAL DE LA ENTIDAD</t>
  </si>
  <si>
    <t xml:space="preserve">Nombre</t>
  </si>
  <si>
    <t xml:space="preserve">POSITIVA COMPAÑÍA DE SEGUROS S.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rrera 45 No. 94-72</t>
  </si>
  <si>
    <t xml:space="preserve">Teléfono</t>
  </si>
  <si>
    <t xml:space="preserve">PBX:(57-1)6502200</t>
  </si>
  <si>
    <t xml:space="preserve">Página web</t>
  </si>
  <si>
    <t xml:space="preserve">www.positiva.gov.co</t>
  </si>
  <si>
    <t xml:space="preserve">Misión y visión</t>
  </si>
  <si>
    <r>
      <rPr>
        <b val="true"/>
        <sz val="11"/>
        <color rgb="FF000000"/>
        <rFont val="Calibri"/>
        <family val="2"/>
      </rPr>
      <t xml:space="preserve">MISION: </t>
    </r>
    <r>
      <rPr>
        <sz val="11"/>
        <color rgb="FF000000"/>
        <rFont val="Calibri"/>
        <family val="2"/>
      </rPr>
      <t xml:space="preserve">Protegemos Integralmente la vida de las personas contribuyendo al bienestar de las familias, las empresas y la sociedad
</t>
    </r>
    <r>
      <rPr>
        <b val="true"/>
        <sz val="11"/>
        <color rgb="FF000000"/>
        <rFont val="Calibri"/>
        <family val="2"/>
      </rPr>
      <t xml:space="preserve">VISION:</t>
    </r>
    <r>
      <rPr>
        <sz val="11"/>
        <color rgb="FF000000"/>
        <rFont val="Calibri"/>
        <family val="2"/>
      </rPr>
      <t xml:space="preserve"> Ser la aseguradora que garantiza oportunamente la máxima protección a nuestros clientes</t>
    </r>
  </si>
  <si>
    <t xml:space="preserve">Perspectiva estratégica</t>
  </si>
  <si>
    <r>
      <rPr>
        <b val="true"/>
        <sz val="11"/>
        <color rgb="FF000000"/>
        <rFont val="Calibri"/>
        <family val="2"/>
      </rPr>
      <t xml:space="preserve">POSITIVA COMPAÑÍA DE SEGUROS S.A</t>
    </r>
    <r>
      <rPr>
        <sz val="11"/>
        <color rgb="FF000000"/>
        <rFont val="Calibri"/>
        <family val="2"/>
      </rPr>
      <t xml:space="preserve">., diseña e implementa un modelo de negocio de Responsabilidad Global que contribuya con la rentabilidad y el desarrollo sostenible de la empresa y que coadyude con el logro de sus objetivos específicos.</t>
    </r>
  </si>
  <si>
    <t xml:space="preserve">Información de contacto</t>
  </si>
  <si>
    <t xml:space="preserve">Gerencia de Abastecimiento Estratégico
contratacion@positiva.gov.co
PBX: (1)6502200 Ext: 1064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Régimen Especial de Contratación</t>
  </si>
  <si>
    <t xml:space="preserve">SI</t>
  </si>
  <si>
    <t xml:space="preserve">Límite de contratación mínima cuantía</t>
  </si>
  <si>
    <t xml:space="preserve">NO</t>
  </si>
  <si>
    <t xml:space="preserve">Fecha de última actualización del PAA</t>
  </si>
  <si>
    <t xml:space="preserve">B. ADQUISICIONES PLANEADAS</t>
  </si>
  <si>
    <t xml:space="preserve">ORDEN</t>
  </si>
  <si>
    <t xml:space="preserve">Códigos UNSPSC</t>
  </si>
  <si>
    <t xml:space="preserve">Descripción</t>
  </si>
  <si>
    <t xml:space="preserve">Fecha estimada de inicio de proceso de selección</t>
  </si>
  <si>
    <t xml:space="preserve">MES</t>
  </si>
  <si>
    <t xml:space="preserve">Duración estimada del contrato (Meses)</t>
  </si>
  <si>
    <t xml:space="preserve">Duración redondeada</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SECOP</t>
  </si>
  <si>
    <t xml:space="preserve">Estado de solicitud de vigencias futuras</t>
  </si>
  <si>
    <t xml:space="preserve">Datos de contacto del responsable</t>
  </si>
  <si>
    <r>
      <rPr>
        <b val="true"/>
        <sz val="14"/>
        <color rgb="FF000000"/>
        <rFont val="Calibri"/>
        <family val="2"/>
      </rPr>
      <t xml:space="preserve">¿Su necesidad contiene información financiera y secretos comerciales?
</t>
    </r>
    <r>
      <rPr>
        <sz val="14"/>
        <color rgb="FF000000"/>
        <rFont val="Calibri"/>
        <family val="2"/>
      </rPr>
      <t xml:space="preserve">Ejm: Tarifas comerciales, disminución de la siniestralidad, atención o servicio conexo al siniestro, know how del negocio, clasificación de empresas, estrategias comerciales.</t>
    </r>
  </si>
  <si>
    <r>
      <rPr>
        <b val="true"/>
        <sz val="14"/>
        <color rgb="FF000000"/>
        <rFont val="Calibri"/>
        <family val="2"/>
      </rPr>
      <t xml:space="preserve">¿Su necesidad y el proceso de contratación son catalogados como misionales?
</t>
    </r>
    <r>
      <rPr>
        <sz val="14"/>
        <color rgb="FF000000"/>
        <rFont val="Calibri"/>
        <family val="2"/>
      </rPr>
      <t xml:space="preserve">Ejm: Gestión comercial, Gestión de clientes, Atención al siniestro, Estrategias de disminución de la siniestralidad, Gestión integral del portafolio, Gestión de reservas y reaseguros.</t>
    </r>
  </si>
  <si>
    <r>
      <rPr>
        <b val="true"/>
        <sz val="14"/>
        <color rgb="FF000000"/>
        <rFont val="Calibri"/>
        <family val="2"/>
      </rPr>
      <t xml:space="preserve">En caso de ser una necesidad tecnologica ¿Su necesidad contiene información sensible?
</t>
    </r>
    <r>
      <rPr>
        <sz val="14"/>
        <color rgb="FF000000"/>
        <rFont val="Calibri"/>
        <family val="2"/>
      </rPr>
      <t xml:space="preserve">Ejm: Administración de bases de datos de clientes, información comercial de la Compañía, información relevante al know how del negocio. </t>
    </r>
  </si>
  <si>
    <t xml:space="preserve">¿De publicarse esta información referente al proceso de contratación podrían vulnerarse los intereses de Positiva con relación a su competencia al revelar información misional?</t>
  </si>
  <si>
    <t xml:space="preserve">DESCRIPCIÓN AJUSTADA</t>
  </si>
  <si>
    <t xml:space="preserve">C15012020 </t>
  </si>
  <si>
    <t xml:space="preserve">Prestación de Servicios, para diseñar y diagramación del Informe de Gestión y Sostenibilidad de POSITIVA COMPAÑIA DE SEGUROS S.A. del periodo fiscal comprendido entre el 1 de enero y el 31 de diciembre de 2019 y desarrollar  un micro sitio interactivo en formato HTLM del informe inicialmente diagramado y diseñado en pdf.</t>
  </si>
  <si>
    <t xml:space="preserve">01/04/2020</t>
  </si>
  <si>
    <t xml:space="preserve">Invitación directa</t>
  </si>
  <si>
    <t xml:space="preserve">Gastos
Administrativos</t>
  </si>
  <si>
    <t xml:space="preserve">NA</t>
  </si>
  <si>
    <t xml:space="preserve">C15022020 </t>
  </si>
  <si>
    <t xml:space="preserve">Prestación de servicios de auditoría por ente certificador, Afiliación ICONTEC PLATAFORMA E-NORMAS Y AUDITORIA DE SEGUIMIENTO</t>
  </si>
  <si>
    <t xml:space="preserve">01/05/2020</t>
  </si>
  <si>
    <t xml:space="preserve">C15032020 </t>
  </si>
  <si>
    <t xml:space="preserve">80101500</t>
  </si>
  <si>
    <t xml:space="preserve">Consultoría para medir Huella de carbono y renovar  sello de Responsabilidad Social con Fenalco Solidario</t>
  </si>
  <si>
    <t xml:space="preserve">01/07/2020</t>
  </si>
  <si>
    <t xml:space="preserve">C15042020 </t>
  </si>
  <si>
    <t xml:space="preserve">Prestación de Servicios para ajustes al modelo de sostenibilidad corporativa</t>
  </si>
  <si>
    <t xml:space="preserve">C15052020 </t>
  </si>
  <si>
    <t xml:space="preserve">Prestación de Servicios para asesoría especializada que apoye la revisión estratégica propuesta para el período 2020-2022 , ajuste y revisión de metas, indicadores ,objetivos estratégicos de la Compañía</t>
  </si>
  <si>
    <t xml:space="preserve">C15072020 </t>
  </si>
  <si>
    <t xml:space="preserve">Prestación de Servicios para mantenimiento y soporte de la Plataforma DATA QUALITY bajo el esquema de servicio estándar, adicional capacitación funcional y Técnica</t>
  </si>
  <si>
    <t xml:space="preserve">01/01/2020</t>
  </si>
  <si>
    <t xml:space="preserve">C15082020</t>
  </si>
  <si>
    <t xml:space="preserve">Prestación de servicios de asesoría relacionada con la temática de  tres sendas de valor bajo la metodología LEAN</t>
  </si>
  <si>
    <t xml:space="preserve">01/03/2020</t>
  </si>
  <si>
    <t xml:space="preserve">C15092020 </t>
  </si>
  <si>
    <t xml:space="preserve">Prestación de servicios para gestionar procesos de innovación</t>
  </si>
  <si>
    <t xml:space="preserve">C15112020</t>
  </si>
  <si>
    <t xml:space="preserve">Prestación de Servicios para realizar ejercicio de revisión de Plan Estratégico, con foco de Posibles acciones e impactos del COVID 19 en la compañía.</t>
  </si>
  <si>
    <t xml:space="preserve">15/05/2020</t>
  </si>
  <si>
    <t xml:space="preserve">C15102020 </t>
  </si>
  <si>
    <t xml:space="preserve">Prestación de Servicios para producción de videos para participar en diferentes eventos</t>
  </si>
  <si>
    <t xml:space="preserve">C15062020
C20572020
C00052020</t>
  </si>
  <si>
    <t xml:space="preserve">Prestación de servicios para soporte  y mantenimiento de almera (simple)</t>
  </si>
  <si>
    <t xml:space="preserve">01/02/2020</t>
  </si>
  <si>
    <t xml:space="preserve">C56782020 </t>
  </si>
  <si>
    <t xml:space="preserve">Prestación de servicios para realizar el avaluó del piso 7 tequendama, propiedad de positiva s.a. conforme a lo establecido decreto 422 del 2000, aplicando el método de ingreso y flujo de caja descontado, en la siguiente ubicación: carrera 7 n. 26 – 20, piso 7º tequendama – bogotá d.c. </t>
  </si>
  <si>
    <t xml:space="preserve">C56012020</t>
  </si>
  <si>
    <t xml:space="preserve">Entrega a título de arrendamiento a favor de el arrendatario y éste recibe de aquel al mismo título, un inmueble de su propiedad los cuales se identifican a continuación: local ss10 k-l : le corresponde un área total de 455.21m/2</t>
  </si>
  <si>
    <t xml:space="preserve">C56642020 </t>
  </si>
  <si>
    <t xml:space="preserve">Entrega a título de arrendamiento a favor de el arrendatario y éste recibe de aquel al mismo título, un inmueble de su propiedad el cual se identifican a continuación: oficina ubicada en la calle popayán # 157 manzana h) del municipio de san andrés de tumaco, nariño. Le corresponde un área total de 54 m/2 y 1 baño.</t>
  </si>
  <si>
    <t xml:space="preserve">C56652020 </t>
  </si>
  <si>
    <t xml:space="preserve">Entrega a título de arrendamiento a favor de el arrendatario y éste recibe de aquel al mismo título, un inmueble de su propiedad los cuales se identifican a continuación: local 111 le corresponde un área total de 24.78 m2.</t>
  </si>
  <si>
    <t xml:space="preserve">C56892020 </t>
  </si>
  <si>
    <t xml:space="preserve">81112200
81112200</t>
  </si>
  <si>
    <t xml:space="preserve">Renovación de licencia - servicio de arrendamiento bajo la modalidad de servicio saas del producto ariba, en el módulo ariba sourcing professional para 15 usuarios líderes, con ilimitado número de miembros de equipo y de procesos contractuales.</t>
  </si>
  <si>
    <t xml:space="preserve">C55492020</t>
  </si>
  <si>
    <t xml:space="preserve">Prestación servicios técnicos, profesionales y especializados a favor de POSITIVA para el arrendamiento de la plataforma tecnológica y el aplicativo para la administración y valoración del portafolio de inversiones, así como también cualquier otro servicio que se derive de la prestación de los mismos, de acuerdo con las especificaciones y funcionalidades requeridas por POSITIVA</t>
  </si>
  <si>
    <t xml:space="preserve">C55512020</t>
  </si>
  <si>
    <t xml:space="preserve">Prestación de servicios profesionales para cálculo, determinación y proveeduría o suministro de información para la valoración de los instrumentos financieros negociados en el mercado de valores de Colombia y del exterior, así como también, la prestación de servicios de cálculos y análisis de variables o factores de riesgo como insumo para la medición de riesgos financieros, de acuerdo con las metodologías de valoración autorizadas por la Superintendencia Financiera para los proveedores de precios autorizados.</t>
  </si>
  <si>
    <t xml:space="preserve">C55502020</t>
  </si>
  <si>
    <t xml:space="preserve">En virtud del endoso de los físicos u orden de abono o cargo por anotación en cuenta de los títulos valores o valores desmaterializados u otros derechos financieros por parte del DEPOSITANTE, DECEVAL asume la custodia, la administración de los valores, cuando el depositante lo solicite, el registro de los gravámenes o limitaciones de dominio que el depositante o la autoridad competente le comunique, la compensación y liquidación de estos títulos valores, valores u otros derechos financieros.</t>
  </si>
  <si>
    <t xml:space="preserve">C56722020</t>
  </si>
  <si>
    <t xml:space="preserve">80141902</t>
  </si>
  <si>
    <t xml:space="preserve">Contrato suministro de Catering Casa Matriz</t>
  </si>
  <si>
    <t xml:space="preserve">C56152020</t>
  </si>
  <si>
    <t xml:space="preserve">Suministro de sillas para funcionarios </t>
  </si>
  <si>
    <t xml:space="preserve">Invitación cerrada</t>
  </si>
  <si>
    <t xml:space="preserve">C56162020</t>
  </si>
  <si>
    <t xml:space="preserve">Suministro de mobiliario para espacio de innovación.</t>
  </si>
  <si>
    <t xml:space="preserve">C56172020</t>
  </si>
  <si>
    <t xml:space="preserve">Suministro de aires acondicionados a nivel nacional</t>
  </si>
  <si>
    <t xml:space="preserve">C56182020</t>
  </si>
  <si>
    <t xml:space="preserve">78131602;80161506</t>
  </si>
  <si>
    <t xml:space="preserve">Contrato de prestación de servicios especializados en gestión documental para la recepción, organización y administración del archivo de gestión y central, consulta y custodia del archivo misional y administrativo de positiva</t>
  </si>
  <si>
    <t xml:space="preserve">C56222020</t>
  </si>
  <si>
    <t xml:space="preserve">Mantenimiento vehículos Bogotá</t>
  </si>
  <si>
    <t xml:space="preserve">C56232020</t>
  </si>
  <si>
    <t xml:space="preserve">C56242020</t>
  </si>
  <si>
    <t xml:space="preserve">Prestación de servicios de mantenimiento de mobiliario a nivel nacional</t>
  </si>
  <si>
    <t xml:space="preserve">C56252020</t>
  </si>
  <si>
    <t xml:space="preserve">Mantenimiento Locativo Sedes a Nivel Nacional</t>
  </si>
  <si>
    <t xml:space="preserve">C56262020</t>
  </si>
  <si>
    <t xml:space="preserve">Adecuación sedes nuevas compañía (4) (Meta, Quibdó, Casanare y Norte de Santander)</t>
  </si>
  <si>
    <t xml:space="preserve">C56272020</t>
  </si>
  <si>
    <t xml:space="preserve">Prestación de servicios de mantenimiento aires acondicionados a nivel nacional</t>
  </si>
  <si>
    <t xml:space="preserve">C56282020</t>
  </si>
  <si>
    <t xml:space="preserve">Suministro, instalación y mantenimiento avisos fachada sedes compañía</t>
  </si>
  <si>
    <t xml:space="preserve">C56312020</t>
  </si>
  <si>
    <t xml:space="preserve">Prestación de servicios de mantenimientos de digiturno</t>
  </si>
  <si>
    <t xml:space="preserve">C55632020</t>
  </si>
  <si>
    <t xml:space="preserve">Contrato mantenimiento aplicativos sunbox y viáticos </t>
  </si>
  <si>
    <t xml:space="preserve">C56322020</t>
  </si>
  <si>
    <t xml:space="preserve">Suministro de combustible nivel nacional</t>
  </si>
  <si>
    <t xml:space="preserve">C56342020</t>
  </si>
  <si>
    <t xml:space="preserve">Prestación de servicios de avalúos inmuebles</t>
  </si>
  <si>
    <t xml:space="preserve">C56362020</t>
  </si>
  <si>
    <t xml:space="preserve">76111500 ;90101700;92121504</t>
  </si>
  <si>
    <t xml:space="preserve">Prestación de servicios de Vigilancia sedes de la compañía (Vigencia Julio -diciembre 2020)</t>
  </si>
  <si>
    <t xml:space="preserve">Invitación pública</t>
  </si>
  <si>
    <t xml:space="preserve">C56372020</t>
  </si>
  <si>
    <t xml:space="preserve">Prestación de servicios de Aseo sedes de la compañía (Vigencia Julio -diciembre 2020)</t>
  </si>
  <si>
    <t xml:space="preserve">C56392020</t>
  </si>
  <si>
    <t xml:space="preserve">Prestación de servicios profesionales de Revisoría Fiscal </t>
  </si>
  <si>
    <t xml:space="preserve">C56422020</t>
  </si>
  <si>
    <t xml:space="preserve">Licenciamiento, soporte y actualizaciones del software GaussProfit</t>
  </si>
  <si>
    <t xml:space="preserve">C56452020</t>
  </si>
  <si>
    <t xml:space="preserve">Prestación de servicios profesionales especializados para el soporte, acompañamiento y socialización en la implementación de las Normas Internacionales de Información Financiera y sus interpretaciones sobre todas las áreas de impacto en POSITIVA</t>
  </si>
  <si>
    <t xml:space="preserve">C56462020</t>
  </si>
  <si>
    <t xml:space="preserve">Prestación de servicios para el soporte, acompañamiento y socialización de la normatividad tributaria a nivel nacional, distrital y municipal para POSITIVA. </t>
  </si>
  <si>
    <t xml:space="preserve">C56472020</t>
  </si>
  <si>
    <t xml:space="preserve">Prestación del servicio para el soporte funcional presencial y remoto del módulo FI-CO del ERP SAP, de acuerdo con las necesidades de POSITIVA</t>
  </si>
  <si>
    <t xml:space="preserve">C56482020</t>
  </si>
  <si>
    <t xml:space="preserve">Prestación de servicios para el acompañamiento financiero especializado para la validación de análisis y proyecciones financieras de POSITIVA</t>
  </si>
  <si>
    <t xml:space="preserve">C56492020</t>
  </si>
  <si>
    <t xml:space="preserve">Prestación de servicios para el acompañamiento financiero especializado para el análisis para determinar el importe recuperable de la inversión en asociadas - Nueva EPS de conformidad con lo lineamientos establecidos en la NIC36 - Deterioro de Activos</t>
  </si>
  <si>
    <t xml:space="preserve">C56502020</t>
  </si>
  <si>
    <t xml:space="preserve">Prestación de servicios para la calificación de la fortaleza financiera y capacidad de pago de siniestros derivados de la suscripción de pólizas y otras obligaciones contractuales de POSITIVA.</t>
  </si>
  <si>
    <t xml:space="preserve">C56512020</t>
  </si>
  <si>
    <t xml:space="preserve">Prestación de servicios -para la estimación de la prueba de deterioro de la plusvalía (Crédito Mercantil) adquirida de la cesión de activos, pasivos y contratos del negocio de riesgos laborales del Instituto Seguro Social, de conformidad con los lineamientos establecidos en las Normas Internacionales de Información Financiera (NIIF) y la NIC36 - deterioro del valor de los activos</t>
  </si>
  <si>
    <t xml:space="preserve">C56522020</t>
  </si>
  <si>
    <t xml:space="preserve">Prestación de servicios para el soporte y acompañamiento en la implementación del módulo de conciliaciones bancarias del ERP SAP</t>
  </si>
  <si>
    <t xml:space="preserve">C56542020</t>
  </si>
  <si>
    <t xml:space="preserve">Suscripción anual al régimen financiero y cambiario con actualización bimedial a través de hojas sustituibles e internet.</t>
  </si>
  <si>
    <t xml:space="preserve">C56552020</t>
  </si>
  <si>
    <t xml:space="preserve">Suscripción anual informes financieros 120 empresas al año</t>
  </si>
  <si>
    <t xml:space="preserve">C55752020</t>
  </si>
  <si>
    <t xml:space="preserve">Prestar servicios profesionales de Abogado, brindando apoyo y acompañamiento para la atención de los diferentes procesos, actividades y gestiones a cargo de la Gerencia de Abastecimiento Estratégico de la Vicepresidencia Financiera y Administrativa de Positiva Compañía de Seguros.</t>
  </si>
  <si>
    <t xml:space="preserve">C56142020</t>
  </si>
  <si>
    <t xml:space="preserve">Suministro de sillas especiales para funcionarios con patologías de espalda de Positiva Compañía de Seguros S.A</t>
  </si>
  <si>
    <t xml:space="preserve">C55762020</t>
  </si>
  <si>
    <t xml:space="preserve">C56632020</t>
  </si>
  <si>
    <t xml:space="preserve"> Prestar servicios profesionales para la  elaboración de un concepto respecto a la vinculación de la compañía a la gestión de la contratación que realiza al SECOP II según lo informado por la Agencia Nacional Colombia Compra Eficiente</t>
  </si>
  <si>
    <t xml:space="preserve">C55772020</t>
  </si>
  <si>
    <t xml:space="preserve">Prestación de servicios de coaching empresarial dirigida a aliados estratégicos en temas relacionados con direccionamiento estratégico y definición de metas conjuntas que permitan a las partes cumplir con sus indicadores estratégicos. </t>
  </si>
  <si>
    <t xml:space="preserve">C55782020</t>
  </si>
  <si>
    <t xml:space="preserve">Prestación de servicios de renovación de licencia -servicio de arrendamiento bajo la modalidad como un servicio saas del producto arriba, en el módulo arriba sourcing professional para 6 usuarios líderes, con ilimitado número de miembros de equipo y de procesos contractuales. </t>
  </si>
  <si>
    <t xml:space="preserve">C56992020 </t>
  </si>
  <si>
    <t xml:space="preserve">Prestación de servicios para adelantar las gestiones que permitan realizar un estudio urbanístico y de mercadeo; un cálculo de edificabilidad con base en el resultado del estudio de mercadeo; el acompañamiento en la realización de un avalúo del predio por el método residual al predio el limonar de la ciudad de cali de propiedad de Positiva Compañía De Seguros S.A.</t>
  </si>
  <si>
    <t xml:space="preserve">C56852020</t>
  </si>
  <si>
    <t xml:space="preserve">Prestación de servicios para el mantenimiento preventivo y correctivo de equipos de aire acondicionado de las oficinas a nivel regional norte de positiva compañía de seguros s.a.</t>
  </si>
  <si>
    <t xml:space="preserve">C57012020</t>
  </si>
  <si>
    <t xml:space="preserve">Prestación de servicios para el mantenimiento preventivo y correctivo de equipos de aire acondicionado de las oficinas a nivel regional centro (bogotá, villavicencio, neiva e ibagué) de positiva compañía de seguros s.a.</t>
  </si>
  <si>
    <t xml:space="preserve">C57112020</t>
  </si>
  <si>
    <t xml:space="preserve">Prestación de servicios para el mantenimiento, administración y control de inventarios.</t>
  </si>
  <si>
    <t xml:space="preserve">C57102020
C55412021</t>
  </si>
  <si>
    <t xml:space="preserve">81111811;81111812;81112204;81112200</t>
  </si>
  <si>
    <t xml:space="preserve">Prestación de servicios especializados de mesa de servicio nivel 1 y el soporte técnico para infraestructura básica y aprovisionamiento de componentes de Positiva Compañía de Seguros S.A a nivel nacional.</t>
  </si>
  <si>
    <t xml:space="preserve">APROBADA</t>
  </si>
  <si>
    <t xml:space="preserve">Pública clasificada</t>
  </si>
  <si>
    <t xml:space="preserve">C57072020-Tipo de información Pública clasificada-Consultoría para evaluar los posibles impactos cualitativos y cuantitativos para POSITIVA de las modificaciones regulatorias al sector asegurador, en relación con la convergencia hacia los estándares internacionales de Solvencia II y la aplicación de la Norma Internacional de Información Financiera IFRS 17, así como la trasferencia de conocimiento al equipo de POSITIVA.</t>
  </si>
  <si>
    <t xml:space="preserve">C57072020
C55452021</t>
  </si>
  <si>
    <t xml:space="preserve">Consultoría para evaluar los posibles impactos cualitativos y cuantitativos para POSITIVA de las modificaciones regulatorias al sector asegurador, en relación con la convergencia hacia los estándares internacionales de Solvencia II y la aplicación de la Norma Internacional de Información Financiera IFRS 17, así como la trasferencia de conocimiento al equipo de POSITIVA.</t>
  </si>
  <si>
    <t xml:space="preserve">Invitación de Méritos</t>
  </si>
  <si>
    <t xml:space="preserve">C55792020</t>
  </si>
  <si>
    <t xml:space="preserve">83120000 ; 93151509;55111500</t>
  </si>
  <si>
    <t xml:space="preserve">Prestación de servicios de suscripción al libro electrónico denominado: estatuto de la contratación estatal en Colombia, ubicado en la dirección de internet www.contratacionestatal.com, en la modalidad de licencia de uso (2 edición - isbn 978- 958-98685-1-5) para 12 usuarios funcionarios de la compañía. </t>
  </si>
  <si>
    <t xml:space="preserve">C35282020</t>
  </si>
  <si>
    <t xml:space="preserve">Actualización  del  modelo de actuación comercial positiva con el nuevo plan estratégico de la compañía</t>
  </si>
  <si>
    <t xml:space="preserve">1/01/2020</t>
  </si>
  <si>
    <t xml:space="preserve">C35482020</t>
  </si>
  <si>
    <t xml:space="preserve">14111514;55101509</t>
  </si>
  <si>
    <t xml:space="preserve">Suministro de material impreso para  la divulgación de  mensajes  de promoción  y prevención de  accidentes  en  la  póliza  de Accidentes  Personales de  la   Universidad Nacional</t>
  </si>
  <si>
    <t xml:space="preserve">C35492020</t>
  </si>
  <si>
    <t xml:space="preserve">83121700;83121703;82101903</t>
  </si>
  <si>
    <t xml:space="preserve">Manejo de  redes  sociales de  la  Universidad Nacional  que  incluyen campañas  para controlar la  accidentalidad y prevención, vida saludable, valores y actividades</t>
  </si>
  <si>
    <t xml:space="preserve">C35502020</t>
  </si>
  <si>
    <t xml:space="preserve">Incentivar la gestión comercial a partir del cumplimiento de metas</t>
  </si>
  <si>
    <t xml:space="preserve">C35592020</t>
  </si>
  <si>
    <t xml:space="preserve">Prestación de servicios Plan de Formación</t>
  </si>
  <si>
    <t xml:space="preserve">Pública reservada</t>
  </si>
  <si>
    <t xml:space="preserve">C35512020</t>
  </si>
  <si>
    <t xml:space="preserve">Contratar los servicios de una agencia de investigación de mercado,  para realizar investigaciones que permitan recolectar información de interés para la compañía</t>
  </si>
  <si>
    <t xml:space="preserve">C35522020</t>
  </si>
  <si>
    <t xml:space="preserve">Prestación de servicios profesionales para apoyar al vicepresidente de negocios en la cuarta fase de Consolidación  para desarrollar y poner en practica los conocimientos adquiridos en la etapa de implementación de la Actualización del modelo de actuación comercial de Positiva</t>
  </si>
  <si>
    <t xml:space="preserve">C35542020</t>
  </si>
  <si>
    <t xml:space="preserve">Suministro de productos, entendidos éstos como Bonos o pines virtuales, de acuerdo con los requerimientos, cantidades y precios demandados por la compañía, para satisfacer las necesidades referentes a la entrega de incentivos a la gestión comercial.</t>
  </si>
  <si>
    <t xml:space="preserve">C35552020</t>
  </si>
  <si>
    <t xml:space="preserve">Suministro de reconocimientos e Incentivos  para la fuerza comercial traducidos éstos en tarjetas</t>
  </si>
  <si>
    <t xml:space="preserve">C35452020</t>
  </si>
  <si>
    <t xml:space="preserve">Adquisición de estudio de la calidad del servicio de las ARL</t>
  </si>
  <si>
    <t xml:space="preserve">C35292020 
C35082020 </t>
  </si>
  <si>
    <t xml:space="preserve">Suministro de productos y/o servicios  de acuerdo con los requerimientos, cantidades y precios demandados por la compañía, para satisfacer las necesidades referentes a la entrega de incentivos a la gestión comercial</t>
  </si>
  <si>
    <t xml:space="preserve">1/04/2020</t>
  </si>
  <si>
    <t xml:space="preserve">C35322020 </t>
  </si>
  <si>
    <t xml:space="preserve">Prestación de servicios de logística para eventos y capacitaciones</t>
  </si>
  <si>
    <t xml:space="preserve">1/02/2020</t>
  </si>
  <si>
    <t xml:space="preserve">C35392020 
C35262020</t>
  </si>
  <si>
    <t xml:space="preserve">Prestación de servicios outsorcing de personal</t>
  </si>
  <si>
    <t xml:space="preserve">1/03/2020</t>
  </si>
  <si>
    <t xml:space="preserve">C35412020 </t>
  </si>
  <si>
    <t xml:space="preserve">Arrendamiento de licencias del software salesforce Enterprise edition, así como los servicios de soporte tecnológico y funcional.</t>
  </si>
  <si>
    <t xml:space="preserve">C35422020</t>
  </si>
  <si>
    <t xml:space="preserve">C35432020 </t>
  </si>
  <si>
    <t xml:space="preserve">Adquisición de estudio de la calidad del servicio de las arl</t>
  </si>
  <si>
    <t xml:space="preserve">C35192020 </t>
  </si>
  <si>
    <t xml:space="preserve">Prestación de servicios / desarrollar el programa de educación financiera a través de capacitaciones presenciales en el territorio nacional,  dirigido a los trabajadores de las empresas afiliadas a riesgos laborales, tomadores de pólizas de vida y de otros  ramos y/o clientes potenciales.</t>
  </si>
  <si>
    <t xml:space="preserve">C35202020 </t>
  </si>
  <si>
    <t xml:space="preserve">Prestación de servicios / realizar la undécima medición de satisfacción y experiencia con los productos y servicios que ofrece positiva compañía de seguros s.a. dirigida a clientes, empresas ramo rl, tomadores de póliza seguros de vida, intermediarios y proveedores.</t>
  </si>
  <si>
    <t xml:space="preserve">1/07/2020</t>
  </si>
  <si>
    <t xml:space="preserve">C35232020 </t>
  </si>
  <si>
    <t xml:space="preserve">Prestación de servicios / contar con un programa de fidelización y experiencia para los clientes.</t>
  </si>
  <si>
    <t xml:space="preserve">C35442020</t>
  </si>
  <si>
    <t xml:space="preserve">Prestación de servicios / contar con el defensor del consumidor financiero</t>
  </si>
  <si>
    <t xml:space="preserve">C35212020</t>
  </si>
  <si>
    <t xml:space="preserve">43232701</t>
  </si>
  <si>
    <t xml:space="preserve">Arrendamiento y mantenimiento del Chatbot incorporado en la página web y Fan Page de Facebook de Positiva con 30.000 iteraciones soportadas por mes</t>
  </si>
  <si>
    <t xml:space="preserve">C35102020 </t>
  </si>
  <si>
    <t xml:space="preserve">Renovación póliza magisterio contratada por intermedio de lym</t>
  </si>
  <si>
    <t xml:space="preserve">C35112020</t>
  </si>
  <si>
    <t xml:space="preserve">Impresión papelería negocios renovados para fidelizar los clientes de positiva</t>
  </si>
  <si>
    <t xml:space="preserve">C35142020</t>
  </si>
  <si>
    <t xml:space="preserve">80141600; 80141606;80141613</t>
  </si>
  <si>
    <t xml:space="preserve">Prestación de servicios de promoción y prevención para implementar, mejorar y/o mantener actividades de asesoría, asistencia técnica y de formación en seguridad y salud en el trabajo, del plan básico en los programas (estructura empresarial, preparación y atención de emergencias, promoción y prevención en salud, protección colectiva e individual), plan avanzado en los programas (gestión de incidentes y accidentes de trabajo, gestión de enfermedad laboral), plan especializado (programa de vigilancia epidemiológica), plan gestión integral (sistemas integrados de gestión) de la estrategia crea del modelo de gestión positiva suma, de acuerdo a los planes de trabajo pactados con las empresas y cargados en el aplicativo gestpos, para empresas afiliadas a positiva compañía de seguros sucursales Antioquia y chocó. /  actividades de formación en prevención de accidentes, para estudiantes  de las  empresas clientes, de seguros de vida, especialmente municipio de Medellín y la empresa itm de la sucursal Antioquia de la zona Antioquia</t>
  </si>
  <si>
    <t xml:space="preserve">C35472020</t>
  </si>
  <si>
    <t xml:space="preserve">Positiva Compañía de Seguros S.A requiere contratar una agencia de publicidad que preste los servicios ATL, BTL, Planeación Estratégica, Marketing Digital, Marketing Experiencial, Branding, Comunicaciones Internas y Externas, Relaciones Públicas,  Logística, así como el Desarrollo y Producción de Eventos que permitan posicionar y promocionar la marca, sus ramos y productos, tanto a nivel interno, como externo, con clientes y usuarios ; se incluye investigación de mercados y técnicas de conocimiento del cliente.</t>
  </si>
  <si>
    <t xml:space="preserve">C35172020 </t>
  </si>
  <si>
    <t xml:space="preserve">Incentivar la gestión comercial a partir del cumplimiento de metas.</t>
  </si>
  <si>
    <t xml:space="preserve">C35362020
C56212020</t>
  </si>
  <si>
    <t xml:space="preserve">Prestación de servicios - viajes comerciales - tiquetes</t>
  </si>
  <si>
    <t xml:space="preserve">1/03/2019</t>
  </si>
  <si>
    <t xml:space="preserve">C35312020 - C20412020</t>
  </si>
  <si>
    <t xml:space="preserve">Prestación de servicios capacitación colaboradores e intermediarios</t>
  </si>
  <si>
    <t xml:space="preserve">C35062020 - C35342020 - C35242020 - C35012020 - C35022020 - C35032020 -  C35042020 - C35092020 - C35182020 - C20442020 - C20392020 - C20342020 -C84512020</t>
  </si>
  <si>
    <t xml:space="preserve">Prestación de servicios para la Planeación e Implementación  de estrategias de mercadeo y comunicaciones, las cuales se ejecutarán por medio de las diversas actividades y disciplinas de marketing, endomarketing y comunicaciones, orientadas fortalecer la posición de Positiva Compañía de Seguros en el mercado y al interior de la compañía</t>
  </si>
  <si>
    <t xml:space="preserve">C45462020</t>
  </si>
  <si>
    <t xml:space="preserve">80121610</t>
  </si>
  <si>
    <t xml:space="preserve">Prestación de Servicios de Contact Center</t>
  </si>
  <si>
    <t xml:space="preserve">C45442020</t>
  </si>
  <si>
    <t xml:space="preserve">80101510</t>
  </si>
  <si>
    <t xml:space="preserve">Prestación de servicios de procesamiento de información y transferencia a las bases de datos de POSITIVA</t>
  </si>
  <si>
    <t xml:space="preserve">C45382020</t>
  </si>
  <si>
    <t xml:space="preserve">Prestación de Servicios de gestion de cobro en etapa persuasiva y prejuridica de firmas externas para Cartera ARL, y recobros por Mora a la Fecha del evento por GESTION DE COBRANZA CARTERA APORTES CONCILIACION</t>
  </si>
  <si>
    <t xml:space="preserve">C45392020</t>
  </si>
  <si>
    <t xml:space="preserve">C45412020</t>
  </si>
  <si>
    <t xml:space="preserve">Gestion administrativa Cartera Vida</t>
  </si>
  <si>
    <t xml:space="preserve">C45472020</t>
  </si>
  <si>
    <t xml:space="preserve">Suministros de Carnés Ramo Vida y ARL</t>
  </si>
  <si>
    <t xml:space="preserve">C45012020</t>
  </si>
  <si>
    <t xml:space="preserve">Administrador de Cartera</t>
  </si>
  <si>
    <t xml:space="preserve">C45052020</t>
  </si>
  <si>
    <t xml:space="preserve">02/07/2019</t>
  </si>
  <si>
    <t xml:space="preserve">C45062020</t>
  </si>
  <si>
    <t xml:space="preserve">C45072020</t>
  </si>
  <si>
    <t xml:space="preserve">Prestación de Servicios de gestion servicios de gestion de cobro de cartera RAMO DE PERSONAS</t>
  </si>
  <si>
    <t xml:space="preserve">C45082020</t>
  </si>
  <si>
    <t xml:space="preserve">Prestación de servicios de una solución web en la modalidad de software como servicio (SaaS) para la administración de cartera que permita llevar el control y seguimiento de los procesos de cobro que adelanta la compañía en cartera ARL, cartera ramos de personas, recobros por mora, procesos coactivos y en general, cualquier modalidad de cobro que requiera</t>
  </si>
  <si>
    <t xml:space="preserve">01/12/2019</t>
  </si>
  <si>
    <t xml:space="preserve">C45092020</t>
  </si>
  <si>
    <t xml:space="preserve">Prestación de Servicios de Compra de registros al operador de información  por datos Seguridad social sistema de Riesgos laborales.</t>
  </si>
  <si>
    <t xml:space="preserve">02/07/2016</t>
  </si>
  <si>
    <t xml:space="preserve">C45152020</t>
  </si>
  <si>
    <t xml:space="preserve">01/07/2019</t>
  </si>
  <si>
    <t xml:space="preserve">C45162020</t>
  </si>
  <si>
    <t xml:space="preserve">C45172020</t>
  </si>
  <si>
    <t xml:space="preserve">Prestar servicios de asesoría especializada a la Gerencia de Afiliaciones y Novedades y a la Gerencia de Recaudo y Cartera de la Vicepresidencia de Operaciones de POSITIVA S.A en los asuntos administrativos que les competan en materia de afiliaciones, novedades, recaudos, cartera y recobros, así como en los temas específicos de naturaleza análoga que requiera directamente la Vicepresidencia de Operaciones.</t>
  </si>
  <si>
    <t xml:space="preserve">02/01/2020</t>
  </si>
  <si>
    <t xml:space="preserve">C45182020</t>
  </si>
  <si>
    <t xml:space="preserve">C45022020</t>
  </si>
  <si>
    <t xml:space="preserve">Procesamiento de información de diferentes procesos de diferentes areas de Positiva y transferencia a nuestras bases de datos por parte del operador de información</t>
  </si>
  <si>
    <t xml:space="preserve">C45032020</t>
  </si>
  <si>
    <t xml:space="preserve">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 Plazo: Tres meses contados desde la fecha de firma del acta de inicio.</t>
  </si>
  <si>
    <t xml:space="preserve">C45042020</t>
  </si>
  <si>
    <t xml:space="preserve">C45192020</t>
  </si>
  <si>
    <t xml:space="preserve">Prestar sus servicios a la Gerencia de Afiliaciones y Novedades en la revisión, validación, conciliación y gestión de los procesos de mantenimiento de pólizas de los ramos de vida individual y colectivo.</t>
  </si>
  <si>
    <t xml:space="preserve">C45202020</t>
  </si>
  <si>
    <t xml:space="preserve">C45212020</t>
  </si>
  <si>
    <t xml:space="preserve">"Prestación de Servicios de gestion de cobro en etapa persuasiva y prejuridica de firmas externas para Cartera ARL, y recobros por Mora a la Fecha del evento por GESTION DE COBRANZA CARTERA APORTES CONCILIACION"</t>
  </si>
  <si>
    <t xml:space="preserve">01/06/2020</t>
  </si>
  <si>
    <t xml:space="preserve">C45222020</t>
  </si>
  <si>
    <t xml:space="preserve">"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t>
  </si>
  <si>
    <t xml:space="preserve">C45232020</t>
  </si>
  <si>
    <t xml:space="preserve">"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 "</t>
  </si>
  <si>
    <t xml:space="preserve">C45242020</t>
  </si>
  <si>
    <t xml:space="preserve">"Prestar sus servicios a la Gerencia de Afiliaciones y Novedades en la revisión, validación, conciliación y gestión de los procesos de mantenimiento de pólizas de los ramos de vida individual y colectivo. "</t>
  </si>
  <si>
    <t xml:space="preserve">C05272020</t>
  </si>
  <si>
    <t xml:space="preserve"> Arrendamiento del Chatbot</t>
  </si>
  <si>
    <t xml:space="preserve">Invitación Directa</t>
  </si>
  <si>
    <t xml:space="preserve">C05282020-C05292020</t>
  </si>
  <si>
    <t xml:space="preserve">Prestación de servicios de Conectividad Wan de la red nacional, servicios de Datacenter </t>
  </si>
  <si>
    <t xml:space="preserve">Invitación Pública</t>
  </si>
  <si>
    <t xml:space="preserve">C05302020</t>
  </si>
  <si>
    <t xml:space="preserve">Arrendamiento; Suscripción al servicio cloud - Amazon Web Services (AWS) por un año </t>
  </si>
  <si>
    <t xml:space="preserve">Invitación Cerrada</t>
  </si>
  <si>
    <t xml:space="preserve">C05312020</t>
  </si>
  <si>
    <t xml:space="preserve">Prestación de Servicios; Soporte y mantenimiento de Videoconferencia, atención a eventos corporativos dentro y fuera de la ciudad</t>
  </si>
  <si>
    <t xml:space="preserve">C05322020</t>
  </si>
  <si>
    <t xml:space="preserve">Renovación de Licencias Netbackup </t>
  </si>
  <si>
    <t xml:space="preserve">C05332020-C05342020</t>
  </si>
  <si>
    <t xml:space="preserve">Licenciamiento; Renovación de la Licencia IBM SPSS Modeler Profesional y consultoría experta en mineria de datos tipo coaching </t>
  </si>
  <si>
    <t xml:space="preserve">C05352020</t>
  </si>
  <si>
    <t xml:space="preserve">Prestación de Servicios; mantenimiento preventivo y correctivo del circuito cerrado de televisión del sistema a nivel nacional  - CCTV y una bolsa para suministros y repuestos tecnológicos</t>
  </si>
  <si>
    <t xml:space="preserve">C05362020</t>
  </si>
  <si>
    <t xml:space="preserve">Suministro de una bolsa de repuestos y/o elementos tecnologicos que conlleven a la ejecucion y el buen funcionamiento de la infraestructura tecnologica de la compañía</t>
  </si>
  <si>
    <t xml:space="preserve">C05372020</t>
  </si>
  <si>
    <t xml:space="preserve">Prestación de Servicio soporte funcional y tecnológico del sistema de información IAXIS</t>
  </si>
  <si>
    <t xml:space="preserve">C05382020</t>
  </si>
  <si>
    <t xml:space="preserve">Prestación de Servicio; desarrollo de nuevos productos sobre la plataforma IAXIS y web</t>
  </si>
  <si>
    <t xml:space="preserve">C05392020</t>
  </si>
  <si>
    <t xml:space="preserve">Prestación del servicios de soporte funcional, tecnológico y mantenimiento para los sistemas de información corporativos de atención a PQRD, Portal WEB, Intranet  y Software Base (Share Point)</t>
  </si>
  <si>
    <t xml:space="preserve">C05402020</t>
  </si>
  <si>
    <t xml:space="preserve">Prestación de Servicios de operador 7*24 y apoyo en tareas de los servicios de infraestructura que incluye administración de Aranda basado en ITIL</t>
  </si>
  <si>
    <t xml:space="preserve">C05412020</t>
  </si>
  <si>
    <t xml:space="preserve">Prestación de Servicios de Soporte a la Plataforma Microsoft (windows server, Hiper-V, System center, Project Server, SQL, Sharepoint)</t>
  </si>
  <si>
    <t xml:space="preserve">C05422020</t>
  </si>
  <si>
    <t xml:space="preserve">Prestación de Servicios; Suministro e instalación de cableado estructurado</t>
  </si>
  <si>
    <t xml:space="preserve">C05432020</t>
  </si>
  <si>
    <t xml:space="preserve">Prestación de Servicios; soporte, mantenimiento correctivo, adaptativo y evolutivo por demanda que permita cubrir necesidades funcionales y no funcionales del aplicativo de Automatización de Recaudo en los modulos de cierre contable SISE, Sistema de recaudo y cartera,  los reportes de Actuaría para la Superintendencia Financiera (Circular 39 y Circular 42) e Interfaz SAP -SISE</t>
  </si>
  <si>
    <t xml:space="preserve">C05442020</t>
  </si>
  <si>
    <t xml:space="preserve">Prestación de servicios para la infraestructura tecnológica SUCIS</t>
  </si>
  <si>
    <t xml:space="preserve">C05452020</t>
  </si>
  <si>
    <t xml:space="preserve">Prestación de Servicios de soporte y mantenimiento correctivo, adaptativo y evolutivo para el aplicativo Bicibles </t>
  </si>
  <si>
    <t xml:space="preserve">C05472020</t>
  </si>
  <si>
    <t xml:space="preserve">Prestacion de servicios: Renovación de Websense Data Security Suite DLP, Incluye soporte técnico </t>
  </si>
  <si>
    <t xml:space="preserve">C05482020</t>
  </si>
  <si>
    <t xml:space="preserve">Renovación, administración y soporte de la licencia de uso del producto IMPERVA</t>
  </si>
  <si>
    <t xml:space="preserve">C05492020</t>
  </si>
  <si>
    <t xml:space="preserve">Licenciamiento; Renovación Licenciamiento SAINT para análisis de vulnerabilidades y pruebas de penetración de la infraestructura de Servidores y de las aplicaciones misionales  </t>
  </si>
  <si>
    <t xml:space="preserve">C05502020</t>
  </si>
  <si>
    <t xml:space="preserve">Renovación del Software assurance, adquisición de licenciamiento y servicios microsoft bajo el esquema enterprise agreement - Office 365</t>
  </si>
  <si>
    <t xml:space="preserve">C05512020</t>
  </si>
  <si>
    <t xml:space="preserve">Prestación de Servicios; renovación de  la herramienta de  Cifrado  de  Información para todas   las  aplicaciones  que  transfieren  archivos  a  SAP. Cryptocenter</t>
  </si>
  <si>
    <t xml:space="preserve">C05522020</t>
  </si>
  <si>
    <t xml:space="preserve">Prestación de Servicios; renovación Certificados Digitales SSL para sitios WEB de la Compañía.</t>
  </si>
  <si>
    <t xml:space="preserve">C05532020</t>
  </si>
  <si>
    <t xml:space="preserve">Licenciamiento; renovación de licencias  ADOBE CC para equipos MAC y sus diferentes aplicaciones, adicionalmente almacenamiento virtual de 100 GB</t>
  </si>
  <si>
    <t xml:space="preserve">C05542020</t>
  </si>
  <si>
    <t xml:space="preserve">Renovación licenciamiento  de filtrado de  Contenido (Proxy) - 1100 Licencias, Forcepoint.</t>
  </si>
  <si>
    <t xml:space="preserve">C05552020</t>
  </si>
  <si>
    <t xml:space="preserve">Renovación del licenciamiento con actualizacion y soporte para las licencias de Aranda ASSET Management, Aranda Service Desk</t>
  </si>
  <si>
    <t xml:space="preserve">C05562020</t>
  </si>
  <si>
    <t xml:space="preserve">Prestación de Servicios; soporte y mantenimiento por 1 año sistema NAC (exigencia seguridad informatica, circular 052 de la SFC) </t>
  </si>
  <si>
    <t xml:space="preserve">C05572020</t>
  </si>
  <si>
    <t xml:space="preserve">Arrendamiento; Sandboxing</t>
  </si>
  <si>
    <t xml:space="preserve">C05582020</t>
  </si>
  <si>
    <t xml:space="preserve">Arrendamiento; Doble factor de autenticación</t>
  </si>
  <si>
    <t xml:space="preserve">C05592020</t>
  </si>
  <si>
    <t xml:space="preserve">Licenciamiento Acrobat</t>
  </si>
  <si>
    <t xml:space="preserve">C05602020</t>
  </si>
  <si>
    <t xml:space="preserve">Suministro; Cintas de Backup </t>
  </si>
  <si>
    <t xml:space="preserve">C05612020</t>
  </si>
  <si>
    <t xml:space="preserve">Prestación de servicios, Migración de la Intranet corporativa a la nueva herramienta de portales</t>
  </si>
  <si>
    <t xml:space="preserve">C05622020</t>
  </si>
  <si>
    <t xml:space="preserve">Arrendamiento; Renovación de dominios Positiva</t>
  </si>
  <si>
    <t xml:space="preserve">C05632020</t>
  </si>
  <si>
    <t xml:space="preserve">Adquisición Licenciamiento ADMANAGER</t>
  </si>
  <si>
    <t xml:space="preserve">C05642020</t>
  </si>
  <si>
    <t xml:space="preserve">Prestación de Servicios; Proyecto implementaciòn IPV6</t>
  </si>
  <si>
    <t xml:space="preserve">C05652020</t>
  </si>
  <si>
    <t xml:space="preserve">Prestación de Servicios de Soporte y mantenimiento de la herramienta ERA (ENTREPRISE RISK ASESSOR) y la herramienta WRM </t>
  </si>
  <si>
    <t xml:space="preserve">C05672020</t>
  </si>
  <si>
    <t xml:space="preserve">Prestación de Servicios de firma electrónica ADOBE SIGN</t>
  </si>
  <si>
    <t xml:space="preserve">C05682020</t>
  </si>
  <si>
    <t xml:space="preserve">Prestación de Servicios; ROADMAP - VIDA Productos FASE II</t>
  </si>
  <si>
    <t xml:space="preserve">C05692020</t>
  </si>
  <si>
    <t xml:space="preserve">Arrendamiento de la Solución CITRIX</t>
  </si>
  <si>
    <t xml:space="preserve">C05702020</t>
  </si>
  <si>
    <t xml:space="preserve">Compraventa: Sistema de almacenamiento</t>
  </si>
  <si>
    <t xml:space="preserve">C05712020</t>
  </si>
  <si>
    <t xml:space="preserve">Compraventa:; Hardware refresh Positiva</t>
  </si>
  <si>
    <t xml:space="preserve">C05722020</t>
  </si>
  <si>
    <t xml:space="preserve">Prestación de servicios, Soporte y mantenimiento de SISE</t>
  </si>
  <si>
    <t xml:space="preserve">C05732020</t>
  </si>
  <si>
    <t xml:space="preserve">Prestación de servicios, Desarrollo solución producto BEPS</t>
  </si>
  <si>
    <t xml:space="preserve">C05742020</t>
  </si>
  <si>
    <t xml:space="preserve">Prestacion de Servicios: Desarollos RPA</t>
  </si>
  <si>
    <t xml:space="preserve">C05752020</t>
  </si>
  <si>
    <t xml:space="preserve">Licenciamiento Anywhere Automation</t>
  </si>
  <si>
    <t xml:space="preserve">C05762020</t>
  </si>
  <si>
    <t xml:space="preserve">Prestación de servicio, Implementación nuevas funcionalidades ERP (SAP)</t>
  </si>
  <si>
    <t xml:space="preserve">C05772020</t>
  </si>
  <si>
    <t xml:space="preserve">Adquisición licenciamiento adicional SAP ERP (Usuario final)</t>
  </si>
  <si>
    <t xml:space="preserve">C05782020</t>
  </si>
  <si>
    <t xml:space="preserve">Honorarios; Servicios profesionales para la atención de procesos contractuales de tecnología.</t>
  </si>
  <si>
    <t xml:space="preserve">C05792020</t>
  </si>
  <si>
    <t xml:space="preserve">Prestación de servicios de comunicaciones a traves del canal dedicado de internet que funcionará como Canal de contingencia y Prestación de serviciosde internet público inalámbrico y gratuito wifi</t>
  </si>
  <si>
    <t xml:space="preserve">C05802020</t>
  </si>
  <si>
    <t xml:space="preserve">Compra de PC MAC</t>
  </si>
  <si>
    <t xml:space="preserve">C05822020</t>
  </si>
  <si>
    <t xml:space="preserve">81112101</t>
  </si>
  <si>
    <t xml:space="preserve">Prestación de servicios de Conectividad Wan de la red nacional, servicios de Datacenter</t>
  </si>
  <si>
    <t xml:space="preserve">C05832020</t>
  </si>
  <si>
    <t xml:space="preserve">83111501</t>
  </si>
  <si>
    <t xml:space="preserve">Prestación de servicios de la Solución de telefonía IP  y Soporte técnico en sitio y remoto 5x8 para plataforma de monitoreo y gestión</t>
  </si>
  <si>
    <t xml:space="preserve">C05842020</t>
  </si>
  <si>
    <t xml:space="preserve">C05852020</t>
  </si>
  <si>
    <t xml:space="preserve">32151802</t>
  </si>
  <si>
    <t xml:space="preserve">C05862020</t>
  </si>
  <si>
    <t xml:space="preserve">43230000</t>
  </si>
  <si>
    <t xml:space="preserve">Prestación de Servicios; arrendamiento portátiles contingencia</t>
  </si>
  <si>
    <t xml:space="preserve">C05882020</t>
  </si>
  <si>
    <t xml:space="preserve">Prestación de Servicios; arrendamiento de 50 portátiles más de contingencia</t>
  </si>
  <si>
    <t xml:space="preserve">C05892020</t>
  </si>
  <si>
    <t xml:space="preserve">81112200</t>
  </si>
  <si>
    <t xml:space="preserve">C05912020</t>
  </si>
  <si>
    <t xml:space="preserve">81111803</t>
  </si>
  <si>
    <t xml:space="preserve">Compraventa: Appliances IMPERVA</t>
  </si>
  <si>
    <t xml:space="preserve">C05812020</t>
  </si>
  <si>
    <t xml:space="preserve">Honorarios;  Servicio de análisis de vulnerabilidades, penetración y Ethical Hacking</t>
  </si>
  <si>
    <t xml:space="preserve">C83712020 </t>
  </si>
  <si>
    <t xml:space="preserve">46187000
46182000</t>
  </si>
  <si>
    <t xml:space="preserve">Suministro, entrega y distribución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técnico denominado “condiciones técnicas mínimas de los elementos de protección personal”</t>
  </si>
  <si>
    <t xml:space="preserve">C77852020</t>
  </si>
  <si>
    <t xml:space="preserve">Prestación de servicios de Promoción y Prevención para implementar, mejorar y/o mantener actividades de,  asesoría, asistencia técnica y de formación en Seguridad y Salud en el Trabajo</t>
  </si>
  <si>
    <t xml:space="preserve">C75022020</t>
  </si>
  <si>
    <t xml:space="preserve">C75032020</t>
  </si>
  <si>
    <t xml:space="preserve">C75042020</t>
  </si>
  <si>
    <t xml:space="preserve">Prestación de servicios de promoción y prevención para el acompañamiento, la asistencia técnica y capacitación, con un grupo de personal interdisciplinario especializado en prevención de riesgos laborales, de conformidad con el marco legal colombiano vigente, en empresas afiliadas en la Zona Antioquia y realizar servicios de acompañamiento, asistencia técnica y capacitación en Seguridad y Salud en el Trabajo</t>
  </si>
  <si>
    <t xml:space="preserve">C75052020</t>
  </si>
  <si>
    <t xml:space="preserve">Prestación de servicios de promoción y prevención para el acompañamiento, la asistencia técnica y capacitación, con un grupo de personal interdisciplinario especializado en prevención de riesgos laborales, de conformidad con el marco legal colombiano vigente, en empresas afiliadas en la Sucursal Antioquia y Chocó, y realizar servicios de acompañamiento, asistencia técnica y capacitación en Seguridad y Salud en el Trabajo</t>
  </si>
  <si>
    <t xml:space="preserve">C75062020</t>
  </si>
  <si>
    <t xml:space="preserve">Prestación de servicios de promoción y prevención para actividades de zona segura-ambulancia para la prestación del servicio de atención médica preospitalaria, para empresa atendida en el Departamento de Antioquia</t>
  </si>
  <si>
    <t xml:space="preserve">C75072020</t>
  </si>
  <si>
    <t xml:space="preserve">Prestación de servicios de promoción y prevención para la asesoría técnica del Sistema de Gestión de Seguridad y Salud en el Trabajo, dentro del programa de vigilancia epidemiológica para la prevención de radiaciones ionizantes (Dosimetrías) para la atención de empresas en las (Sucursales Antioquia, Chocó, Caldas, Quindío, Risaralda) de la zona Antioquia.</t>
  </si>
  <si>
    <t xml:space="preserve">C75082020</t>
  </si>
  <si>
    <t xml:space="preserve">Prestación de servicios de promoción y prevención para el programa de Preparación y Atención de emergencias: Proporcionar a las empresas una estructura que defina las acciones necesarias para prevenir y/o afrontar una situación de emergencia que evite pérdidas humanas y  económicas en las empresas afiliadas, dando cumplimiento a las disposiciones legales vigentes. (Actividades de zona segura-ambulancia para la atención de actividades masivas en seguridad y salud en el trabajo) en empresas regulares de la Sucursal Quindío</t>
  </si>
  <si>
    <t xml:space="preserve">C75092020</t>
  </si>
  <si>
    <t xml:space="preserve">Prestación de servicios de Promoción y Prevención para implementar, mejorar y/o mantener las actividades de consultoría, asesoría, asistencia técnica  y de formación en Seguridad y Salud en el Trabajo Sucursal Quindío Zona Antioquia</t>
  </si>
  <si>
    <t xml:space="preserve">C75102020</t>
  </si>
  <si>
    <t xml:space="preserve">Prestación de servicios de Promoción y Prevención para implementar, mejorar y/o mantener las actividades de consultoría, asesoría, asistencia técnica  y de formación en Seguridad y Salud en el Trabajo  Sucursal Caldas Zona Antioquia</t>
  </si>
  <si>
    <t xml:space="preserve">C75112020</t>
  </si>
  <si>
    <t xml:space="preserve">Prestación de servicios de Promoción y Prevención para implementar, mejorar y/o mantener las actividades de consultoría, asesoría, asistencia técnica  y de formación en Seguridad y Salud en el Trabajo Sucursal Risaralda- Zona Antioquia</t>
  </si>
  <si>
    <t xml:space="preserve">C75122020</t>
  </si>
  <si>
    <t xml:space="preserve">C75132020</t>
  </si>
  <si>
    <t xml:space="preserve">C75142020</t>
  </si>
  <si>
    <t xml:space="preserve">C75152020</t>
  </si>
  <si>
    <t xml:space="preserve">C75162020</t>
  </si>
  <si>
    <t xml:space="preserve">C75172020</t>
  </si>
  <si>
    <t xml:space="preserve">15/02/2020</t>
  </si>
  <si>
    <t xml:space="preserve">C75182020</t>
  </si>
  <si>
    <t xml:space="preserve">C75192020</t>
  </si>
  <si>
    <t xml:space="preserve">C75202020</t>
  </si>
  <si>
    <t xml:space="preserve">C75212020</t>
  </si>
  <si>
    <t xml:space="preserve">C75222020</t>
  </si>
  <si>
    <t xml:space="preserve">C75232020</t>
  </si>
  <si>
    <t xml:space="preserve">C75242020</t>
  </si>
  <si>
    <t xml:space="preserve">C75252020</t>
  </si>
  <si>
    <t xml:space="preserve">C75262020</t>
  </si>
  <si>
    <t xml:space="preserve">01/12/2020</t>
  </si>
  <si>
    <t xml:space="preserve">C76022020</t>
  </si>
  <si>
    <t xml:space="preserve">C76032020</t>
  </si>
  <si>
    <t xml:space="preserve">C76042020</t>
  </si>
  <si>
    <t xml:space="preserve">C76052020</t>
  </si>
  <si>
    <t xml:space="preserve">C76062020</t>
  </si>
  <si>
    <t xml:space="preserve">C76072020</t>
  </si>
  <si>
    <t xml:space="preserve">C76082020</t>
  </si>
  <si>
    <t xml:space="preserve">C76092020</t>
  </si>
  <si>
    <t xml:space="preserve">C76102020</t>
  </si>
  <si>
    <t xml:space="preserve">Prestación de servicios de promoción y prevención, orientado a mantener las actividades de prevención dede los riesgos higiénicos (físicos, químicos, biológicos) derivados de las actividad principal y conexas al procesos de explotación y comercialización del carbón en la empresa cerrejón como cliente importante  de la compañía.</t>
  </si>
  <si>
    <t xml:space="preserve">C76112020</t>
  </si>
  <si>
    <t xml:space="preserve">Prestación de servicios de promoción y prevención en las  actividades de prevención de los riesgos biomecánicos, actividades de asesoría y acompañamiento en estilo de vida saludable, actividades de vigilancia epidemiológica</t>
  </si>
  <si>
    <t xml:space="preserve">C76122020</t>
  </si>
  <si>
    <t xml:space="preserve">Prestación de servicios de promoción y prevención en actividades de prevención de los riesgo psicosociales</t>
  </si>
  <si>
    <t xml:space="preserve">C76132020</t>
  </si>
  <si>
    <t xml:space="preserve">Prestación de servicios de asesoría, acompañamiento y capacitación en materia de promoción y prevención</t>
  </si>
  <si>
    <t xml:space="preserve">C76152020</t>
  </si>
  <si>
    <t xml:space="preserve">C76162020</t>
  </si>
  <si>
    <t xml:space="preserve">C76172020</t>
  </si>
  <si>
    <t xml:space="preserve">Prestación de servicios de promoción y prevención para implementar, mejorar y/o mantener las actividades de consultoría, asesoría, asistencia técnica  y de formación en seguridad y salud en el trabajo sucursal córdoba - zona atlántico</t>
  </si>
  <si>
    <t xml:space="preserve">C76182020</t>
  </si>
  <si>
    <t xml:space="preserve">Prestación de servicios de promoción y prevención para implementar, mejorar y/o mantener las actividades de consultoría, asesoría, asistencia técnica  y de formación en seguridad y salud en el trabajo Sucursal Magdalena de la Zona Atlántico</t>
  </si>
  <si>
    <t xml:space="preserve">C76192020</t>
  </si>
  <si>
    <t xml:space="preserve">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 Atlántico Coordinadora Zona Atlántico</t>
  </si>
  <si>
    <t xml:space="preserve">C76202020</t>
  </si>
  <si>
    <t xml:space="preserve">C76212020</t>
  </si>
  <si>
    <t xml:space="preserve">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es Atlántico, Bolívar, Cesar, Córdoba  Magdalena, Sucre y san Andrés  de la Zona Atlántico</t>
  </si>
  <si>
    <t xml:space="preserve">C76222020</t>
  </si>
  <si>
    <t xml:space="preserve">C76232020</t>
  </si>
  <si>
    <t xml:space="preserve">Prestación de servicios de promoción y prevención para la asesoría, Asistencia Técnica y de formación sobre el Sistema de Gestion de Seguridad y Salud en el Trabajo, para cumplir promesas de valor pactadas con los clientes acorde con los resultados de su autoevaluación, siniestralidad y riesgos prioritarios identificados. Para realizar actividades dirigidas a prevenir, impactar o controlar la frecuencia de incidentes, accidentes y siniestralidad</t>
  </si>
  <si>
    <t xml:space="preserve">C76262020</t>
  </si>
  <si>
    <t xml:space="preserve">C76272020</t>
  </si>
  <si>
    <t xml:space="preserve">C76282020</t>
  </si>
  <si>
    <t xml:space="preserve">C76312020</t>
  </si>
  <si>
    <t xml:space="preserve">C76322020</t>
  </si>
  <si>
    <t xml:space="preserve">PRESTACION DE SERVICIOS DE PROMOCION Y PREVENCION – SERVICIOS_ESPECIALIZADOS_ZONA_ATLANTICO</t>
  </si>
  <si>
    <t xml:space="preserve">15/04/2020</t>
  </si>
  <si>
    <t xml:space="preserve">C77022020</t>
  </si>
  <si>
    <t xml:space="preserve">C77032020</t>
  </si>
  <si>
    <t xml:space="preserve">C77042020</t>
  </si>
  <si>
    <t xml:space="preserve">C77052020</t>
  </si>
  <si>
    <t xml:space="preserve">C77062020</t>
  </si>
  <si>
    <t xml:space="preserve">C77072020</t>
  </si>
  <si>
    <t xml:space="preserve">C77082020</t>
  </si>
  <si>
    <t xml:space="preserve">C77092020</t>
  </si>
  <si>
    <t xml:space="preserve">C77102020</t>
  </si>
  <si>
    <t xml:space="preserve">C77112020</t>
  </si>
  <si>
    <t xml:space="preserve">C77122020</t>
  </si>
  <si>
    <t xml:space="preserve">C77132020</t>
  </si>
  <si>
    <t xml:space="preserve">C77142020</t>
  </si>
  <si>
    <t xml:space="preserve">C77152020</t>
  </si>
  <si>
    <t xml:space="preserve">C77162020</t>
  </si>
  <si>
    <t xml:space="preserve">C77172020</t>
  </si>
  <si>
    <t xml:space="preserve">C77182020</t>
  </si>
  <si>
    <t xml:space="preserve">C77192020</t>
  </si>
  <si>
    <t xml:space="preserve">C77202020</t>
  </si>
  <si>
    <t xml:space="preserve">C77212020</t>
  </si>
  <si>
    <t xml:space="preserve">C77222020</t>
  </si>
  <si>
    <t xml:space="preserve">C77232020</t>
  </si>
  <si>
    <t xml:space="preserve">C77242020</t>
  </si>
  <si>
    <t xml:space="preserve">C77252020</t>
  </si>
  <si>
    <t xml:space="preserve">C77262020</t>
  </si>
  <si>
    <t xml:space="preserve">C77272020</t>
  </si>
  <si>
    <t xml:space="preserve">Prestación de servicios de promoción y prevención basado en el desestimulo y prevención  del consumo de sustancias psicoactivas, tabaquismos y alcohol, documentación del programa socialización e intervención.</t>
  </si>
  <si>
    <t xml:space="preserve">C77282020</t>
  </si>
  <si>
    <t xml:space="preserve">Prestación de servicios de promoción y prevención para las Sucursales de Bogotá Coordinadora, Bogotá Cundinamarca y Gerencia Corredores</t>
  </si>
  <si>
    <t xml:space="preserve">C77292020</t>
  </si>
  <si>
    <t xml:space="preserve">Prestación de servicios de promoción y prevención para vigilancia epidemiológica a través de los chequeos ejecutivos</t>
  </si>
  <si>
    <t xml:space="preserve">C77302020</t>
  </si>
  <si>
    <t xml:space="preserve">C77312020</t>
  </si>
  <si>
    <t xml:space="preserve">Prestación de servicios de promoción y prevención para la actividad de vigilancia epidemiológica</t>
  </si>
  <si>
    <t xml:space="preserve">C77322020</t>
  </si>
  <si>
    <t xml:space="preserve">C77332020</t>
  </si>
  <si>
    <t xml:space="preserve">C77342020</t>
  </si>
  <si>
    <t xml:space="preserve">C77352020</t>
  </si>
  <si>
    <t xml:space="preserve">C77362020</t>
  </si>
  <si>
    <t xml:space="preserve">C77372020</t>
  </si>
  <si>
    <t xml:space="preserve">C77382020</t>
  </si>
  <si>
    <t xml:space="preserve">C77392020</t>
  </si>
  <si>
    <t xml:space="preserve">C77402020</t>
  </si>
  <si>
    <t xml:space="preserve">C77412020</t>
  </si>
  <si>
    <t xml:space="preserve">C77422020</t>
  </si>
  <si>
    <t xml:space="preserve">C77432020</t>
  </si>
  <si>
    <t xml:space="preserve">C77442020</t>
  </si>
  <si>
    <t xml:space="preserve">C77452020</t>
  </si>
  <si>
    <t xml:space="preserve">C77462020</t>
  </si>
  <si>
    <t xml:space="preserve">C77472020</t>
  </si>
  <si>
    <t xml:space="preserve">C77482020</t>
  </si>
  <si>
    <t xml:space="preserve">C77492020</t>
  </si>
  <si>
    <t xml:space="preserve">C77502020</t>
  </si>
  <si>
    <t xml:space="preserve">C77512020</t>
  </si>
  <si>
    <t xml:space="preserve">C77522020</t>
  </si>
  <si>
    <t xml:space="preserve">C77532020</t>
  </si>
  <si>
    <t xml:space="preserve">C77542020</t>
  </si>
  <si>
    <t xml:space="preserve">C77552020</t>
  </si>
  <si>
    <t xml:space="preserve">C77562020</t>
  </si>
  <si>
    <t xml:space="preserve">C77572020</t>
  </si>
  <si>
    <t xml:space="preserve">C77582020</t>
  </si>
  <si>
    <t xml:space="preserve">C77592020</t>
  </si>
  <si>
    <t xml:space="preserve">C77602020</t>
  </si>
  <si>
    <t xml:space="preserve">C77612020</t>
  </si>
  <si>
    <t xml:space="preserve">C77622020</t>
  </si>
  <si>
    <t xml:space="preserve">C77632020</t>
  </si>
  <si>
    <t xml:space="preserve">C77642020</t>
  </si>
  <si>
    <t xml:space="preserve">C77652020</t>
  </si>
  <si>
    <t xml:space="preserve">C77662020</t>
  </si>
  <si>
    <t xml:space="preserve">C77672020</t>
  </si>
  <si>
    <t xml:space="preserve">C77682020</t>
  </si>
  <si>
    <t xml:space="preserve">C77692020</t>
  </si>
  <si>
    <t xml:space="preserve">C77702020</t>
  </si>
  <si>
    <t xml:space="preserve">C77712020</t>
  </si>
  <si>
    <t xml:space="preserve">C77722020</t>
  </si>
  <si>
    <t xml:space="preserve">C77732020</t>
  </si>
  <si>
    <t xml:space="preserve">C77742020</t>
  </si>
  <si>
    <t xml:space="preserve">C77752020</t>
  </si>
  <si>
    <t xml:space="preserve">C77762020</t>
  </si>
  <si>
    <t xml:space="preserve">C77772020</t>
  </si>
  <si>
    <t xml:space="preserve">C77782020</t>
  </si>
  <si>
    <t xml:space="preserve">C77792020</t>
  </si>
  <si>
    <t xml:space="preserve">C77802020</t>
  </si>
  <si>
    <t xml:space="preserve">C77812020</t>
  </si>
  <si>
    <t xml:space="preserve">C77822020</t>
  </si>
  <si>
    <t xml:space="preserve">C77832020</t>
  </si>
  <si>
    <t xml:space="preserve">C77842020</t>
  </si>
  <si>
    <t xml:space="preserve">C77862020</t>
  </si>
  <si>
    <t xml:space="preserve">C77872020</t>
  </si>
  <si>
    <t xml:space="preserve">C77882020</t>
  </si>
  <si>
    <t xml:space="preserve">C77892020</t>
  </si>
  <si>
    <t xml:space="preserve">C77902020</t>
  </si>
  <si>
    <t xml:space="preserve">C77912020</t>
  </si>
  <si>
    <t xml:space="preserve">C77922020</t>
  </si>
  <si>
    <t xml:space="preserve">C77932020</t>
  </si>
  <si>
    <t xml:space="preserve">C77942020</t>
  </si>
  <si>
    <t xml:space="preserve">PRESTACION DE SERVICIOS DE PROMOCION Y PREVENCION – SERVICIOS_ESPECIALIZADOS_ZONA_BOGOTA</t>
  </si>
  <si>
    <t xml:space="preserve">C78022020</t>
  </si>
  <si>
    <t xml:space="preserve">C78032020</t>
  </si>
  <si>
    <t xml:space="preserve">Continuidad a la atención de las lineas especializadas de intervención  DME Y MEDICINA PREVENTIVA  en la empresa cliente FISCALIA FENERAL DE LA NACIÓN a Nivel Nacional.</t>
  </si>
  <si>
    <t xml:space="preserve">C78042020</t>
  </si>
  <si>
    <t xml:space="preserve">Prestación de servicios de apoyo técnico administrativo y logístico como soporte  para la organización y ejecución de eventos masivos, desarrollo de campañas de prevención, programas y actividades de seguridad y salud en el trabajo a nivel nacional: incluye desplazamientos y servicios operativos necesarios para dar cumplimiento a la asesoría y asistencia técnica en el sistema de gestión de seguridad y salud en el trabajo, a grandes empresas afiliadas a positiva</t>
  </si>
  <si>
    <t xml:space="preserve">C78052020</t>
  </si>
  <si>
    <t xml:space="preserve">Prestación de servicios para desarrollar campañas atl y btl de prevención y los servicios de planeación creativa y estratégica, diseño gráfico, producción, suministro, alistamiento, empaque, embalaje, distribución y envío de material impreso, multimedia y material promocional de divulgación en promoción y prevención para el apoyo de la gestión en seguridad y salud en el trabajo de las empresas afiliadas en riesgos laborales enmarcado en nuestras líneas de acción estratégica positiva comunica</t>
  </si>
  <si>
    <t xml:space="preserve">C78062020</t>
  </si>
  <si>
    <t xml:space="preserve">Prestación de servicios de asesorías especificas en psicología clínica dentro de los programas de promoción y prevención de la salud mental a nivel nacional</t>
  </si>
  <si>
    <t xml:space="preserve">C78072020</t>
  </si>
  <si>
    <t xml:space="preserve">Prestación de servicios de área protegida en las cinco ciudades principales (Bogotá, Medellín, barranquilla, Cali y Bucaramanga)</t>
  </si>
  <si>
    <t xml:space="preserve">C78082020</t>
  </si>
  <si>
    <t xml:space="preserve">Prestación de servicios de promoción y prevención en seguridad e higiene industrial y medicina preventiva y del trabajo en la regionales del pacifico</t>
  </si>
  <si>
    <t xml:space="preserve">C78092020</t>
  </si>
  <si>
    <t xml:space="preserve">Prestación de servicios de promoción y prevención en medicina preventiva y del trabajo y la estrategia de higiene y seguridad industrial en la regional central y Orinoquia.</t>
  </si>
  <si>
    <t xml:space="preserve">C78102020</t>
  </si>
  <si>
    <t xml:space="preserve">Prestación de servicios de promoción y prevención en medicina preventiva y del trabajo nivel central y Bogotá</t>
  </si>
  <si>
    <t xml:space="preserve">02/03/2020</t>
  </si>
  <si>
    <t xml:space="preserve">C78112020</t>
  </si>
  <si>
    <t xml:space="preserve">Prestación de servicios de medicina preventiva y del trabajo, valoración del riesgo cardiovascular para la alta dirección a nivel nacional</t>
  </si>
  <si>
    <t xml:space="preserve">C78122020</t>
  </si>
  <si>
    <t xml:space="preserve">Prestación de servicios de asesoría para el fomento de estilos de vida y trabajo saludable en las sedes ubicadas en la ciudad de Bogotá</t>
  </si>
  <si>
    <t xml:space="preserve">C78132020</t>
  </si>
  <si>
    <t xml:space="preserve">Prestación de servicios de promoción y prevención en seguridad e higiene industrial y medicina preventiva y del trabajo en la regional noroccidente</t>
  </si>
  <si>
    <t xml:space="preserve">C78142020</t>
  </si>
  <si>
    <t xml:space="preserve">Prestación de servicios de promoción y prevención en seguridad e higiene industrial y medicina preventiva y del trabajo en la regional centro sur y pacifico</t>
  </si>
  <si>
    <t xml:space="preserve">C78152020</t>
  </si>
  <si>
    <t xml:space="preserve">Prestación de servicios para la asistencia técnica para el acondicionamiento físico como parte de los programas de estilos de vida y trabajo saludables en las áreas de medicina preventiva y salud musculo esquelética</t>
  </si>
  <si>
    <t xml:space="preserve">C78162020</t>
  </si>
  <si>
    <t xml:space="preserve">Prestación de  servicios de promoción y prevención en dme y medicina preventiva y del trabajo para la implementación de la guía de hábitos y estilos de vida saludables, en donde se identifica la población objeto que debe contar con valoración de medicina deportiva a nivel nacional</t>
  </si>
  <si>
    <t xml:space="preserve">C78182020</t>
  </si>
  <si>
    <t xml:space="preserve">C78192020</t>
  </si>
  <si>
    <t xml:space="preserve">C78202020</t>
  </si>
  <si>
    <t xml:space="preserve">C78212020</t>
  </si>
  <si>
    <t xml:space="preserve">C78222020</t>
  </si>
  <si>
    <t xml:space="preserve">C78232020</t>
  </si>
  <si>
    <t xml:space="preserve">C78242020</t>
  </si>
  <si>
    <t xml:space="preserve">C78252020</t>
  </si>
  <si>
    <t xml:space="preserve">C78262020</t>
  </si>
  <si>
    <t xml:space="preserve">C78272020</t>
  </si>
  <si>
    <t xml:space="preserve">C78282020</t>
  </si>
  <si>
    <t xml:space="preserve">C78292020</t>
  </si>
  <si>
    <t xml:space="preserve">C78302020</t>
  </si>
  <si>
    <t xml:space="preserve">C78312020</t>
  </si>
  <si>
    <t xml:space="preserve">C78322020</t>
  </si>
  <si>
    <t xml:space="preserve">C78332020</t>
  </si>
  <si>
    <t xml:space="preserve">C78342020</t>
  </si>
  <si>
    <t xml:space="preserve">C78352020</t>
  </si>
  <si>
    <t xml:space="preserve">C78362020</t>
  </si>
  <si>
    <t xml:space="preserve">C78372020</t>
  </si>
  <si>
    <t xml:space="preserve">C78382020</t>
  </si>
  <si>
    <t xml:space="preserve">C78392020</t>
  </si>
  <si>
    <t xml:space="preserve">C78422020</t>
  </si>
  <si>
    <t xml:space="preserve">C78432020</t>
  </si>
  <si>
    <t xml:space="preserve">C78442020</t>
  </si>
  <si>
    <t xml:space="preserve">C78452020</t>
  </si>
  <si>
    <t xml:space="preserve">C79022020</t>
  </si>
  <si>
    <t xml:space="preserve">C79032020</t>
  </si>
  <si>
    <t xml:space="preserve">C79042020</t>
  </si>
  <si>
    <t xml:space="preserve">C79052020</t>
  </si>
  <si>
    <t xml:space="preserve">C79062020</t>
  </si>
  <si>
    <t xml:space="preserve">C79072020</t>
  </si>
  <si>
    <t xml:space="preserve">C79082020</t>
  </si>
  <si>
    <t xml:space="preserve">C79092020</t>
  </si>
  <si>
    <t xml:space="preserve">C79102020</t>
  </si>
  <si>
    <t xml:space="preserve">C79112020</t>
  </si>
  <si>
    <t xml:space="preserve">Prestación de servicios de promoción y prevención para evaluaciones psicotécnicas para la certificación de porte de armas en cumplimiento de los lineamientos normativos de la Ley 1539 de 2012 y Decreto 2368 de 2012, Circular 185 de 2015. </t>
  </si>
  <si>
    <t xml:space="preserve">C79122020</t>
  </si>
  <si>
    <t xml:space="preserve">Prestación de servicios de promoción y prevención para la asesoría y formación en el plan estratégico de seguridad vial: estrategia de seguridad exigida por la resolución 1565 de 2014 a través de la cual  la empresa desarrolla y demuestra su gestión en seguridad vial. </t>
  </si>
  <si>
    <t xml:space="preserve">C79132020</t>
  </si>
  <si>
    <t xml:space="preserve">C79142020</t>
  </si>
  <si>
    <t xml:space="preserve">C79152020</t>
  </si>
  <si>
    <t xml:space="preserve">C79162020</t>
  </si>
  <si>
    <t xml:space="preserve">C79172020</t>
  </si>
  <si>
    <t xml:space="preserve">C79182020</t>
  </si>
  <si>
    <t xml:space="preserve">C79192020</t>
  </si>
  <si>
    <t xml:space="preserve">C79202020</t>
  </si>
  <si>
    <t xml:space="preserve">15/03/2020</t>
  </si>
  <si>
    <t xml:space="preserve">C79212020</t>
  </si>
  <si>
    <t xml:space="preserve">C79222020</t>
  </si>
  <si>
    <t xml:space="preserve">C79232020</t>
  </si>
  <si>
    <t xml:space="preserve">C79242020</t>
  </si>
  <si>
    <t xml:space="preserve">C79252020</t>
  </si>
  <si>
    <t xml:space="preserve">C79262020</t>
  </si>
  <si>
    <t xml:space="preserve">C79272020</t>
  </si>
  <si>
    <t xml:space="preserve">C79282020</t>
  </si>
  <si>
    <t xml:space="preserve">C79292020</t>
  </si>
  <si>
    <t xml:space="preserve">C79302020</t>
  </si>
  <si>
    <t xml:space="preserve">C79312020</t>
  </si>
  <si>
    <t xml:space="preserve">C79322020</t>
  </si>
  <si>
    <t xml:space="preserve">C79332020</t>
  </si>
  <si>
    <t xml:space="preserve">C79342020</t>
  </si>
  <si>
    <t xml:space="preserve">C79352020</t>
  </si>
  <si>
    <t xml:space="preserve">C79362020</t>
  </si>
  <si>
    <t xml:space="preserve">C79372020</t>
  </si>
  <si>
    <t xml:space="preserve">C79382020</t>
  </si>
  <si>
    <t xml:space="preserve">C79392020</t>
  </si>
  <si>
    <t xml:space="preserve">C79402020</t>
  </si>
  <si>
    <t xml:space="preserve">C80022020</t>
  </si>
  <si>
    <t xml:space="preserve">C80032020</t>
  </si>
  <si>
    <t xml:space="preserve">C80042020</t>
  </si>
  <si>
    <t xml:space="preserve">C80052020</t>
  </si>
  <si>
    <t xml:space="preserve">C80062020</t>
  </si>
  <si>
    <t xml:space="preserve">C80072020</t>
  </si>
  <si>
    <t xml:space="preserve">Prestación de servicios de Promoción y Prevención para implementar, mejorar y/o mantener actividades de,  asesoría, asistencia técnica y de formación en Seguridad y Salud en el Trabajo Sucursal tipo A Coordinadora Valle</t>
  </si>
  <si>
    <t xml:space="preserve">C80082020</t>
  </si>
  <si>
    <t xml:space="preserve">C80092020</t>
  </si>
  <si>
    <t xml:space="preserve">C80102020</t>
  </si>
  <si>
    <t xml:space="preserve">C80112020</t>
  </si>
  <si>
    <t xml:space="preserve">C80122020</t>
  </si>
  <si>
    <t xml:space="preserve">C80132020</t>
  </si>
  <si>
    <t xml:space="preserve">C80142020</t>
  </si>
  <si>
    <t xml:space="preserve">C80152020</t>
  </si>
  <si>
    <t xml:space="preserve">Prestación de servicios de promoción y prevención para implementar, mejorar y/o mantener las actividades de consultoría, asesoría, asistencia técnica  y de formación en seguridad y salud en el trabajo, programa estructura empresarial, preparación y atención de emergencias, programas protección colectiva e individual, programa promoción y prevención en salud, programa de investigación de incidentes y accidentes de trabajo, programa gestión para el control de incidentes y accidentes de trabajo, programa de gestión en la prevención de la enfermedad laboral, programas de vigilancia epidemiológica; plan gestión integral: programas sistema de gestión  para la atención de las empresas de planes regulares, afiliadas a positiva compañía de seguros sucursal cauca zona valle</t>
  </si>
  <si>
    <t xml:space="preserve">C80162020</t>
  </si>
  <si>
    <t xml:space="preserve">C80172020</t>
  </si>
  <si>
    <t xml:space="preserve">C80182020</t>
  </si>
  <si>
    <t xml:space="preserve">Prestación de servicios de Promoción y Prevención para implementar, mejorar y/o mantener actividades de,  asesoría, asistencia técnica y de formación en Seguridad y Salud en el Trabajo, especialmente en cuanto a planes de emergencia</t>
  </si>
  <si>
    <t xml:space="preserve">C80192020</t>
  </si>
  <si>
    <t xml:space="preserve">C80202020</t>
  </si>
  <si>
    <t xml:space="preserve">C80212020</t>
  </si>
  <si>
    <t xml:space="preserve">C80222020</t>
  </si>
  <si>
    <t xml:space="preserve">C80232020</t>
  </si>
  <si>
    <t xml:space="preserve">C80242020</t>
  </si>
  <si>
    <t xml:space="preserve">C80252020</t>
  </si>
  <si>
    <t xml:space="preserve">C80262020</t>
  </si>
  <si>
    <t xml:space="preserve">C80272020</t>
  </si>
  <si>
    <t xml:space="preserve">C80282020</t>
  </si>
  <si>
    <t xml:space="preserve">C80292020</t>
  </si>
  <si>
    <t xml:space="preserve">C80302020</t>
  </si>
  <si>
    <t xml:space="preserve">C80312020</t>
  </si>
  <si>
    <t xml:space="preserve">C80322020</t>
  </si>
  <si>
    <t xml:space="preserve">C80332020</t>
  </si>
  <si>
    <t xml:space="preserve">C80342020</t>
  </si>
  <si>
    <t xml:space="preserve">C80352020</t>
  </si>
  <si>
    <t xml:space="preserve">C80362020</t>
  </si>
  <si>
    <t xml:space="preserve">C80372020</t>
  </si>
  <si>
    <t xml:space="preserve">C80382020</t>
  </si>
  <si>
    <t xml:space="preserve">C80392020</t>
  </si>
  <si>
    <t xml:space="preserve">C80402020</t>
  </si>
  <si>
    <t xml:space="preserve">C80412020</t>
  </si>
  <si>
    <t xml:space="preserve">C80422020</t>
  </si>
  <si>
    <t xml:space="preserve">C80432020</t>
  </si>
  <si>
    <t xml:space="preserve">C80442020</t>
  </si>
  <si>
    <t xml:space="preserve">C81012020</t>
  </si>
  <si>
    <t xml:space="preserve">C81022020</t>
  </si>
  <si>
    <t xml:space="preserve">C81032020</t>
  </si>
  <si>
    <t xml:space="preserve">C81042020</t>
  </si>
  <si>
    <t xml:space="preserve">C81052020</t>
  </si>
  <si>
    <t xml:space="preserve">C81062020</t>
  </si>
  <si>
    <t xml:space="preserve">C82012020</t>
  </si>
  <si>
    <t xml:space="preserve">C82032020</t>
  </si>
  <si>
    <t xml:space="preserve">C82042020</t>
  </si>
  <si>
    <t xml:space="preserve">C82052020</t>
  </si>
  <si>
    <t xml:space="preserve">C82062020</t>
  </si>
  <si>
    <t xml:space="preserve">C82072020</t>
  </si>
  <si>
    <t xml:space="preserve">C82092020</t>
  </si>
  <si>
    <t xml:space="preserve">C82102020</t>
  </si>
  <si>
    <t xml:space="preserve">C82112020</t>
  </si>
  <si>
    <t xml:space="preserve">C82122020</t>
  </si>
  <si>
    <t xml:space="preserve">C82132020</t>
  </si>
  <si>
    <t xml:space="preserve">C82142020</t>
  </si>
  <si>
    <t xml:space="preserve">C82152020</t>
  </si>
  <si>
    <t xml:space="preserve">C82162020</t>
  </si>
  <si>
    <t xml:space="preserve">C82172020</t>
  </si>
  <si>
    <t xml:space="preserve">C82182020</t>
  </si>
  <si>
    <t xml:space="preserve">C82192020</t>
  </si>
  <si>
    <t xml:space="preserve">C82202020</t>
  </si>
  <si>
    <t xml:space="preserve">C82212020</t>
  </si>
  <si>
    <t xml:space="preserve">Proyecto especial POLICIA NACIONAL y TUSCANY, DESARROLLO TECNOLOGICO DE TALLERES WEB, Y PRODUCCION DE VIDEOS ANIMADOS</t>
  </si>
  <si>
    <t xml:space="preserve">8/04/2020</t>
  </si>
  <si>
    <t xml:space="preserve">C82222020</t>
  </si>
  <si>
    <t xml:space="preserve">Ejecución de acciones de educación para Directivos de empresas afiliadas y clientes prospectos a traves del fortalecimiento de competencias blandas y tecnicas para el mejoramiento estrategico del ROL GERENCIAL al interior de la empresa. </t>
  </si>
  <si>
    <t xml:space="preserve">1/05/2020</t>
  </si>
  <si>
    <t xml:space="preserve">C83012020</t>
  </si>
  <si>
    <t xml:space="preserve">C83022020</t>
  </si>
  <si>
    <t xml:space="preserve">C83032020</t>
  </si>
  <si>
    <t xml:space="preserve">C83702020</t>
  </si>
  <si>
    <t xml:space="preserve">Realizar el Suministro, entrega y distribución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Técnico denominado “Condiciones técnicas mínimas de los Elementos de Protección Personal”</t>
  </si>
  <si>
    <t xml:space="preserve">C83722020</t>
  </si>
  <si>
    <t xml:space="preserve">Suministro, entrega y distribución de elementos de protección personal para la prevención, control y mitigación por exposición ocupacional de los efectos del COVID-19, en empresas afiliadas a Positiva Compañía S.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S.A a nivel nacional de acuerdo con el Anexo Técnico  denominado “Condiciones técnicas mínimas de los Elementos de Protección Personal”</t>
  </si>
  <si>
    <t xml:space="preserve">C83732020</t>
  </si>
  <si>
    <t xml:space="preserve">Suministro, entrega y distribución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técnico denominado “Condiciones técnicas minimas de los Elementos de Protección Personal”</t>
  </si>
  <si>
    <t xml:space="preserve">C83042020</t>
  </si>
  <si>
    <t xml:space="preserve">C83522020</t>
  </si>
  <si>
    <t xml:space="preserve">C83532020</t>
  </si>
  <si>
    <t xml:space="preserve">SERVICIOS ASESORIAS POR PROYECTO 2020</t>
  </si>
  <si>
    <t xml:space="preserve">01/10/2019</t>
  </si>
  <si>
    <t xml:space="preserve">Invictación cerrada</t>
  </si>
  <si>
    <t xml:space="preserve">C83542020</t>
  </si>
  <si>
    <t xml:space="preserve">C83552020</t>
  </si>
  <si>
    <t xml:space="preserve">C83562020</t>
  </si>
  <si>
    <t xml:space="preserve">C83572020</t>
  </si>
  <si>
    <t xml:space="preserve">C83582020</t>
  </si>
  <si>
    <t xml:space="preserve">C83602020</t>
  </si>
  <si>
    <t xml:space="preserve">C83612020</t>
  </si>
  <si>
    <t xml:space="preserve">C83622020</t>
  </si>
  <si>
    <t xml:space="preserve">C84512020</t>
  </si>
  <si>
    <t xml:space="preserve">C84612020</t>
  </si>
  <si>
    <t xml:space="preserve">C83632020</t>
  </si>
  <si>
    <t xml:space="preserve">Realizar el Suministro de elementos de protección personal para la prevención, control y mitigación por exposición ocupacional de los efectos del COVID-19, con base en los Programas de la Estrategia POSITIVA CREA del Modelo de Gestión POSITIVA SUMA en PLAN BASICO - Promoción y Prevención en Salud, PLAN AVANZADO - Gestión para la Prevención de la Enfermedad Laboral, para los servidores de la Fiscalía General de la Nación que realicen la actividad denominada “inspección técnica a cadáver” y las complementarias a esta ,en la seccional Bogotá de acuerdo con el Anexo No. 1 denominado “Condiciones técnicas mínimas de los Elementos de Protección Personal”</t>
  </si>
  <si>
    <t xml:space="preserve">C83612020-C83682020</t>
  </si>
  <si>
    <t xml:space="preserve">Realizar el suministro, entrega y distribución de elementos de protección personal para la prevención, control y mitigación por exposición ocupacional de los efectos del COVID-19, en Instituciones Prestadoras de Servicios de Salud,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Especificaciones técnicas mínimas de los elementos de Protección Personal”</t>
  </si>
  <si>
    <t xml:space="preserve">C83652020</t>
  </si>
  <si>
    <t xml:space="preserve">Realizar el suministro, entrega y distribución de elementos de protección personal para la prevención, control y mitigación por exposición ocupacional de los efectos del COVID-19, en Instituciones Prestadoras de Servicios de Salud,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Especificaciones técnicas mínimas de los elementos de Protección Personal” </t>
  </si>
  <si>
    <t xml:space="preserve">C20302020</t>
  </si>
  <si>
    <t xml:space="preserve">Tipo de información Pública-Suministro  de elementos ergonómicos, diademas, desfibrilador portátil, radios de comunicación brigada, chaleco y dotación brigadistas, tensiómetros entre otros</t>
  </si>
  <si>
    <t xml:space="preserve">C83772020</t>
  </si>
  <si>
    <t xml:space="preserve">Tipo de información Pública- Prestación de servicios para la realización de chequeos médicos frecuentes de carácter preventivo y diagnóstico, incluyendo entre otros los siguientes servici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Condiciones Técnicas Mínimas De Los Chequeos Médicos Frecuentes De Carácter Preventivo y Diagnostico.” 
PARÁGRAFO PRIMERO. - ALCANCE DEL OBJETO: Dentro de las actividades que deberá realizar EL CONTRATISTA para desarrollar el objeto contractual de manera satisfactoria se encuentran: (i) Aprovicionamiento y toma de Pruebas serológicas, Pruebas Moleculares Rt-Pcr y Prueba de antígenos para la detección y diagnóstico del Sars Cov-2 (COVID-19), (ii) Valoración de la población objeto de tamizaje, (iii) Valoración del respectivo tamizaje, (iv) Realización y análisis del Check Pre Test, (v) Contar con el Recurso Humano para la toma y realización de las pruebas, (vi) Logística a nivel nacional para la toma de las pruebas, (vii) procesamiento de las pruebas serológicas, Pruebas Moleculares RtPcr y Prueba de antígenos, (viii) Interpretación de las pruebas – Resultado y concepto médico a nivel nacional. 
PARÁGRAFO SEGUNDO: Niveles de Servicio y Operación: Para mayor ilustración del alcance de la presente aceptación de oferta, la justificación de la contratación, los estudios previos, la invitación, los lineamientos para la contratación de servicios de chequeos médicos para la prevención y control por exposición al COVID-19 para empresas afiliadas a Positiva Compañía de Seguros S.A, la matriz de riesgos y la propuesta comercial de la firma, hacen parte integral de la misma</t>
  </si>
  <si>
    <t xml:space="preserve">C83802020</t>
  </si>
  <si>
    <t xml:space="preserve">Suministro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Condiciones técnicas mínimas de los Elementos de Protección Personal”</t>
  </si>
  <si>
    <t xml:space="preserve">C83802020 -Tipo de información Pública - Suministro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Condiciones técnicas mínimas de los Elementos de Protección Personal”</t>
  </si>
  <si>
    <t xml:space="preserve">C83812020</t>
  </si>
  <si>
    <t xml:space="preserve">C83812020 -Tipo de información Pública - Suministro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Condiciones técnicas mínimas de los Elementos de Protección Personal”</t>
  </si>
  <si>
    <t xml:space="preserve">C83822020</t>
  </si>
  <si>
    <t xml:space="preserve">C83822020 -Tipo de información Pública - Suministro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Condiciones técnicas mínimas de los Elementos de Protección Personal”</t>
  </si>
  <si>
    <t xml:space="preserve">C83832020</t>
  </si>
  <si>
    <t xml:space="preserve">C83832020- Tipo de información Pública - Suministro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Condiciones técnicas mínimas de los Elementos de Protección Personal”</t>
  </si>
  <si>
    <t xml:space="preserve">C83842020</t>
  </si>
  <si>
    <t xml:space="preserve">C83842020- Tipo de información Pública - Suministro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Condiciones técnicas mínimas de los Elementos de Protección Personal”</t>
  </si>
  <si>
    <t xml:space="preserve">C83852020</t>
  </si>
  <si>
    <t xml:space="preserve">C83852020- Tipo de información Pública - Suministro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Condiciones técnicas mínimas de los Elementos de Protección Personal”</t>
  </si>
  <si>
    <t xml:space="preserve">C84622020</t>
  </si>
  <si>
    <t xml:space="preserve">Atender las necesidades adicionales, generadas por la contigencia de la pandemia COVID19 en el país, cuya responsabilidad como ARL es hacer el acompañamiento a empresas en los diferentes escenarios de la coyuntura, creando guías, contenidos, protocolos, audiovisuales, secciones especiales de Coronavirus en web, podcast, entre otros,  para ser divulgados a través de las diferentes plataformas como son: e mail marketing, gesstión digital, redes sociales, biblioteca positiva comunica, positiva prevención el podcast en una estrategia 360° que permita una interiozación y apropiación de los conceptos y recomendaciones que se necesitan para fortalecer la prevención de la enfermedad en la población trabajadora y sus familias.</t>
  </si>
  <si>
    <t xml:space="preserve">7/04/2020</t>
  </si>
  <si>
    <t xml:space="preserve">C00012020 </t>
  </si>
  <si>
    <t xml:space="preserve">Prestación de servicios para realizar investigaciones externas o internas acerca de casos de fraude y/o corrupción presentados en la entidad</t>
  </si>
  <si>
    <t xml:space="preserve">C00022020</t>
  </si>
  <si>
    <t xml:space="preserve">Prestación de servicios para realizar investigaciones externas o internas relacionadas con LAFT , consultas en centrales de riesgo y búsqueda de información acerca de cliente , proveedores , funcionarios y quienes correspondan.</t>
  </si>
  <si>
    <t xml:space="preserve">C00032020</t>
  </si>
  <si>
    <t xml:space="preserve">Licenciamiento para herramienta de consulta de listas restrictivas</t>
  </si>
  <si>
    <t xml:space="preserve">C00042020</t>
  </si>
  <si>
    <t xml:space="preserve">Prestación de servicios para capacitación Proveedores en cumplimiento de requisitos de normas relacionadas con la capacitación de proveedores que ejecutan funciones de la compañía</t>
  </si>
  <si>
    <t xml:space="preserve">01/10/2020</t>
  </si>
  <si>
    <t xml:space="preserve">C05942020  </t>
  </si>
  <si>
    <t xml:space="preserve">Suministrar a positiva el servicio de soporte vpn aruba via y actualización de firmware plataforma aruba compuesta por: mobility master (2)  virtual mobility controller (2), controladora 7005 (1), airwawe (1) y clear pass (2), hasta con un tope de 50 horas. </t>
  </si>
  <si>
    <t xml:space="preserve">C05952020
C05962020</t>
  </si>
  <si>
    <t xml:space="preserve">43231512
43222644</t>
  </si>
  <si>
    <t xml:space="preserve">Prestación de servicios de adquisición de licenciamiento y equipo para plataformas aruba.</t>
  </si>
  <si>
    <t xml:space="preserve">C06012020 </t>
  </si>
  <si>
    <t xml:space="preserve">Entregar una (1) licencia oracle weblogic suite - processor perpetual pn l5900 y veinte (20) licencias oracle weblogic server standard edition - named user plus perpetual pn l58985 con sus respectivos software update license &amp; support.</t>
  </si>
  <si>
    <t xml:space="preserve">C15122020 </t>
  </si>
  <si>
    <t xml:space="preserve">Prestación de servicios para brindar el acompañamiento a la creación de los protocolos de actualización de datos y la creación de ejercicios de calidad sobre las entidades personas, afiliados y empresas de los sistemas de información cuida i, cuida ii, alissta, siarp, portal transaccional y el lrs, conjuntamente la creación de un piloto de modelo analítico para las actividades de reclasificación de empresas. Todo lo anterior enmarcado dentro del ramo de riesgos laborales.</t>
  </si>
  <si>
    <t xml:space="preserve">C20012020</t>
  </si>
  <si>
    <t xml:space="preserve">Se requiere contratar el servicio de arrendamiento del sistema de administración de gestión humana SARA, en tecnología WEB cuyo fabricante y propietario es UNION SOLUCIONES</t>
  </si>
  <si>
    <t xml:space="preserve">C20262020</t>
  </si>
  <si>
    <t xml:space="preserve">Prestación de servicios  para el programa de prevención y vigilancia de los desordenes músculo esqueléticos</t>
  </si>
  <si>
    <t xml:space="preserve">C20272020 </t>
  </si>
  <si>
    <t xml:space="preserve">46182200;93141808</t>
  </si>
  <si>
    <t xml:space="preserve">Suministro de elementos de protección personal y elementos de confort</t>
  </si>
  <si>
    <t xml:space="preserve">C20282020 - C20362020 - C20432020</t>
  </si>
  <si>
    <t xml:space="preserve">94121505;80141607;93141808;60105610</t>
  </si>
  <si>
    <t xml:space="preserve">Prestación de servicios caja de compensación</t>
  </si>
  <si>
    <t xml:space="preserve">C20292020</t>
  </si>
  <si>
    <t xml:space="preserve">93141506;86101808</t>
  </si>
  <si>
    <t xml:space="preserve">Prestación de servicios  riesgo psicosocial para contribuir al bienestar integral de los colaboradores desde su dimensión familiar, social y mental mejorando su calidad de vida</t>
  </si>
  <si>
    <t xml:space="preserve">C20302020 </t>
  </si>
  <si>
    <t xml:space="preserve">Suministro  de elementos ergonómicos, diademas, desfibrilador portátil, radios de comunicación brigada, chaleco y dotación brigadistas, tensiómetros entre otros</t>
  </si>
  <si>
    <t xml:space="preserve">C20312020 </t>
  </si>
  <si>
    <t xml:space="preserve">Prestación de servicios  talleres riesgo psicosocial para contribuir al bienestar integral de los colaboradores desde su dimensión familiar, social y mental mejorando su calidad de vida</t>
  </si>
  <si>
    <t xml:space="preserve">C20322020 </t>
  </si>
  <si>
    <t xml:space="preserve">Prestación de servicios  exámenes de prevención para la identificación precozmente enfermedades de neoplasias en cuello uterino, mama, próstata  y tratamiento oportuno</t>
  </si>
  <si>
    <t xml:space="preserve">C20332020 </t>
  </si>
  <si>
    <t xml:space="preserve">85101703;93141808</t>
  </si>
  <si>
    <t xml:space="preserve">Prestación de servicios  capacita brigadas de emergencia</t>
  </si>
  <si>
    <t xml:space="preserve">C20352020 </t>
  </si>
  <si>
    <t xml:space="preserve">85121800;85122200</t>
  </si>
  <si>
    <t xml:space="preserve">Prestación de servicios  exámenes de salud ocupacional para ingreso, retiro y  seguimiento de los colaboradores, entre otros.</t>
  </si>
  <si>
    <t xml:space="preserve">C20372020</t>
  </si>
  <si>
    <t xml:space="preserve">49220000;49221500;53102900;53101804;53102502</t>
  </si>
  <si>
    <t xml:space="preserve">Suministro de  elementos deportivos</t>
  </si>
  <si>
    <t xml:space="preserve">C20402020- C20522020</t>
  </si>
  <si>
    <t xml:space="preserve">80111500;80101511</t>
  </si>
  <si>
    <t xml:space="preserve">Prestación de servicios especializada, para que brinde el asesoramiento necesario en la investigación y diagnóstico en la construcción de un excelente lugar para trabajar donde se permita medir con precisión a la organización y las recomendaciones especificas para mejorar el lugar de trabajo.</t>
  </si>
  <si>
    <t xml:space="preserve">C20422020</t>
  </si>
  <si>
    <t xml:space="preserve">Prestación de servicios   motivador reinducción</t>
  </si>
  <si>
    <t xml:space="preserve">C20452020 </t>
  </si>
  <si>
    <t xml:space="preserve">Prestación de servicios   sitio sobre ms SharePoint gestión conocimiento</t>
  </si>
  <si>
    <t xml:space="preserve">C20492020 </t>
  </si>
  <si>
    <t xml:space="preserve">Prestación de servicios de mantenimiento de la maquina de impresión de carnets para atender las necesidades de carnetizacion del personal de planta de la Compañía.  Igualmente comprar los carnets pre impresos y elementos para portar este documento.</t>
  </si>
  <si>
    <t xml:space="preserve">C20502020</t>
  </si>
  <si>
    <t xml:space="preserve">Arrendamiento de la plataforma tecnológica para la gestión del plan puntos para aplicar el modelo de plan de incentivos de la Compañía.</t>
  </si>
  <si>
    <t xml:space="preserve">C20512020 </t>
  </si>
  <si>
    <t xml:space="preserve">Suministro de la entrega de dotación al personal que por ley tiene derecho nuestros funcionarios que cumplan con el requisito, a través de bonos efectivos para tal fin.</t>
  </si>
  <si>
    <t xml:space="preserve">C20532020</t>
  </si>
  <si>
    <t xml:space="preserve">Prestación de servicios profesionales especializados de un abogado experto en derecho laboral y seguridad social, ya que en la planta de personal directa no se cuenta con personal en esta área de aplicación y no se considera apropiado conceptuar con funcionarios directos debido a su vínculo laboral.</t>
  </si>
  <si>
    <t xml:space="preserve">C20542020 </t>
  </si>
  <si>
    <t xml:space="preserve">Prestación de servicios especializados de una empresa que realice actividades relacionadas con la selección y valoración de los candidatos a servidores públicos para Positiva Compañía de Seguros S.A. a fin de proveer los empleos que se vayan generando como resultado de la dinámica de la Compañía.</t>
  </si>
  <si>
    <t xml:space="preserve">C20552020</t>
  </si>
  <si>
    <t xml:space="preserve">Prestación de servicios  para medición de cargas laborales</t>
  </si>
  <si>
    <t xml:space="preserve">C20562020 </t>
  </si>
  <si>
    <t xml:space="preserve">Prestación de servicios para el proceso, manejo y administración de la nómina, así como la liquidación y los pagos correspondientes de los beneficios de obligatorio cumplimiento de la nómina de personal desde la vinculación hasta la desvinculación del personal de planta en la Compañía.</t>
  </si>
  <si>
    <t xml:space="preserve">C23012020 </t>
  </si>
  <si>
    <t xml:space="preserve">Prestar servicios profesionales como abogado especializado en derecho comercial, brindando atención en los diferentes procesos concursales de restructuración y reorganización empresarial, liquidación obligatoria y liquidación judicial conforme a las disposiciones establecidas en las leyes 550 de 1999 y 1116 de 2006 y, atendiendo a nivel nacional los procesos de liquidación forzosa, administrativa, liquidación de empresas afiliadas a riegos laborales y liquidación de entidades financieras, entre otros, en aras de cumplir con la debida defensa de los intereses de Positiva Compañía de Seguros S.A</t>
  </si>
  <si>
    <t xml:space="preserve">C23022020 </t>
  </si>
  <si>
    <t xml:space="preserve">Prestar servicios profesionales de una firma de abogados especializados en derecho comercial, de seguros y seguridad social, para que asesore y represente judicialmente  a la compañía en los procesos en que sea parte activa o pasiva, para que atienda audiencias de conciliación judicial, prejudicial y extrajudicial  en los procesos en que sea parte la entidad, igualmente para rendir conceptos jurídicos en las áreas mencionadas y capacitar al personal de la Compañía cuando se le solicite.</t>
  </si>
  <si>
    <t xml:space="preserve">C23032020</t>
  </si>
  <si>
    <t xml:space="preserve">Prestar servicios profesionales especializados en derecho corporativo, lo cual incluye: derecho de la propiedad industrial y derecho marcario, protección de datos personales (habeas data y financiero), derechos de autor, secreto empresarial, seguridad de la información y transparencia y derecho de acceso; el asesor podrá además ser encargado de la atención de audiencias de conciliación; gestiones en reclamaciones administrativas ante el ministerio del trabajo y otros entes administrativos; y trámites de registro ante organismos como las cámaras de comercio, la superintendencia de industria y comercio, y todos aquellos que resulten necesarios para el cabal desarrollo de las actividades asignadas en cumplimiento del objeto contractual</t>
  </si>
  <si>
    <t xml:space="preserve">C23042020 </t>
  </si>
  <si>
    <t xml:space="preserve">Prestar servicios profesionales en derecho público y derecho tributario para la representación jurídica, en la elaboración de conceptos y acompañamiento en todos los procesos en los que interviene la gerencia jurídica, adelantar trámites ante entidades administrativas y de supervisión, en especial ante la procuraduría general de la nación, estructurar y dictar capacitaciones en temas específicos, requeridos por Positiva Compañía de Seguros S.A</t>
  </si>
  <si>
    <t xml:space="preserve">C23052020 </t>
  </si>
  <si>
    <t xml:space="preserve">Prestar servicios profesionales especializados en derecho corporativo, derecho de la propiedad industrial y derecho marcario; con el propósito de ejercer el mandato judicial en defensa de los intereses de Positiva Compañía de Seguros S.A, en la demanda interpuesta ante la superintendencia de industria y comercio, por la positiva seguros y reaseguros (Perú), con radicado 19-084346</t>
  </si>
  <si>
    <t xml:space="preserve">C23062020</t>
  </si>
  <si>
    <t xml:space="preserve">Prestar servicios profesionales de asesoría en la rama del derecho penal, a través de la generación de conceptos jurídicos relacionados con eventuales hechos que pueden derivar de actos contrarios al ordenamiento penal colombiano, así como la elaboración, presentación y seguimiento de denuncias penales por hechos que constituyan delitos en contra de los intereses de Positiva Compañía de Seguros S.A., asesoría y representación judicial en calidad de apoderado dentro de las investigaciones penales.</t>
  </si>
  <si>
    <t xml:space="preserve">C23072020</t>
  </si>
  <si>
    <t xml:space="preserve">Consultoría mensual de normograda de la Compañía, y licenciamiento para obtener acceso a boletín normativo.</t>
  </si>
  <si>
    <t xml:space="preserve">C23082020 </t>
  </si>
  <si>
    <t xml:space="preserve">Licenciamiento para acceso y consulta a base de datos sobre normatividad vigente que impacte a la Compañía</t>
  </si>
  <si>
    <t xml:space="preserve">C23092020 </t>
  </si>
  <si>
    <t xml:space="preserve">Prestar servicio profesionales de asesoría y elaboración de conceptos jurídicos</t>
  </si>
  <si>
    <t xml:space="preserve">C23892020 </t>
  </si>
  <si>
    <t xml:space="preserve">Prestar servicios profesionales  para vigilancia y seguimiento de procesos judiciales, acciones de tutela,  iniciados en contra de la entidad</t>
  </si>
  <si>
    <t xml:space="preserve">Cargo a Reserva</t>
  </si>
  <si>
    <t xml:space="preserve">C23902020</t>
  </si>
  <si>
    <t xml:space="preserve">Prestar servicios profesionales de abogado para representar a la compañía en procesos judiciales de carácter laboral, de seguridad social, civil, comercial o administrativa, donde sea demandada o actúe como demandante por temas de riesgos laborales o por seguros de vida; en procesos de recobros por enfermedad laboral por accidente laboral, por responsabilidad civil y determinación de multiafiliaciones a las administradoras de riesgos laborales, vía extraprocesal o judicial; en acciones populares y en conciliaciones administrativas o extrajudiciales.   </t>
  </si>
  <si>
    <t xml:space="preserve">C23912020 </t>
  </si>
  <si>
    <t xml:space="preserve">Prestar servicios profesionales en derecho de publico y constitucional, para formular estrategias, modelo y plan de mejora, tendientes a la disminución de acciones de tutelas y procesos judiciales en contra de la compañía, efectuando una revisión de las tutelas y procesos judiciales con el fin de identificar las causas raíces (tipologías) generadoras de las demandas y mitigar el riesgo de la entidad en términos de fallos judiciales.</t>
  </si>
  <si>
    <t xml:space="preserve">C23922020</t>
  </si>
  <si>
    <t xml:space="preserve">Prestar servicios profesionales especializados en seguros y seguridad social, para la atención y representación de la compañía en procesos judiciales en los cuales sea demandante o demandada, procesos de nulidades relativas y demás acciones que se deriven del contrato de seguros, demandas contra dictámenes de las juntas de calificación de invalidez, demandas por responsabilidad civil y asesoría mediante la emisión de conceptos jurídicos en los mismos temas.</t>
  </si>
  <si>
    <t xml:space="preserve">C23932020</t>
  </si>
  <si>
    <t xml:space="preserve">Prestar servicios profesionales de recobro vía judicial, de las prestaciones económicas y asistenciales derivadas de enfermedad laboral, contra las arl que hubieren asumido ese riesgo con anterioridad,  a prorrata del tiempo durante el cual se otorgó dicha prestación</t>
  </si>
  <si>
    <t xml:space="preserve">C23942020 </t>
  </si>
  <si>
    <t xml:space="preserve">Prestar servicios profesionales de firma de abogados especializados en el área de derecho laboral con experiencia en el manejo de las altas cortes y en especial la corte suprema de justicia, con el propósito de ejercer el mandato judicial en defensa de los intereses de positiva compañía de seguros S.A., ante las autoridades judiciales, administrativas y/o ante particulares con funciones judiciales, a nivel de la etapa de casación.</t>
  </si>
  <si>
    <t xml:space="preserve">C23952020 </t>
  </si>
  <si>
    <t xml:space="preserve">Prestar servicios profesionales para brindar asesoría en la elaboración y prestación de conceptos jurídicos con ocasión de hechos relevantes para la entidad que merezcan un análisis desde el punto de vista del derecho penal, asimismo la representación jurídico penal de Positiva Compañía de Seguros S.A., dentro de las investigaciones penales que se inicien para poner en conocimiento de las autoridades competentes presuntas conductas delictivas perpetradas en su contra</t>
  </si>
  <si>
    <t xml:space="preserve">C23962020 </t>
  </si>
  <si>
    <t xml:space="preserve">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s: sucursales de atlántico, bolívar, magdalena cesar y guajira.  igualmente para rendir conceptos jurídicos en las áreas especializadas a contratar y prestar la asesoría jurídica que se le solicite.</t>
  </si>
  <si>
    <t xml:space="preserve">C23972020 </t>
  </si>
  <si>
    <t xml:space="preserve">Prestar servicios de abogado para representar los intereses de la compañía en los procesos judiciales asignado, así como las audiencias de conciliación judicial, prejudicial, en los proceso en que sea parte la entidad en calidad de demandante o demandado, en las sucursales de Bogotá, Cundinamarca, Boyacá, Caquetá, Huila, meta, putumayo, Tolima, san Andrés, Guainía, vichada, Vaupés, Guaviare y amazonas. igualmente rendir conceptos jurídicos en las áreas especializadas a contratar y prestar la asesoría jurídica que se le solicite.</t>
  </si>
  <si>
    <t xml:space="preserve">C23982020 </t>
  </si>
  <si>
    <t xml:space="preserve">Prestar servicios profesionales de abogado para representar los intereses de la compañía en los procesos judiciales asignados, así como las audiencias de conciliación judicial, prejudicial, en los procesos en que sea parte la entidad en calidad de demandante o demandado, en las sucursales de Antioquia, choco, córdoba y sucre. igualmente para rendir conceptos jurídicos en las áreas especializadas a contratar y prestar la asesoría jurídica que se le solicite.</t>
  </si>
  <si>
    <t xml:space="preserve">C23992020 </t>
  </si>
  <si>
    <t xml:space="preserve">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 regional occidente: sucursales de caldas, Risaralda, valle, Nariño, cauca, Quindío.  igualmente para rendir conceptos jurídicos en las áreas especializadas a contratar y prestar la asesoría jurídica que se le solicite.</t>
  </si>
  <si>
    <t xml:space="preserve">C24002020 </t>
  </si>
  <si>
    <t xml:space="preserve">Prestar servicios profesionales de abogado para representar los intereses de la compañía en los procesos judiciales asignados, así como las audiencias de conciliación judicial, prejudicial, en los procesos en que sea parte la entidad en calidad de demandante o demandado, en las sucursales de Arauca, Casanare, Santander y norte de Santander. igualmente para rendir conceptos jurídicos en las áreas especializadas a contratar y prestar la asesoría jurídica que se le solicite.</t>
  </si>
  <si>
    <t xml:space="preserve">C24012020</t>
  </si>
  <si>
    <t xml:space="preserve">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 Regional Occidente: Sucursales de CALDAS, RISARALDA, VALLE, NARIÑO, CAUCA, QUINDIO.  Igualmente para rendir conceptos jurídicos en las áreas especializadas a contratar y prestar la asesoría jurídica que se le solicite.</t>
  </si>
  <si>
    <t xml:space="preserve">C20582020</t>
  </si>
  <si>
    <t xml:space="preserve">80101506</t>
  </si>
  <si>
    <t xml:space="preserve">Teniendo en cuenta la visita reciente que realizo la Superintendencia Financiera, hace algunas recomendaciones sobre varios procesos específicos en donde cuyo plan de trabajo, una de las actividades para adelantar contempla la medición de cargas de trabajo para generar estrategias de intervención.</t>
  </si>
  <si>
    <t xml:space="preserve">C20592020</t>
  </si>
  <si>
    <t xml:space="preserve">86101808</t>
  </si>
  <si>
    <t xml:space="preserve">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t>
  </si>
  <si>
    <t xml:space="preserve">C20602020</t>
  </si>
  <si>
    <t xml:space="preserve">C20612020</t>
  </si>
  <si>
    <t xml:space="preserve">C20622020</t>
  </si>
  <si>
    <t xml:space="preserve">C20632020</t>
  </si>
  <si>
    <t xml:space="preserve">C20642020</t>
  </si>
  <si>
    <t xml:space="preserve">C20652020</t>
  </si>
  <si>
    <t xml:space="preserve">C20662020</t>
  </si>
  <si>
    <t xml:space="preserve">93141514</t>
  </si>
  <si>
    <t xml:space="preserve">C20672020</t>
  </si>
  <si>
    <t xml:space="preserve">C20682020</t>
  </si>
  <si>
    <t xml:space="preserve">C20692020</t>
  </si>
  <si>
    <t xml:space="preserve">Endomarketing para el logro de los programas y actividades de los procesos de la Gerencia de Talento Humano.</t>
  </si>
  <si>
    <t xml:space="preserve">C20702020</t>
  </si>
  <si>
    <t xml:space="preserve">Se requiere alinear de forma más estratégica los ejes de intervención corporativos con los planes institucionales de bienestar, capacitación y seguridad y salud en el trabajo, por esta razón se debe contar con servicios de asesoria, desarrollo de conceptos creativos y la operación logística con material POP a través de un proveedor que brinde estos servicios.</t>
  </si>
  <si>
    <t xml:space="preserve">C20712020</t>
  </si>
  <si>
    <t xml:space="preserve">80111502</t>
  </si>
  <si>
    <t xml:space="preserve">Se requiere contar con un proveedor que tenga el servicio de arrendamiento e implementación de una plataforma técnologica para la gestión del plan puntos para aplicar el modelo de plan de incentivos de la Compañía.</t>
  </si>
  <si>
    <t xml:space="preserve">C20722020</t>
  </si>
  <si>
    <t xml:space="preserve">85121800-85122200</t>
  </si>
  <si>
    <t xml:space="preserve">La necesidad de caracterizar la población trabajadora a través del diagnostico de condiciones de salud con el fin de establecer actividades de promoción de la salud y prevención de la enfermedad</t>
  </si>
  <si>
    <t xml:space="preserve">C20732020</t>
  </si>
  <si>
    <t xml:space="preserve">C23102020</t>
  </si>
  <si>
    <t xml:space="preserve">80111607</t>
  </si>
  <si>
    <t xml:space="preserve">Prestar asesoria y elaboración de conceptos</t>
  </si>
  <si>
    <t xml:space="preserve">C05992020
C06002020</t>
  </si>
  <si>
    <t xml:space="preserve">Servicios profesionales para la modernización de integración de aplicaciones y arquitectura isarl utilizando y adoptando contenedores desde la perspectiva de red hat- openshift.</t>
  </si>
  <si>
    <t xml:space="preserve">C15132020 </t>
  </si>
  <si>
    <t xml:space="preserve">Prestación de servicios para la redefinición modelo de trabajo y el apoyo en la modernización de la vicepresidencia de promoción y prevención (pyp)</t>
  </si>
  <si>
    <t xml:space="preserve">C06022020</t>
  </si>
  <si>
    <t xml:space="preserve">Prestación de servicios de soporte para dar continuidad a los desarrollos e implementación, de las nuevas funcionalidades para el portal web, e implementación y desarrollos de integración de sarlaft con el portal vida según especificaciones establecidas, soporte mensual de despliegues e integración de desarrollos del portal de vida y soporte a pruebas de portal web.</t>
  </si>
  <si>
    <t xml:space="preserve">C06052020 </t>
  </si>
  <si>
    <t xml:space="preserve">Compraventa de dispositivo de audio tipo diadema para reuniones y conferencias</t>
  </si>
  <si>
    <t xml:space="preserve">C15152020</t>
  </si>
  <si>
    <t xml:space="preserve">Suministrarle a positiva cuatrocientos veinticinco (425) certificados de carbono provenientes de proyectos de reforestación nacional, una (1) etiqueta ambiental voluntaria que se denomina “sello verde de verdad ®, con el fin de compensar la huella de carbono generada en el 2018 por positiva compañía de seguros, equivalente a 424,33 ton co2, así como seis (6) piezas  gráficas de divulgación en facebook e instagram como campaña de divulgación y comunica en redes sociales de positiva, sobre la compensación voluntaria realizada por positiva compañía de seguros, para brindar mayor visibilidad a su estrategia de sostenibilidad y gestión ambiental y demás entregables establecidos en el contrato.</t>
  </si>
  <si>
    <t xml:space="preserve">C06062020</t>
  </si>
  <si>
    <t xml:space="preserve">Arrendamiento de licencias como administrador y usuarios de campo en la plataforma tecnológica resolver:core.</t>
  </si>
  <si>
    <t xml:space="preserve">C15142020</t>
  </si>
  <si>
    <t xml:space="preserve">Consultoría para la definición del modelo de tercerización para los procesos de gestión de producción y siniestros que le resulte más efectivo, describiendo la interacción entre proveedores (terceros), sistemas de información core y flujos de información de los ramos de riesgos laborales y vida.</t>
  </si>
  <si>
    <t xml:space="preserve">C20802020 </t>
  </si>
  <si>
    <t xml:space="preserve">Prestación de servicios para la participación en la convención internacional de seguros 2020, Colombia es un país más seguro</t>
  </si>
  <si>
    <t xml:space="preserve">C20782020</t>
  </si>
  <si>
    <t xml:space="preserve">Prestación de servicios de transporte corporativo, para los colaboradores de Positiva Compañía De Seguros SA</t>
  </si>
  <si>
    <t xml:space="preserve">C24022020</t>
  </si>
  <si>
    <t xml:space="preserve">La Compañía requiere la contratación de abogados o firmas de abogados que cuenten con la idoneidad y experiencia procesal, amplio conocimiento en el tema especifico.</t>
  </si>
  <si>
    <t xml:space="preserve">C71822020 </t>
  </si>
  <si>
    <t xml:space="preserve">Prestación de  servicio de estudio de confiabilidad para conocimiento del cliente de todas entidades, cooperativas, financieras  y demás que deseen aplicar libranzas o descuentos a la nómina de pensionados, donde se garantice la validación de la información corporativa, se verifique la documentación aportada, se compruebe el entorno de cada operador; generando informe con concepto final; para que positiva pueda definir la asignación o renovación de código de descuento al operador solicitante.</t>
  </si>
  <si>
    <t xml:space="preserve">C65102020</t>
  </si>
  <si>
    <t xml:space="preserve">Prestación de servicios profesionales especializados con una persona jurídica  para dar cumplimiento a lo ordenado a la CE 022 de 2015 de la SFC relacionado con el rol del actuario responsable frente a la certificación de suficiencia de las reservas técnicas de Positiva Compañía de Seguros S.A., las funciones establecidas en la CE 045 de 2016 y demás normas que la modifiquen, así como la atención de los requerimientos que sean impartidos por la Superintendencia Financiera de Colombia</t>
  </si>
  <si>
    <t xml:space="preserve">C65122020</t>
  </si>
  <si>
    <t xml:space="preserve">Prestación de servicios de asistencias exequiales como funeraria, velación, cremación, urna de cenizas, exhumación, cenizario, ozario,  auxilio por ubicación geográfica, auxilio por uso de lote en propiedad, traslado a nivel nacional, repatriación.</t>
  </si>
  <si>
    <t xml:space="preserve">C65132020</t>
  </si>
  <si>
    <t xml:space="preserve">C65142020</t>
  </si>
  <si>
    <t xml:space="preserve">C65152020</t>
  </si>
  <si>
    <t xml:space="preserve">Prestación de servicios de asistencia médica como orientación telefónica, médico a domicilio por emergencia, traslado terrestre en ambulancia, toma de muestras de laboratorio.</t>
  </si>
  <si>
    <t xml:space="preserve">C65162020</t>
  </si>
  <si>
    <t xml:space="preserve">C65172020</t>
  </si>
  <si>
    <t xml:space="preserve">C65182020</t>
  </si>
  <si>
    <t xml:space="preserve">Prestación de servicios de asistencia Legal como cobertura jurídica preventiva, revisión de documentos legales y elaboración de documentos en las áreas de derecho administrativo, laboral, seguridad social, consumidor, civil, familia, sucesiones, comercial, corporativo, notarial, policivo, tributario, penal.</t>
  </si>
  <si>
    <t xml:space="preserve">C65192020</t>
  </si>
  <si>
    <t xml:space="preserve">C65202020</t>
  </si>
  <si>
    <t xml:space="preserve">C65212020</t>
  </si>
  <si>
    <t xml:space="preserve">Prestación de servicios de asistencia exequial para mascotas como el servicio funerario (perro o gato), cremación, devolución de cenizas.</t>
  </si>
  <si>
    <t xml:space="preserve">C65222020</t>
  </si>
  <si>
    <t xml:space="preserve">C65232020</t>
  </si>
  <si>
    <t xml:space="preserve">C65242020</t>
  </si>
  <si>
    <t xml:space="preserve">Prestación de servicios de asistencia psicológica  relacionada con orientación telefónica por bullying, ansiedad, miedos, divorcio, muerte de un ser querido.</t>
  </si>
  <si>
    <t xml:space="preserve">C65252020</t>
  </si>
  <si>
    <t xml:space="preserve">C65262020</t>
  </si>
  <si>
    <t xml:space="preserve">C65272020</t>
  </si>
  <si>
    <t xml:space="preserve">Prestación de servicios de asistencia nutricional telefónica en temas relacionados con la alimentación, estilos de vida y aspectos sanitarios.</t>
  </si>
  <si>
    <t xml:space="preserve">C65282020</t>
  </si>
  <si>
    <t xml:space="preserve">C65292020</t>
  </si>
  <si>
    <t xml:space="preserve">C65302020</t>
  </si>
  <si>
    <t xml:space="preserve">Prestación de servicios de asistencia para segunda opinión médica para un diagnóstico o tratamiento que haya recibido de parte de un médico especialista.</t>
  </si>
  <si>
    <t xml:space="preserve">C65312020</t>
  </si>
  <si>
    <t xml:space="preserve">C65322020</t>
  </si>
  <si>
    <t xml:space="preserve">C65332020</t>
  </si>
  <si>
    <t xml:space="preserve">Prestación de servicios de asistencia hogar como cerrajería, plomería, electricista, vidriería, lavado de alfombras, vigilancia, mudanza, bodegaje, limpieza.</t>
  </si>
  <si>
    <t xml:space="preserve">C65342020</t>
  </si>
  <si>
    <t xml:space="preserve">C65352020</t>
  </si>
  <si>
    <t xml:space="preserve">C65362020</t>
  </si>
  <si>
    <t xml:space="preserve">Prestación de servicios de asistencia escolar como orientación telefónica y envío de profesor.</t>
  </si>
  <si>
    <t xml:space="preserve">C65372020</t>
  </si>
  <si>
    <t xml:space="preserve">C65382020</t>
  </si>
  <si>
    <t xml:space="preserve">C65392020</t>
  </si>
  <si>
    <t xml:space="preserve">Prestación de servicios de asistencia adulto mayor como traslado para citas médicas, coordinación y envío de medicamentos, toma de muestras de laboratorio, aseadora por incapacidad.</t>
  </si>
  <si>
    <t xml:space="preserve">C65402020</t>
  </si>
  <si>
    <t xml:space="preserve">C65412020</t>
  </si>
  <si>
    <t xml:space="preserve">C65422020</t>
  </si>
  <si>
    <t xml:space="preserve">Prestación de servicios de asistencia para bicicletas como asistencia en vías, alistamiento básico, mantenimiento, reparación, seguridad para el bici usuario y dispositivo de seguridad para bicicletas </t>
  </si>
  <si>
    <t xml:space="preserve">C65432020</t>
  </si>
  <si>
    <t xml:space="preserve">C65442020</t>
  </si>
  <si>
    <t xml:space="preserve">C65452020</t>
  </si>
  <si>
    <t xml:space="preserve">Prestación de servicios de asistencia tecnológica como soporte técnico telefónico, técnico a domicilio, asistencia remota.</t>
  </si>
  <si>
    <t xml:space="preserve">C65462020</t>
  </si>
  <si>
    <t xml:space="preserve">C65472020</t>
  </si>
  <si>
    <t xml:space="preserve">C65482020</t>
  </si>
  <si>
    <t xml:space="preserve">Prestación de servicios de asistencia como asistente personal que proporciona información sobre floristerías, restaurantes, hoteles, boletos de avión, centros culturales, entrega de productos.</t>
  </si>
  <si>
    <t xml:space="preserve">C65492020</t>
  </si>
  <si>
    <t xml:space="preserve">C65502020</t>
  </si>
  <si>
    <t xml:space="preserve">C65512020</t>
  </si>
  <si>
    <t xml:space="preserve">Prestación de servicios oftalmológicos como diagnóstico, estudio de agudeza visual, toma de presión intraocular, refracción pre y post ciclopejía y atención de emergencias oftalmológicas.</t>
  </si>
  <si>
    <t xml:space="preserve">C65522020</t>
  </si>
  <si>
    <t xml:space="preserve">C65532020</t>
  </si>
  <si>
    <t xml:space="preserve">C65542020</t>
  </si>
  <si>
    <t xml:space="preserve">Prestación de servicios empleabilidad como orientación para el diseño de hoja de vida, orientación legal para creación de empresa </t>
  </si>
  <si>
    <t xml:space="preserve">C65552020</t>
  </si>
  <si>
    <t xml:space="preserve">C65562020</t>
  </si>
  <si>
    <t xml:space="preserve">C65572020</t>
  </si>
  <si>
    <t xml:space="preserve">Prestación de servicios  universidades como electricidad, cerrajería, vigilancia, asistencia jurídica, ambulancia, plomería, vidriería.</t>
  </si>
  <si>
    <t xml:space="preserve">C65582020</t>
  </si>
  <si>
    <t xml:space="preserve">C65592020</t>
  </si>
  <si>
    <t xml:space="preserve">C65602020</t>
  </si>
  <si>
    <t xml:space="preserve">Prestación de servicios  pyme como asistencia jurídica, cerrajería, plomería, electricidad, celador sustituto, referencia y coordinación de otros profesionales, transmisión de mensajes urgentes.</t>
  </si>
  <si>
    <t xml:space="preserve">C65612020</t>
  </si>
  <si>
    <t xml:space="preserve">C65622020</t>
  </si>
  <si>
    <t xml:space="preserve">C65632020</t>
  </si>
  <si>
    <t xml:space="preserve">85101706</t>
  </si>
  <si>
    <t xml:space="preserve">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t>
  </si>
  <si>
    <t xml:space="preserve">C66092020</t>
  </si>
  <si>
    <t xml:space="preserve">Prestación de los servicios evaluación medica de asegurabilidad para los posibles asegurados de los diferentes ramos seguros de la compañía.</t>
  </si>
  <si>
    <t xml:space="preserve">C66102020</t>
  </si>
  <si>
    <t xml:space="preserve">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t>
  </si>
  <si>
    <t xml:space="preserve">C66112020</t>
  </si>
  <si>
    <t xml:space="preserve">Contratar la prestación del servicio para la publicación de avisos clasificados, legales y públicos, para la citación a revisión pensión trienal, y edictos de prensa con ocasión de fallecimiento de pensionados, edictos para la prestación económica de sustitución pensional en los ramos de riesgos laborales y conmutación pensional</t>
  </si>
  <si>
    <t xml:space="preserve">C66122020</t>
  </si>
  <si>
    <t xml:space="preserve">Prestación de servicios para la publicación de avisos clasificados, legales y públicos, para la citación a revisión pensión trienal, y edictos de prensa con ocasión de fallecimiento de pensionados, edictos para la prestación económica de sustitución pensional en los ramos de riesgos laborales y conmutación pensional</t>
  </si>
  <si>
    <t xml:space="preserve">C66132020</t>
  </si>
  <si>
    <t xml:space="preserve">Prestación de servicios de reauditoría de prestaciones asistenciales y económicas</t>
  </si>
  <si>
    <t xml:space="preserve">C66142020</t>
  </si>
  <si>
    <t xml:space="preserve">Prestación de los servicios de salud para los asegurados y/o afiliados a POSITIVA que accedan a los servicios de: atención domiciliaria en la especialidad requerida y demás servicios del portafolio con cumplimiento normativo de habilitación; en calidad de asegurados, por causa exclusiva de un accidente de trabajo, enfermedad profesional y/o servicios para la toma o atención de un Seguro del Portafolio de la entidad.</t>
  </si>
  <si>
    <t xml:space="preserve">C66152020</t>
  </si>
  <si>
    <t xml:space="preserve">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t>
  </si>
  <si>
    <t xml:space="preserve">C66162020</t>
  </si>
  <si>
    <t xml:space="preserve">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t>
  </si>
  <si>
    <t xml:space="preserve">C66172020</t>
  </si>
  <si>
    <t xml:space="preserve">C66182020</t>
  </si>
  <si>
    <t xml:space="preserve">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t>
  </si>
  <si>
    <t xml:space="preserve">C66192020</t>
  </si>
  <si>
    <t xml:space="preserve">C66202020</t>
  </si>
  <si>
    <t xml:space="preserve">C66232020</t>
  </si>
  <si>
    <t xml:space="preserve">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t>
  </si>
  <si>
    <t xml:space="preserve">C66242020</t>
  </si>
  <si>
    <t xml:space="preserve">Prestación de Servicios profesionales y especializados en labores de verificación e investigación de los casos presentados como accidente y/o eventos que afecten la Póliza de SOATAP ARP, VIDA, Responsabilidad Civil, responsabilidad Medica y otras (incluye todos los amparos) emitidas por la compañía estableciendo las circunstancias de tiempo modo y lugar del siniestro constatando de manera contundente y soportada la veracidad de los hechos. Para el desarrollo del objeto del contrato, el contratista realizara las investigaciones y emitirá los informes que se señalan como obligaciones a su cargo</t>
  </si>
  <si>
    <t xml:space="preserve">C66252020</t>
  </si>
  <si>
    <t xml:space="preserve">C66262020</t>
  </si>
  <si>
    <t xml:space="preserve">C66272020</t>
  </si>
  <si>
    <t xml:space="preserve">C66302020</t>
  </si>
  <si>
    <t xml:space="preserve">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t>
  </si>
  <si>
    <t xml:space="preserve">C66312020</t>
  </si>
  <si>
    <t xml:space="preserve">C66322020</t>
  </si>
  <si>
    <t xml:space="preserve">C66332020</t>
  </si>
  <si>
    <t xml:space="preserve">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t>
  </si>
  <si>
    <t xml:space="preserve">C66342020</t>
  </si>
  <si>
    <t xml:space="preserve">C66352020</t>
  </si>
  <si>
    <t xml:space="preserve">C66362020</t>
  </si>
  <si>
    <t xml:space="preserve">C66372020</t>
  </si>
  <si>
    <t xml:space="preserve">C66382020</t>
  </si>
  <si>
    <t xml:space="preserve">C66392020</t>
  </si>
  <si>
    <t xml:space="preserve">C66402020</t>
  </si>
  <si>
    <t xml:space="preserve">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t>
  </si>
  <si>
    <t xml:space="preserve">C66412020</t>
  </si>
  <si>
    <t xml:space="preserve">C66422020</t>
  </si>
  <si>
    <t xml:space="preserve">C66432020</t>
  </si>
  <si>
    <t xml:space="preserve">C66442020</t>
  </si>
  <si>
    <t xml:space="preserve">C66452020</t>
  </si>
  <si>
    <t xml:space="preserve">C66462020</t>
  </si>
  <si>
    <t xml:space="preserve">C66472020</t>
  </si>
  <si>
    <t xml:space="preserve">C66482020</t>
  </si>
  <si>
    <t xml:space="preserve">C66492020</t>
  </si>
  <si>
    <t xml:space="preserve">C66502020</t>
  </si>
  <si>
    <t xml:space="preserve">C66512020</t>
  </si>
  <si>
    <t xml:space="preserve">C66522020</t>
  </si>
  <si>
    <t xml:space="preserve">C66532020</t>
  </si>
  <si>
    <t xml:space="preserve">C66542020</t>
  </si>
  <si>
    <t xml:space="preserve">C66552020</t>
  </si>
  <si>
    <t xml:space="preserve">C66562020</t>
  </si>
  <si>
    <t xml:space="preserve">C66572020</t>
  </si>
  <si>
    <t xml:space="preserve">C66582020</t>
  </si>
  <si>
    <t xml:space="preserve">C66592020</t>
  </si>
  <si>
    <t xml:space="preserve">C66602020</t>
  </si>
  <si>
    <t xml:space="preserve">C66612020</t>
  </si>
  <si>
    <t xml:space="preserve">C66622020</t>
  </si>
  <si>
    <t xml:space="preserve">C66632020</t>
  </si>
  <si>
    <t xml:space="preserve">C66642020</t>
  </si>
  <si>
    <t xml:space="preserve">C66652020</t>
  </si>
  <si>
    <t xml:space="preserve">C66662020</t>
  </si>
  <si>
    <t xml:space="preserve">C66672020</t>
  </si>
  <si>
    <t xml:space="preserve">C66682020</t>
  </si>
  <si>
    <t xml:space="preserve">C66692020</t>
  </si>
  <si>
    <t xml:space="preserve">C66702020</t>
  </si>
  <si>
    <t xml:space="preserve">Prestación del servicio de verificación e investigación a los casos presentados como accidentes /o eventos que afectan pólizas de SOAT, AP, ARP, Responsabilidad Civil, Responsabilidad Medica y otras (incluye todos los amparos), emitidos por POSITIVA, estableciendo las circunstancias de tiempo, modo y lugar del siniestro, y constatando de manera contundente y soportada la veracidad de los hechos.</t>
  </si>
  <si>
    <t xml:space="preserve">C66712020</t>
  </si>
  <si>
    <t xml:space="preserve">C66722020</t>
  </si>
  <si>
    <t xml:space="preserve">C6673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general y especializada. 2.  Cirugía general y especializada. 3.  Ortopedia y/o traumatología. 4.  Los demás servicios del Portafolio que cuenta con habilitación con cumplimiento normativo de habilitación, de acuerdo con la oferta de servicios presentada por el CONTRATISTA y que forma parte integrante del contrato.</t>
  </si>
  <si>
    <t xml:space="preserve">C66742020</t>
  </si>
  <si>
    <t xml:space="preserve">C66752020</t>
  </si>
  <si>
    <t xml:space="preserve">C6676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Urgencias
2.Hospitalización
3. unidad de terapia intensiva
4. Consulta Externa
Especialidades quirúrgicas
Subespecialidades medicas
5. Servicios de apoyo diagnóstico y terapéutico 
6. El Resto de los servicios del Portafolio que cuenta con habilitación con cumplimiento normativo de habilitación, de acuerdo a la oferta de servicios presentada por el CONTRATISTA y que forma parte integrante del contrato.</t>
  </si>
  <si>
    <t xml:space="preserve">C66772020</t>
  </si>
  <si>
    <t xml:space="preserve">C66782020</t>
  </si>
  <si>
    <t xml:space="preserve">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prioritaria. 2.  Hospitalización. 3.  Unidad de cuidados intermedios. 4.  Consulta externa. 5.  Rehabilitación. 6.  Ayudas diagnósticas. 7.  Resto de servicios del Portafolio que cuenta con habilitación con cumplimiento normativo de habilitación, de acuerdo a la oferta de servicios presentada por el CONTRATISTA y que forma parte integrante del contrato.</t>
  </si>
  <si>
    <t xml:space="preserve">C66792020</t>
  </si>
  <si>
    <t xml:space="preserve">C66802020</t>
  </si>
  <si>
    <t xml:space="preserve">C66812020</t>
  </si>
  <si>
    <t xml:space="preserve">C66822020</t>
  </si>
  <si>
    <t xml:space="preserve">C66832020</t>
  </si>
  <si>
    <t xml:space="preserve">C66842020</t>
  </si>
  <si>
    <t xml:space="preserve">C66852020</t>
  </si>
  <si>
    <t xml:space="preserve">C66862020</t>
  </si>
  <si>
    <t xml:space="preserve">C66872020</t>
  </si>
  <si>
    <t xml:space="preserve">C66882020</t>
  </si>
  <si>
    <t xml:space="preserve">C66892020</t>
  </si>
  <si>
    <t xml:space="preserve">C66902020</t>
  </si>
  <si>
    <t xml:space="preserve">C66912020</t>
  </si>
  <si>
    <t xml:space="preserve">C66922020</t>
  </si>
  <si>
    <t xml:space="preserve">C66932020</t>
  </si>
  <si>
    <t xml:space="preserve">C66942020</t>
  </si>
  <si>
    <t xml:space="preserve">C66952020</t>
  </si>
  <si>
    <t xml:space="preserve">C66962020</t>
  </si>
  <si>
    <t xml:space="preserve">C66972020</t>
  </si>
  <si>
    <t xml:space="preserve">C66982020</t>
  </si>
  <si>
    <t xml:space="preserve">C66992020</t>
  </si>
  <si>
    <t xml:space="preserve">C67002020</t>
  </si>
  <si>
    <t xml:space="preserve">C67012020</t>
  </si>
  <si>
    <t xml:space="preserve">C67022020</t>
  </si>
  <si>
    <t xml:space="preserve">C67032020</t>
  </si>
  <si>
    <t xml:space="preserve">C67042020</t>
  </si>
  <si>
    <t xml:space="preserve">C67052020</t>
  </si>
  <si>
    <t xml:space="preserve">C67062020</t>
  </si>
  <si>
    <t xml:space="preserve">C67072020</t>
  </si>
  <si>
    <t xml:space="preserve">C67082020</t>
  </si>
  <si>
    <t xml:space="preserve">C67092020</t>
  </si>
  <si>
    <t xml:space="preserve">C67102020</t>
  </si>
  <si>
    <t xml:space="preserve">C67112020</t>
  </si>
  <si>
    <t xml:space="preserve">C67122020</t>
  </si>
  <si>
    <t xml:space="preserve">C67132020</t>
  </si>
  <si>
    <t xml:space="preserve">C67142020</t>
  </si>
  <si>
    <t xml:space="preserve">C67152020</t>
  </si>
  <si>
    <t xml:space="preserve">C67162020</t>
  </si>
  <si>
    <t xml:space="preserve">C67172020</t>
  </si>
  <si>
    <t xml:space="preserve">C67182020</t>
  </si>
  <si>
    <t xml:space="preserve">C67192020</t>
  </si>
  <si>
    <t xml:space="preserve">C67202020</t>
  </si>
  <si>
    <t xml:space="preserve">C67212020</t>
  </si>
  <si>
    <t xml:space="preserve">C67222020</t>
  </si>
  <si>
    <t xml:space="preserve">C67232020</t>
  </si>
  <si>
    <t xml:space="preserve">C67242020</t>
  </si>
  <si>
    <t xml:space="preserve">C67252020</t>
  </si>
  <si>
    <t xml:space="preserve">C67262020</t>
  </si>
  <si>
    <t xml:space="preserve">C67272020</t>
  </si>
  <si>
    <t xml:space="preserve">C67282020</t>
  </si>
  <si>
    <t xml:space="preserve">C67292020</t>
  </si>
  <si>
    <t xml:space="preserve">C67302020</t>
  </si>
  <si>
    <t xml:space="preserve">C67312020</t>
  </si>
  <si>
    <t xml:space="preserve">C67322020</t>
  </si>
  <si>
    <t xml:space="preserve">C67332020</t>
  </si>
  <si>
    <t xml:space="preserve">C67342020</t>
  </si>
  <si>
    <t xml:space="preserve">C67352020</t>
  </si>
  <si>
    <t xml:space="preserve">C67362020</t>
  </si>
  <si>
    <t xml:space="preserve">C67372020</t>
  </si>
  <si>
    <t xml:space="preserve">C67382020</t>
  </si>
  <si>
    <t xml:space="preserve">C67392020</t>
  </si>
  <si>
    <t xml:space="preserve">C67402020</t>
  </si>
  <si>
    <t xml:space="preserve">C67412020</t>
  </si>
  <si>
    <t xml:space="preserve">C67422020</t>
  </si>
  <si>
    <t xml:space="preserve">C67432020</t>
  </si>
  <si>
    <t xml:space="preserve">Prestación de los servicios de salud para los asegurados y/o afiliados a POSITIVA que accedan a los servicios de odontología, endodoncia, periodoncia, odontopediatría, cirugía maxilofacial, cirugía oral, servicio de radiología y demás servicios del portafolio con cumplimiento normativo de habilitación; en calidad de asegurados, por causa exclusiva de un accidente de trabajo, enfermedad profesional y/o servicios para la toma o atención de un Seguro del Portafolio de la entidad.</t>
  </si>
  <si>
    <t xml:space="preserve">C67442020</t>
  </si>
  <si>
    <t xml:space="preserve">C67452020</t>
  </si>
  <si>
    <t xml:space="preserve">C67462020</t>
  </si>
  <si>
    <t xml:space="preserve">C67472020</t>
  </si>
  <si>
    <t xml:space="preserve">C67482020</t>
  </si>
  <si>
    <t xml:space="preserve">C67492020</t>
  </si>
  <si>
    <t xml:space="preserve">C67502020</t>
  </si>
  <si>
    <t xml:space="preserve">C67512020</t>
  </si>
  <si>
    <t xml:space="preserve">C67522020</t>
  </si>
  <si>
    <t xml:space="preserve">C67532020</t>
  </si>
  <si>
    <t xml:space="preserve">C67542020</t>
  </si>
  <si>
    <t xml:space="preserve">C67552020</t>
  </si>
  <si>
    <t xml:space="preserve">C67562020</t>
  </si>
  <si>
    <t xml:space="preserve">C67572020</t>
  </si>
  <si>
    <t xml:space="preserve">C67582020</t>
  </si>
  <si>
    <t xml:space="preserve">C67592020</t>
  </si>
  <si>
    <t xml:space="preserve">C67602020</t>
  </si>
  <si>
    <t xml:space="preserve">C67612020</t>
  </si>
  <si>
    <t xml:space="preserve">C67622020</t>
  </si>
  <si>
    <t xml:space="preserve">C67632020</t>
  </si>
  <si>
    <t xml:space="preserve">C67642020</t>
  </si>
  <si>
    <t xml:space="preserve">C67652020</t>
  </si>
  <si>
    <t xml:space="preserve">C67662020</t>
  </si>
  <si>
    <t xml:space="preserve">C67672020</t>
  </si>
  <si>
    <t xml:space="preserve">C67682020</t>
  </si>
  <si>
    <t xml:space="preserve">C67692020</t>
  </si>
  <si>
    <t xml:space="preserve">C67702020</t>
  </si>
  <si>
    <t xml:space="preserve">C67712020</t>
  </si>
  <si>
    <t xml:space="preserve">C67722020</t>
  </si>
  <si>
    <t xml:space="preserve">C67732020</t>
  </si>
  <si>
    <t xml:space="preserve">C67742020</t>
  </si>
  <si>
    <t xml:space="preserve">C67752020</t>
  </si>
  <si>
    <t xml:space="preserve">C67762020</t>
  </si>
  <si>
    <t xml:space="preserve">C67772020</t>
  </si>
  <si>
    <t xml:space="preserve">C67782020</t>
  </si>
  <si>
    <t xml:space="preserve">C67792020</t>
  </si>
  <si>
    <t xml:space="preserve">C67802020</t>
  </si>
  <si>
    <t xml:space="preserve">C67812020</t>
  </si>
  <si>
    <t xml:space="preserve">C67822020</t>
  </si>
  <si>
    <t xml:space="preserve">C67832020</t>
  </si>
  <si>
    <t xml:space="preserve">C67842020</t>
  </si>
  <si>
    <t xml:space="preserve">C67852020</t>
  </si>
  <si>
    <t xml:space="preserve">C67862020</t>
  </si>
  <si>
    <t xml:space="preserve">C67872020</t>
  </si>
  <si>
    <t xml:space="preserve">C67882020</t>
  </si>
  <si>
    <t xml:space="preserve">C67892020</t>
  </si>
  <si>
    <t xml:space="preserve">C67902020</t>
  </si>
  <si>
    <t xml:space="preserve">C67912020</t>
  </si>
  <si>
    <t xml:space="preserve">C67922020</t>
  </si>
  <si>
    <t xml:space="preserve">C67932020</t>
  </si>
  <si>
    <t xml:space="preserve">C67942020</t>
  </si>
  <si>
    <t xml:space="preserve">C67952020</t>
  </si>
  <si>
    <t xml:space="preserve">C67962020</t>
  </si>
  <si>
    <t xml:space="preserve">C67972020</t>
  </si>
  <si>
    <t xml:space="preserve">C67982020</t>
  </si>
  <si>
    <t xml:space="preserve">C67992020</t>
  </si>
  <si>
    <t xml:space="preserve">C68002020</t>
  </si>
  <si>
    <t xml:space="preserve">C68012020</t>
  </si>
  <si>
    <t xml:space="preserve">C68022020</t>
  </si>
  <si>
    <t xml:space="preserve">C68032020</t>
  </si>
  <si>
    <t xml:space="preserve">C68042020</t>
  </si>
  <si>
    <t xml:space="preserve">C68052020</t>
  </si>
  <si>
    <t xml:space="preserve">C68062020</t>
  </si>
  <si>
    <t xml:space="preserve">C68072020</t>
  </si>
  <si>
    <t xml:space="preserve">C68082020</t>
  </si>
  <si>
    <t xml:space="preserve">C68092020</t>
  </si>
  <si>
    <t xml:space="preserve">C68102020</t>
  </si>
  <si>
    <t xml:space="preserve">C68112020</t>
  </si>
  <si>
    <t xml:space="preserve">C68122020</t>
  </si>
  <si>
    <t xml:space="preserve">C68132020</t>
  </si>
  <si>
    <t xml:space="preserve">C68142020</t>
  </si>
  <si>
    <t xml:space="preserve">C68152020</t>
  </si>
  <si>
    <t xml:space="preserve">C68162020</t>
  </si>
  <si>
    <t xml:space="preserve">C68172020</t>
  </si>
  <si>
    <t xml:space="preserve">C68182020</t>
  </si>
  <si>
    <t xml:space="preserve">C68192020</t>
  </si>
  <si>
    <t xml:space="preserve">C68202020</t>
  </si>
  <si>
    <t xml:space="preserve">C68212020</t>
  </si>
  <si>
    <t xml:space="preserve">C68222020</t>
  </si>
  <si>
    <t xml:space="preserve">C68232020</t>
  </si>
  <si>
    <t xml:space="preserve">C68242020</t>
  </si>
  <si>
    <t xml:space="preserve">C68252020</t>
  </si>
  <si>
    <t xml:space="preserve">C68262020</t>
  </si>
  <si>
    <t xml:space="preserve">C68272020</t>
  </si>
  <si>
    <t xml:space="preserve">C68282020</t>
  </si>
  <si>
    <t xml:space="preserve">C68292020</t>
  </si>
  <si>
    <t xml:space="preserve">C68302020</t>
  </si>
  <si>
    <t xml:space="preserve">C68312020</t>
  </si>
  <si>
    <t xml:space="preserve">C68322020</t>
  </si>
  <si>
    <t xml:space="preserve">C68332020</t>
  </si>
  <si>
    <t xml:space="preserve">C68342020</t>
  </si>
  <si>
    <t xml:space="preserve">C68352020</t>
  </si>
  <si>
    <t xml:space="preserve">C68362020</t>
  </si>
  <si>
    <t xml:space="preserve">C68372020</t>
  </si>
  <si>
    <t xml:space="preserve">C68382020</t>
  </si>
  <si>
    <t xml:space="preserve">C68392020</t>
  </si>
  <si>
    <t xml:space="preserve">C68402020</t>
  </si>
  <si>
    <t xml:space="preserve">C68412020</t>
  </si>
  <si>
    <t xml:space="preserve">C68422020</t>
  </si>
  <si>
    <t xml:space="preserve">C68432020</t>
  </si>
  <si>
    <t xml:space="preserve">C68442020</t>
  </si>
  <si>
    <t xml:space="preserve">C68452020</t>
  </si>
  <si>
    <t xml:space="preserve">C68462020</t>
  </si>
  <si>
    <t xml:space="preserve">C68472020</t>
  </si>
  <si>
    <t xml:space="preserve">C68482020</t>
  </si>
  <si>
    <t xml:space="preserve">C68492020</t>
  </si>
  <si>
    <t xml:space="preserve">C68502020</t>
  </si>
  <si>
    <t xml:space="preserve">C68512020</t>
  </si>
  <si>
    <t xml:space="preserve">C68522020</t>
  </si>
  <si>
    <t xml:space="preserve">C68532020</t>
  </si>
  <si>
    <t xml:space="preserve">C68542020</t>
  </si>
  <si>
    <t xml:space="preserve">C68552020</t>
  </si>
  <si>
    <t xml:space="preserve">C68562020</t>
  </si>
  <si>
    <t xml:space="preserve">C68572020</t>
  </si>
  <si>
    <t xml:space="preserve">C68582020</t>
  </si>
  <si>
    <t xml:space="preserve">C68592020</t>
  </si>
  <si>
    <t xml:space="preserve">C68602020</t>
  </si>
  <si>
    <t xml:space="preserve">C68612020</t>
  </si>
  <si>
    <t xml:space="preserve">C68622020</t>
  </si>
  <si>
    <t xml:space="preserve">C68632020</t>
  </si>
  <si>
    <t xml:space="preserve">C68642020</t>
  </si>
  <si>
    <t xml:space="preserve">C68652020</t>
  </si>
  <si>
    <t xml:space="preserve">C68662020</t>
  </si>
  <si>
    <t xml:space="preserve">C68672020</t>
  </si>
  <si>
    <t xml:space="preserve">C68682020</t>
  </si>
  <si>
    <t xml:space="preserve">C68692020</t>
  </si>
  <si>
    <t xml:space="preserve">C68702020</t>
  </si>
  <si>
    <t xml:space="preserve">C68712020</t>
  </si>
  <si>
    <t xml:space="preserve">C68722020</t>
  </si>
  <si>
    <t xml:space="preserve">C68732020</t>
  </si>
  <si>
    <t xml:space="preserve">C68742020</t>
  </si>
  <si>
    <t xml:space="preserve">C68752020</t>
  </si>
  <si>
    <t xml:space="preserve">C68762020</t>
  </si>
  <si>
    <t xml:space="preserve">C68772020</t>
  </si>
  <si>
    <t xml:space="preserve">C68782020</t>
  </si>
  <si>
    <t xml:space="preserve">C68792020</t>
  </si>
  <si>
    <t xml:space="preserve">C68802020</t>
  </si>
  <si>
    <t xml:space="preserve">C68812020</t>
  </si>
  <si>
    <t xml:space="preserve">C68822020</t>
  </si>
  <si>
    <t xml:space="preserve">C68832020</t>
  </si>
  <si>
    <t xml:space="preserve">C68842020</t>
  </si>
  <si>
    <t xml:space="preserve">C68852020</t>
  </si>
  <si>
    <t xml:space="preserve">C68862020</t>
  </si>
  <si>
    <t xml:space="preserve">C68872020</t>
  </si>
  <si>
    <t xml:space="preserve">C68882020</t>
  </si>
  <si>
    <t xml:space="preserve">C68892020</t>
  </si>
  <si>
    <t xml:space="preserve">C68902020</t>
  </si>
  <si>
    <t xml:space="preserve">C68912020</t>
  </si>
  <si>
    <t xml:space="preserve">C68922020</t>
  </si>
  <si>
    <t xml:space="preserve">C68932020</t>
  </si>
  <si>
    <t xml:space="preserve">C68942020</t>
  </si>
  <si>
    <t xml:space="preserve">C68952020</t>
  </si>
  <si>
    <t xml:space="preserve">C68962020</t>
  </si>
  <si>
    <t xml:space="preserve">C68972020</t>
  </si>
  <si>
    <t xml:space="preserve">C68982020</t>
  </si>
  <si>
    <t xml:space="preserve">C68992020</t>
  </si>
  <si>
    <t xml:space="preserve">C69002020</t>
  </si>
  <si>
    <t xml:space="preserve">C69012020</t>
  </si>
  <si>
    <t xml:space="preserve">C69022020</t>
  </si>
  <si>
    <t xml:space="preserve">C69032020</t>
  </si>
  <si>
    <t xml:space="preserve">C69042020</t>
  </si>
  <si>
    <t xml:space="preserve">C69052020</t>
  </si>
  <si>
    <t xml:space="preserve">C69062020</t>
  </si>
  <si>
    <t xml:space="preserve">C69072020</t>
  </si>
  <si>
    <t xml:space="preserve">C69092020</t>
  </si>
  <si>
    <t xml:space="preserve">C69102020</t>
  </si>
  <si>
    <t xml:space="preserve">C69112020</t>
  </si>
  <si>
    <t xml:space="preserve">C69122020</t>
  </si>
  <si>
    <t xml:space="preserve">C69132020</t>
  </si>
  <si>
    <t xml:space="preserve">C69142020</t>
  </si>
  <si>
    <t xml:space="preserve">C69152020</t>
  </si>
  <si>
    <t xml:space="preserve">C69162020</t>
  </si>
  <si>
    <t xml:space="preserve">C69172020</t>
  </si>
  <si>
    <t xml:space="preserve">C69182020</t>
  </si>
  <si>
    <t xml:space="preserve">C69192020</t>
  </si>
  <si>
    <t xml:space="preserve">C69202020</t>
  </si>
  <si>
    <t xml:space="preserve">C69212020</t>
  </si>
  <si>
    <t xml:space="preserve">C69222020</t>
  </si>
  <si>
    <t xml:space="preserve">C69232020</t>
  </si>
  <si>
    <t xml:space="preserve">C69242020</t>
  </si>
  <si>
    <t xml:space="preserve">C69252020</t>
  </si>
  <si>
    <t xml:space="preserve">C69262020</t>
  </si>
  <si>
    <t xml:space="preserve">C69272020</t>
  </si>
  <si>
    <t xml:space="preserve">C69282020</t>
  </si>
  <si>
    <t xml:space="preserve">C69292020</t>
  </si>
  <si>
    <t xml:space="preserve">C69302020</t>
  </si>
  <si>
    <t xml:space="preserve">C69322020</t>
  </si>
  <si>
    <t xml:space="preserve">C69342020</t>
  </si>
  <si>
    <t xml:space="preserve">C69352020</t>
  </si>
  <si>
    <t xml:space="preserve">C69362020</t>
  </si>
  <si>
    <t xml:space="preserve">C69372020</t>
  </si>
  <si>
    <t xml:space="preserve">C69382020</t>
  </si>
  <si>
    <t xml:space="preserve">C69392020</t>
  </si>
  <si>
    <t xml:space="preserve">C69402020</t>
  </si>
  <si>
    <t xml:space="preserve">C69412020</t>
  </si>
  <si>
    <t xml:space="preserve">C69422020</t>
  </si>
  <si>
    <t xml:space="preserve">C69432020</t>
  </si>
  <si>
    <t xml:space="preserve">C69442020</t>
  </si>
  <si>
    <t xml:space="preserve">C69452020</t>
  </si>
  <si>
    <t xml:space="preserve">C69462020</t>
  </si>
  <si>
    <t xml:space="preserve">C69472020</t>
  </si>
  <si>
    <t xml:space="preserve">C69482020</t>
  </si>
  <si>
    <t xml:space="preserve">C69492020</t>
  </si>
  <si>
    <t xml:space="preserve">C69502020</t>
  </si>
  <si>
    <t xml:space="preserve">C69512020</t>
  </si>
  <si>
    <t xml:space="preserve">C69522020</t>
  </si>
  <si>
    <t xml:space="preserve">C69532020</t>
  </si>
  <si>
    <t xml:space="preserve">C69542020</t>
  </si>
  <si>
    <t xml:space="preserve">C69562020</t>
  </si>
  <si>
    <t xml:space="preserve">C69572020</t>
  </si>
  <si>
    <t xml:space="preserve">C69582020</t>
  </si>
  <si>
    <t xml:space="preserve">C69592020</t>
  </si>
  <si>
    <t xml:space="preserve">C69602020</t>
  </si>
  <si>
    <t xml:space="preserve">Prestación de servicios técnicos y especializados para  la atención administrativa del siniestro relacionado con la respuesta, seguimiento y control de los requerimientos de entes de control, Solicitudes, Quejas, Reclamos, Derechos de Petición, así como la Gestión administrativa de soportes a las respuestas de acciones  de tutelas de competencia de la Vicepresidencia Técnica de Positiva Compañía de Seguros S.A.</t>
  </si>
  <si>
    <t xml:space="preserve">C69612020</t>
  </si>
  <si>
    <t xml:space="preserve">C69622020</t>
  </si>
  <si>
    <t xml:space="preserve">C69632020</t>
  </si>
  <si>
    <t xml:space="preserve">C69642020</t>
  </si>
  <si>
    <t xml:space="preserve">C69652020</t>
  </si>
  <si>
    <t xml:space="preserve">C69662020</t>
  </si>
  <si>
    <t xml:space="preserve">C69672020</t>
  </si>
  <si>
    <t xml:space="preserve">C69682020</t>
  </si>
  <si>
    <t xml:space="preserve">C69692020</t>
  </si>
  <si>
    <t xml:space="preserve">C69702020</t>
  </si>
  <si>
    <t xml:space="preserve">C69712020</t>
  </si>
  <si>
    <t xml:space="preserve">C69722020</t>
  </si>
  <si>
    <t xml:space="preserve">C69732020</t>
  </si>
  <si>
    <t xml:space="preserve">C69742020</t>
  </si>
  <si>
    <t xml:space="preserve">C69752020</t>
  </si>
  <si>
    <t xml:space="preserve">C69762020</t>
  </si>
  <si>
    <t xml:space="preserve">C69772020</t>
  </si>
  <si>
    <t xml:space="preserve">C69782020</t>
  </si>
  <si>
    <t xml:space="preserve">C69792020</t>
  </si>
  <si>
    <t xml:space="preserve">C69802020</t>
  </si>
  <si>
    <t xml:space="preserve">C69812020</t>
  </si>
  <si>
    <t xml:space="preserve">C69822020</t>
  </si>
  <si>
    <t xml:space="preserve">C69832020</t>
  </si>
  <si>
    <t xml:space="preserve">C69842020</t>
  </si>
  <si>
    <t xml:space="preserve">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propias)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Urgencias. 2.  Internación • Medicina Interna • Pediatría • Cirugía General. • Ginecología • Neurocirugía. • Infectologia • Cirugía Estética etc. 3.  Consulta Externa. 4.  Unidad de cuidado intensivo • Neonatal • Adultos 5.  Apoyo Diagnóstico •Cateterismo.• Arteriografía. • Cavografía. • Flebografía. 6. Procedimientos Terapéuticos • Angioplastia. • Aterectomia • Valvuloplastia 7.  Laboratorio 8. Radiología e Imagenologia • Rayos x • Tomografía Axial Computarizada • Mamografías • Ultrasonografía 9. Resto de servicios del Portafolio que cuenta con habilitación con cumplimiento normativo de habilitación, de acuerdo a la oferta de servicios presentada por el CONTRATISTA y que forma parte integrante del contrato.</t>
  </si>
  <si>
    <t xml:space="preserve">C69852020</t>
  </si>
  <si>
    <t xml:space="preserve">C6986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Radiología e imágenes diagnósticas.  2. Ultrasonido. 3. Los demás servicios del Portafolio que cuenta con habilitación con cumplimiento normativo de habilitación, de acuerdo a la oferta de servicios presentada por el CONTRATISTA y que forma parte integrante del contrato.</t>
  </si>
  <si>
    <t xml:space="preserve">C69872020</t>
  </si>
  <si>
    <t xml:space="preserve">C69882020</t>
  </si>
  <si>
    <t xml:space="preserve">C69892020</t>
  </si>
  <si>
    <t xml:space="preserve">C69902020</t>
  </si>
  <si>
    <t xml:space="preserve">C69912020</t>
  </si>
  <si>
    <t xml:space="preserve">C6992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Imagenología • Rayos X • Mamografías • TAC • Densitometrías • Resonancia magnética nuclear • Ecografías • Doppler • Toma de BACAT y Biopsias 2. Resto de servicios del Portafolio que cuenta con habilitación con cumplimiento normativo de habilitación, de acuerdo a la oferta de servicios presentada por el CONTRATISTA y que forma parte integrante del contrato.</t>
  </si>
  <si>
    <t xml:space="preserve">C6993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externa; 2. Consulta especializada de psiquiatria; 3. Consulta prioritaria de salud mental; 4. Internación en unidad de salud mental; 5. Hospital día; 6. Resto de servicios del portafolio que cuenta con habilitación con cumplimiento normativo de habilitación, de acuerdo a la oferta de servicios presentada por el CONTRATISTA y que forma parte integrante del contrato.</t>
  </si>
  <si>
    <t xml:space="preserve">C69942020</t>
  </si>
  <si>
    <t xml:space="preserve">C69952020</t>
  </si>
  <si>
    <t xml:space="preserve">C69962020</t>
  </si>
  <si>
    <t xml:space="preserve">C69972020</t>
  </si>
  <si>
    <t xml:space="preserve">C69982020</t>
  </si>
  <si>
    <t xml:space="preserve">C69992020</t>
  </si>
  <si>
    <t xml:space="preserve">C70002020</t>
  </si>
  <si>
    <t xml:space="preserve">C70012020</t>
  </si>
  <si>
    <t xml:space="preserve">C70022020</t>
  </si>
  <si>
    <t xml:space="preserve">C70032020</t>
  </si>
  <si>
    <t xml:space="preserve">C70042020</t>
  </si>
  <si>
    <t xml:space="preserve">C70052020</t>
  </si>
  <si>
    <t xml:space="preserve">C70062020</t>
  </si>
  <si>
    <t xml:space="preserve">C70072020</t>
  </si>
  <si>
    <t xml:space="preserve">C70082020</t>
  </si>
  <si>
    <t xml:space="preserve">C70092020</t>
  </si>
  <si>
    <t xml:space="preserve">C70102020</t>
  </si>
  <si>
    <t xml:space="preserve">C70112020</t>
  </si>
  <si>
    <t xml:space="preserve">C70122020</t>
  </si>
  <si>
    <t xml:space="preserve">C70132020</t>
  </si>
  <si>
    <t xml:space="preserve">C70142020</t>
  </si>
  <si>
    <t xml:space="preserve">C70152020</t>
  </si>
  <si>
    <t xml:space="preserve">C70162020</t>
  </si>
  <si>
    <t xml:space="preserve">C70172020</t>
  </si>
  <si>
    <t xml:space="preserve">C7018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s de Medicina General e Interna; 2. Cirugía General y especializada; 3. Medicina física, del deporte y rehabilitación; 4. Ortopedia y traumatología; 5. Consulta prioritaria; 6. Medicina alternatia;Medicina del trabajo y medicina laboral; 8. Resto de servicios del Portafolio que cuenta con habilitación con cumplimiento normativo de habilitación, de acuerdo a la oferta de servicios presentada por el CONTRATISTA y que forma parte integrante del contrato.</t>
  </si>
  <si>
    <t xml:space="preserve">C70192020</t>
  </si>
  <si>
    <t xml:space="preserve">C70202020</t>
  </si>
  <si>
    <t xml:space="preserve">C7021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Hidroterapias. 2. Medicina del trabajo y medicina laboral. 3. Fisioterapia. 4. Los demás servicios del Portafolio que cuenta con habilitación con cumplimiento normativo de habilitación, de acuerdo a la oferta de servicios presentada por el CONTRATISTA y que forma parte integrante del contrato.</t>
  </si>
  <si>
    <t xml:space="preserve">C70222020</t>
  </si>
  <si>
    <t xml:space="preserve">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médica especializada de medicina laboral. 2. Consulta médica especializada de fisiatría. 3. Terapia física. 4. Terapia ocupacional. 5. Psicología. 6. Resto de servicios del Portafolio que cuenta con habilitación con cumplimiento normativo de habilitación, de acuerdo a la oferta de servicios presentada por el CONTRATISTA y que forma parte integrante del contrato.</t>
  </si>
  <si>
    <t xml:space="preserve">C70232020</t>
  </si>
  <si>
    <t xml:space="preserve">C70242020</t>
  </si>
  <si>
    <t xml:space="preserve">C70252020</t>
  </si>
  <si>
    <t xml:space="preserve">C70262020</t>
  </si>
  <si>
    <t xml:space="preserve">C70282020</t>
  </si>
  <si>
    <t xml:space="preserve">C70292020</t>
  </si>
  <si>
    <t xml:space="preserve">C70302020</t>
  </si>
  <si>
    <t xml:space="preserve">C70322020</t>
  </si>
  <si>
    <t xml:space="preserve">C70332020</t>
  </si>
  <si>
    <t xml:space="preserve">C70342020</t>
  </si>
  <si>
    <t xml:space="preserve">C70352020</t>
  </si>
  <si>
    <t xml:space="preserve">C70372020</t>
  </si>
  <si>
    <t xml:space="preserve">C70382020</t>
  </si>
  <si>
    <t xml:space="preserve">C70392020</t>
  </si>
  <si>
    <t xml:space="preserve">C70412020</t>
  </si>
  <si>
    <t xml:space="preserve">C70422020</t>
  </si>
  <si>
    <t xml:space="preserve">C70432020</t>
  </si>
  <si>
    <t xml:space="preserve">C70442020</t>
  </si>
  <si>
    <t xml:space="preserve">C70452020</t>
  </si>
  <si>
    <t xml:space="preserve">C70462020</t>
  </si>
  <si>
    <t xml:space="preserve">C70472020</t>
  </si>
  <si>
    <t xml:space="preserve">C70482020</t>
  </si>
  <si>
    <t xml:space="preserve">C70492020</t>
  </si>
  <si>
    <t xml:space="preserve">C70502020</t>
  </si>
  <si>
    <t xml:space="preserve">C70512020</t>
  </si>
  <si>
    <t xml:space="preserve">C70522020</t>
  </si>
  <si>
    <t xml:space="preserve">C70532020</t>
  </si>
  <si>
    <t xml:space="preserve">C70542020</t>
  </si>
  <si>
    <t xml:space="preserve">C70552020</t>
  </si>
  <si>
    <t xml:space="preserve">C70562020</t>
  </si>
  <si>
    <t xml:space="preserve">C70572020</t>
  </si>
  <si>
    <t xml:space="preserve">Prestación de los servicios de salud para los asegurados y/o afiliados a POSITIVA que accedan a los servicios de consulta externa oftalmológica, glaucomatologia, retinologia, colpoplastia, optometría, prótesis ocular, oftalmopediatria, ayudas diagnósticas, cirugías y demás servicios del portafolio con cumplimiento normativo de habilitación; en calidad de asegurados, por causa exclusiva de un accidente de trabajo, enfermedad profesional y/o servicios para la toma o atención de un Seguro del Portafolio de la entidad.</t>
  </si>
  <si>
    <t xml:space="preserve">C70582020</t>
  </si>
  <si>
    <t xml:space="preserve">C70592020</t>
  </si>
  <si>
    <t xml:space="preserve">C70602020</t>
  </si>
  <si>
    <t xml:space="preserve">Suministro de material de osteosíntesi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t>
  </si>
  <si>
    <t xml:space="preserve">C70612020</t>
  </si>
  <si>
    <t xml:space="preserve">C70622020</t>
  </si>
  <si>
    <t xml:space="preserve">C70632020</t>
  </si>
  <si>
    <t xml:space="preserve">C70642020</t>
  </si>
  <si>
    <t xml:space="preserve">C70662020</t>
  </si>
  <si>
    <t xml:space="preserve">Suministro a POSITIVA de material de osteosíntesis, dispositivos, implantes, productos para medicina del deporte, y demás insumos y/o elementos requeridos para cirugías intervencionistas de ortopedia, traumatología, neurocirugía, maxilofacial, cirugía plástica, entre otra áreas, para garantizar la atención de los afiliados y asegurados cuando se presente un siniestro por accidente de trabajo, enfermedad laboral, accidentes personales, pólizas de servicios de salud o cualquiera de los seguros del portafolio de POSITIVA.</t>
  </si>
  <si>
    <t xml:space="preserve">C7067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general adultos y pediátrica; 2. Consulta prioritaria; 3. Laboratorio clínico y toma de muestras;  4. Radiología e imágenes diagnósticas y ultrasonido; 5. Resto de servicios del Portafolio que cuenta con habilitación con cumplimiento normativo de habilitación, de acuerdo a la oferta de servicios presentada por el CONTRATISTA y que forma parte integrante del contrato.</t>
  </si>
  <si>
    <t xml:space="preserve">C7069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Médica del Dolor. 2. Consulta integrada de Fisiatría y Medicina del Dolor.  3. Consulta medicina del Dolor – Domiciliaria.  4. Consulta de Psicología. 5. Procedimientos. 6. Resto de servicios del Portafolio que cuenta con habilitación con cumplimiento normativo de habilitación, de acuerdo a la oferta de servicios presentada por el CONTRATISTA y que forma parte integrante del contrato.</t>
  </si>
  <si>
    <t xml:space="preserve">C70702020</t>
  </si>
  <si>
    <t xml:space="preserve">Prestación de servicios de salud asociados al proceso de rehabilitación y reincorporación laboral, social y familiar con menor secuela para los asegurados y/o afiliados a POSITIVA, que accedan a los servicios del  CONTRATISTA en calidad de asegurados par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t>
  </si>
  <si>
    <t xml:space="preserve">C70732020</t>
  </si>
  <si>
    <t xml:space="preserve">C70742020</t>
  </si>
  <si>
    <t xml:space="preserve">SUMINISTRO: 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t>
  </si>
  <si>
    <t xml:space="preserve">C70752020</t>
  </si>
  <si>
    <t xml:space="preserve">C70762020</t>
  </si>
  <si>
    <t xml:space="preserve">C70772020</t>
  </si>
  <si>
    <t xml:space="preserve">C70782020</t>
  </si>
  <si>
    <t xml:space="preserve">C7079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Rehabilitación; 2. Medicina del trabajo y medicina laboral; 3. Electro diagnóstico; 4. Terapia ocupacional; 5. Fisioterapia; 6. Los demás servicios del Portafolio que cuenta con habilitación con cumplimiento normativo de habilitación, de acuerdo a la oferta de servicios presentada por el CONTRATISTA y que forma parte integrante del contrato.</t>
  </si>
  <si>
    <t xml:space="preserve">C70802020</t>
  </si>
  <si>
    <t xml:space="preserve">Prestación de servicios para evaluar de manera integral (técnica-administrativa) el nivel de calidad en los procesos de determinación de origen de accidentes de trabajo, en enfermedad laboral, calificación de pérdida de capacidad laboral y pronunciamiento ante juntas, para validar que los dictámenes que cumpla con los criterios idóneos de calificación de acuerdo con la normatividad vigente.
</t>
  </si>
  <si>
    <t xml:space="preserve">C70812020</t>
  </si>
  <si>
    <t xml:space="preserve">Prestación de servicios para evaluar de manera integral (técnica-administrativa) el nivel de calidad en los procesos de determinación de origen de accidentes de trabajo, en enfermedad laboral, calificación de pérdida de capacidad laboral y pronunciamiento ante juntas, para validar que los dictámenes que cumpla con los criterios idóneos de calificación de acuerdo con la normatividad vigente.</t>
  </si>
  <si>
    <t xml:space="preserve">C7082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Rehabilitación. 2.  Ortopedia y Traumatología. 3.  Neuropediatría.  4.  Los demás servicios del Portafolio que cuenta con habilitación con cumplimiento normativo de habilitación, de acuerdo a la oferta de servicios presentada por el CONTRATISTA y que forma parte integrante del contrato.</t>
  </si>
  <si>
    <t xml:space="preserve">C70832020</t>
  </si>
  <si>
    <t xml:space="preserve">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t>
  </si>
  <si>
    <t xml:space="preserve">C70842020</t>
  </si>
  <si>
    <t xml:space="preserve">C70852020</t>
  </si>
  <si>
    <t xml:space="preserve">C70862020</t>
  </si>
  <si>
    <t xml:space="preserve">C70872020</t>
  </si>
  <si>
    <t xml:space="preserve">C70882020</t>
  </si>
  <si>
    <t xml:space="preserve">C70912020</t>
  </si>
  <si>
    <t xml:space="preserve">C70942020</t>
  </si>
  <si>
    <t xml:space="preserve">C70952020</t>
  </si>
  <si>
    <t xml:space="preserve">C70962020</t>
  </si>
  <si>
    <t xml:space="preserve">C70972020</t>
  </si>
  <si>
    <t xml:space="preserve">C70982020</t>
  </si>
  <si>
    <t xml:space="preserve">C71002020</t>
  </si>
  <si>
    <t xml:space="preserve">C71012020</t>
  </si>
  <si>
    <t xml:space="preserve">Prestación de Servicios profesionales brindando asesoría, apoyo y acompañamiento en la Construcción de los pre términos y términos para procesos de invitación pública a realizar por la Compañía en lo referente a la herramienta de gestión y transaccionalidad de servicios médicos gestionados por la Gerencia Médica de la Vicepresidencia Técnica de Positiva Compañía de Seguros.</t>
  </si>
  <si>
    <t xml:space="preserve">C71022020</t>
  </si>
  <si>
    <t xml:space="preserve">C71032020</t>
  </si>
  <si>
    <t xml:space="preserve">C71042020</t>
  </si>
  <si>
    <t xml:space="preserve">C71052020</t>
  </si>
  <si>
    <t xml:space="preserve">C71062020</t>
  </si>
  <si>
    <t xml:space="preserve">C71072020</t>
  </si>
  <si>
    <t xml:space="preserve">C71082020</t>
  </si>
  <si>
    <t xml:space="preserve">Prestación del servicio de transporte de ambulancia básico y medicalizado, para el traslado de pacientes urgente y no urgentes afiliados y/o asegurados remitidos al contratista en las condiciones y términos suscritos en el respectivo contrato, por causa exclusiva de un accidente de trabajo, una enfermedad laboral o los servicios para la toma o atención de un Seguro del portafolio de la entidad y la atención a la población escolar asegurada.</t>
  </si>
  <si>
    <t xml:space="preserve">C71092020</t>
  </si>
  <si>
    <t xml:space="preserve">C71102020</t>
  </si>
  <si>
    <t xml:space="preserve">C71112020</t>
  </si>
  <si>
    <t xml:space="preserve">C71122020</t>
  </si>
  <si>
    <t xml:space="preserve">C71132020</t>
  </si>
  <si>
    <t xml:space="preserve">C71142020</t>
  </si>
  <si>
    <t xml:space="preserve">C71152020</t>
  </si>
  <si>
    <t xml:space="preserve">C71162020</t>
  </si>
  <si>
    <t xml:space="preserve">C71172020</t>
  </si>
  <si>
    <t xml:space="preserve">C71182020</t>
  </si>
  <si>
    <t xml:space="preserve">C71192020</t>
  </si>
  <si>
    <t xml:space="preserve">C71202020</t>
  </si>
  <si>
    <t xml:space="preserve">C71212020</t>
  </si>
  <si>
    <t xml:space="preserve">C71222020</t>
  </si>
  <si>
    <t xml:space="preserve">C71232020</t>
  </si>
  <si>
    <t xml:space="preserve">C7124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y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irugía ortopédica. 2.  Ortopedia y/o traumatología. 3.  Servicio farmacéutico. 4.  Fisioterapia. 5.  Los demás servicios del Portafolio que cuenta con habilitación con cumplimiento normativo de habilitación, de acuerdo a la oferta de servicios presentada por el CONTRATISTA y que forma parte integrante del contrato.</t>
  </si>
  <si>
    <t xml:space="preserve">C71252020</t>
  </si>
  <si>
    <t xml:space="preserve">C71262020</t>
  </si>
  <si>
    <t xml:space="preserve">C71272020</t>
  </si>
  <si>
    <t xml:space="preserve">C71282020</t>
  </si>
  <si>
    <t xml:space="preserve">C71292020</t>
  </si>
  <si>
    <t xml:space="preserve">C71302020</t>
  </si>
  <si>
    <t xml:space="preserve">C71312020</t>
  </si>
  <si>
    <t xml:space="preserve">C71322020</t>
  </si>
  <si>
    <t xml:space="preserve">C71332020</t>
  </si>
  <si>
    <t xml:space="preserve">C71342020</t>
  </si>
  <si>
    <t xml:space="preserve">Prestación de servicios de procesamiento de información y transferencia a las bases de datos de POSITIVA.</t>
  </si>
  <si>
    <t xml:space="preserve">C71352020</t>
  </si>
  <si>
    <t xml:space="preserve">C71362020</t>
  </si>
  <si>
    <t xml:space="preserve">C71372020</t>
  </si>
  <si>
    <t xml:space="preserve">C71382020</t>
  </si>
  <si>
    <t xml:space="preserve">C71392020</t>
  </si>
  <si>
    <t xml:space="preserve">C71402020</t>
  </si>
  <si>
    <t xml:space="preserve">C71412020</t>
  </si>
  <si>
    <t xml:space="preserve">C71422020</t>
  </si>
  <si>
    <t xml:space="preserve">C71432020</t>
  </si>
  <si>
    <t xml:space="preserve">C71442020</t>
  </si>
  <si>
    <t xml:space="preserve">C71452020</t>
  </si>
  <si>
    <t xml:space="preserve">C71462020</t>
  </si>
  <si>
    <t xml:space="preserve">C71472020</t>
  </si>
  <si>
    <t xml:space="preserve">C71482020</t>
  </si>
  <si>
    <t xml:space="preserve">C7149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de rehabilitación. 2. Medicina del trabajo. 3. Ortopedia y traumatología.  4. Fisioterapia. 5. Terapia ocupacional. 6. Resto de servicios del Portafolio que cuenta con habilitación con cumplimiento normativo de habilitación, de acuerdo a la oferta de servicios presentada por el CONTRATISTA y que forma parte integrante del contrato.</t>
  </si>
  <si>
    <t xml:space="preserve">C71502020</t>
  </si>
  <si>
    <t xml:space="preserve">C71512020</t>
  </si>
  <si>
    <t xml:space="preserve">C71522020</t>
  </si>
  <si>
    <t xml:space="preserve">C71532020</t>
  </si>
  <si>
    <t xml:space="preserve">C71542020</t>
  </si>
  <si>
    <t xml:space="preserve">C71552020</t>
  </si>
  <si>
    <t xml:space="preserve">C71562020</t>
  </si>
  <si>
    <t xml:space="preserve">C71572020</t>
  </si>
  <si>
    <t xml:space="preserve">C71582020</t>
  </si>
  <si>
    <t xml:space="preserve">C71592020</t>
  </si>
  <si>
    <t xml:space="preserve">C71602020</t>
  </si>
  <si>
    <t xml:space="preserve">C71612020</t>
  </si>
  <si>
    <t xml:space="preserve">C71622020</t>
  </si>
  <si>
    <t xml:space="preserve">C71632020</t>
  </si>
  <si>
    <t xml:space="preserve">C71642020</t>
  </si>
  <si>
    <t xml:space="preserve">C71652020</t>
  </si>
  <si>
    <t xml:space="preserve">Prestación de servicios de verificación e investigación a los casos presentados como accidentes /o eventos que afectan pólizas de SOAT, AP, ARP, Responsabilidad Civil, Responsabilidad Medica y otras (incluye todos los amparos), emitidos por POSITIVA, estableciendo las circunstancias de tiempo, modo y lugar del siniestro, y constatando de manera contundente y soportada la veracidad de los hechos.</t>
  </si>
  <si>
    <t xml:space="preserve">C71672020</t>
  </si>
  <si>
    <t xml:space="preserve">C71682020</t>
  </si>
  <si>
    <t xml:space="preserve">C71692020</t>
  </si>
  <si>
    <t xml:space="preserve">C71702020</t>
  </si>
  <si>
    <t xml:space="preserve">Prestación de los servicios de salud y actividades relacionadas con el cumplimiento del modelo de atención integral del siniestro para empresas de hidrocarburos.</t>
  </si>
  <si>
    <t xml:space="preserve">C71712020</t>
  </si>
  <si>
    <t xml:space="preserve">Prestación de servicios de implementación estrategias de INTELIGENCIA ARTIFICACIAL para los servicios de atención a llamadas de información asociada a gestión de siniestros, Gestión de PQR e Información y Gestión de Autorizaciones.</t>
  </si>
  <si>
    <t xml:space="preserve">C71732020</t>
  </si>
  <si>
    <t xml:space="preserve">C71742020</t>
  </si>
  <si>
    <t xml:space="preserve">Prestación de servicios de auditoría médica especializada de las prestaciones asistenciales y económicas para todos los aseguradores de positiva compañía de seguros. el servicio se desarrollara a nivel nacional los 365 días del año.</t>
  </si>
  <si>
    <t xml:space="preserve">C71752020</t>
  </si>
  <si>
    <t xml:space="preserve">Prestación de servicios de interventoría para la evaluación y calificación de los aspectos que conforman el criterio de calidad, oportunidad, servicio y pertinencia del informe de supervisión de los prestadores de la compañía y los demás proveedores que apoyan la ejecución del modelo de atención integral del siniestro.</t>
  </si>
  <si>
    <t xml:space="preserve">C71762020</t>
  </si>
  <si>
    <t xml:space="preserve">78101604</t>
  </si>
  <si>
    <t xml:space="preserve">Prestación de servicios de transporte no urgente de pacientes asegurados y /o afiliados , como consecuencia a la ocurrencia de un siniestro en accidentes de trabajo, enfermedades laborales, accidentes personales, pólizas de salud.</t>
  </si>
  <si>
    <t xml:space="preserve">C71772020</t>
  </si>
  <si>
    <t xml:space="preserve">Prestación de servicios de diseño, desarrollo e implementación de una herramienta de gestión para la atención del siniestro en lo relacionado con los servicios de atención a llamadas, requerimiento y gestión de solicitudes de información y de autorizaciones y demás procesos de cara al cliente relacionados con la gestión integral del siniestro.</t>
  </si>
  <si>
    <t xml:space="preserve">C71782020</t>
  </si>
  <si>
    <t xml:space="preserve">Prestación de servicios de gestión logística especializa para la prestación de servicios asistenciales en salud que presta la compañía a los afiliados a los diferentes ramos de pólizas de vida; riesgos profesionales, accidentes personales, planes de salud, a través de la red de prestadores de servicios de salud, ips, ese, eps y cualquier otra entidad asimilada, en la atención por eventos de siniestros derivados de arl, accidentes personales, planes de salud. de esta forma se pretende garantizar la prestación integral de servicios de salud en términos de acceso, cobertura, oportunidad, continuidad, seguimiento, control y retroalimentación para la atención de los para la atención de los afiliados</t>
  </si>
  <si>
    <t xml:space="preserve">C71792020</t>
  </si>
  <si>
    <t xml:space="preserve">Adquisición, dispensación, suministro, distribución y control de medicamentos a través de proveedores seleccionados por POSITIVA COMPAÑÍA DE SEGUROS S.A en el territorio nacional</t>
  </si>
  <si>
    <t xml:space="preserve">C71802020</t>
  </si>
  <si>
    <t xml:space="preserve">Suministro de material de osteosíntesis , productos para medicina del deporte, ortopédicos y prótesis , dispositivos, implantes y demás insumos y /o elementos requeridos para cirugías intervencionistas de ortopedia, traumatología, neurocirugía , maxilofacial , cirugía plástica , entre otras áreas, para garantizar la atención a afiliados y Asegurados cuando se presente un siniestro por accidentes de trabajo , enfermedad laboral, accidentes personales, pólizas de servicios de salud o cualquiera de los  ramos del portafolio POSITIVA</t>
  </si>
  <si>
    <t xml:space="preserve">C15022020</t>
  </si>
  <si>
    <t xml:space="preserve">C15032020</t>
  </si>
  <si>
    <t xml:space="preserve">C15042020</t>
  </si>
  <si>
    <t xml:space="preserve">C15052020</t>
  </si>
  <si>
    <t xml:space="preserve">C15092020</t>
  </si>
  <si>
    <t xml:space="preserve">C15012020</t>
  </si>
  <si>
    <t xml:space="preserve">C15062020</t>
  </si>
  <si>
    <t xml:space="preserve">C15072020</t>
  </si>
  <si>
    <t xml:space="preserve">C15102020</t>
  </si>
</sst>
</file>

<file path=xl/styles.xml><?xml version="1.0" encoding="utf-8"?>
<styleSheet xmlns="http://schemas.openxmlformats.org/spreadsheetml/2006/main">
  <numFmts count="18">
    <numFmt numFmtId="164" formatCode="General"/>
    <numFmt numFmtId="165" formatCode="@"/>
    <numFmt numFmtId="166" formatCode="_-* #,##0.00_-;\-* #,##0.00_-;_-* \-??_-;_-@_-"/>
    <numFmt numFmtId="167" formatCode="_-&quot;$ &quot;* #,##0.00_-;&quot;-$ &quot;* #,##0.00_-;_-&quot;$ &quot;* \-??_-;_-@_-"/>
    <numFmt numFmtId="168" formatCode="_-* #,##0.00&quot; €&quot;_-;\-* #,##0.00&quot; €&quot;_-;_-* \-??&quot; €&quot;_-;_-@_-"/>
    <numFmt numFmtId="169" formatCode="_-&quot;$ &quot;* #,##0_-;&quot;-$ &quot;* #,##0_-;_-&quot;$ &quot;* \-_-;_-@_-"/>
    <numFmt numFmtId="170" formatCode="0.00%"/>
    <numFmt numFmtId="171" formatCode="0%"/>
    <numFmt numFmtId="172" formatCode="_-[$$-240A]\ * #,##0.00_-;\-[$$-240A]\ * #,##0.00_-;_-[$$-240A]\ * \-??_-;_-@_-"/>
    <numFmt numFmtId="173" formatCode="[$-409]m/d/yyyy"/>
    <numFmt numFmtId="174" formatCode="0.00"/>
    <numFmt numFmtId="175" formatCode="_(&quot;$ &quot;* #,##0_);_(&quot;$ &quot;* \(#,##0\);_(&quot;$ &quot;* \-??_);_(@_)"/>
    <numFmt numFmtId="176" formatCode="0.0"/>
    <numFmt numFmtId="177" formatCode="0"/>
    <numFmt numFmtId="178" formatCode="General"/>
    <numFmt numFmtId="179" formatCode="_-* #,##0\ _€_-;\-* #,##0\ _€_-;_-* \-??\ _€_-;_-@_-"/>
    <numFmt numFmtId="180" formatCode="_(\$* #,##0_);_(\$* \(#,##0\);_(\$* \-??_);_(@_)"/>
    <numFmt numFmtId="181" formatCode="_(&quot;$ &quot;* #,##0.00_);_(&quot;$ &quot;* \(#,##0.00\);_(&quot;$ &quot;* \-??_);_(@_)"/>
  </numFmts>
  <fonts count="14">
    <font>
      <sz val="11"/>
      <color rgb="FF000000"/>
      <name val="Calibri"/>
      <family val="2"/>
    </font>
    <font>
      <sz val="10"/>
      <name val="Arial"/>
      <family val="0"/>
    </font>
    <font>
      <sz val="10"/>
      <name val="Arial"/>
      <family val="0"/>
    </font>
    <font>
      <sz val="10"/>
      <name val="Arial"/>
      <family val="0"/>
    </font>
    <font>
      <sz val="10"/>
      <color rgb="FF000000"/>
      <name val="Verdana"/>
      <family val="2"/>
    </font>
    <font>
      <i val="true"/>
      <sz val="11"/>
      <color rgb="FF000000"/>
      <name val="Calibri"/>
      <family val="2"/>
    </font>
    <font>
      <b val="true"/>
      <sz val="11"/>
      <color rgb="FF000000"/>
      <name val="Calibri"/>
      <family val="2"/>
    </font>
    <font>
      <u val="single"/>
      <sz val="11"/>
      <color rgb="FF000000"/>
      <name val="Calibri"/>
      <family val="2"/>
    </font>
    <font>
      <u val="single"/>
      <sz val="11"/>
      <color rgb="FF0000FF"/>
      <name val="Calibri"/>
      <family val="2"/>
    </font>
    <font>
      <sz val="11"/>
      <color rgb="FFFFFFFF"/>
      <name val="Calibri"/>
      <family val="2"/>
    </font>
    <font>
      <b val="true"/>
      <sz val="14"/>
      <color rgb="FF000000"/>
      <name val="Calibri"/>
      <family val="2"/>
    </font>
    <font>
      <sz val="14"/>
      <color rgb="FF000000"/>
      <name val="Calibri"/>
      <family val="2"/>
    </font>
    <font>
      <sz val="10"/>
      <color rgb="FF000000"/>
      <name val="Calibri"/>
      <family val="2"/>
    </font>
    <font>
      <sz val="10"/>
      <color rgb="FF000000"/>
      <name val="Arial"/>
      <family val="2"/>
    </font>
  </fonts>
  <fills count="9">
    <fill>
      <patternFill patternType="none"/>
    </fill>
    <fill>
      <patternFill patternType="gray125"/>
    </fill>
    <fill>
      <patternFill patternType="solid">
        <fgColor rgb="FF993300"/>
        <bgColor rgb="FF993366"/>
      </patternFill>
    </fill>
    <fill>
      <patternFill patternType="solid">
        <fgColor rgb="FF333399"/>
        <bgColor rgb="FF003366"/>
      </patternFill>
    </fill>
    <fill>
      <patternFill patternType="solid">
        <fgColor rgb="FF969696"/>
        <bgColor rgb="FF808080"/>
      </patternFill>
    </fill>
    <fill>
      <patternFill patternType="solid">
        <fgColor rgb="FFC0C0C0"/>
        <bgColor rgb="FFCCCCFF"/>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style="thin">
        <color rgb="FFFFFFFF"/>
      </left>
      <right style="thin">
        <color rgb="FFC0C0C0"/>
      </right>
      <top style="thin">
        <color rgb="FFC0C0C0"/>
      </top>
      <botto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color rgb="FFFF6600"/>
      </left>
      <right style="thin">
        <color rgb="FFFF6600"/>
      </right>
      <top style="thin">
        <color rgb="FFFF6600"/>
      </top>
      <bottom style="thin">
        <color rgb="FFFF6600"/>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8"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true" applyAlignment="true" applyProtection="true">
      <alignment horizontal="left"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71" fontId="0" fillId="0" borderId="4"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72" fontId="0" fillId="4"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center" vertical="bottom" textRotation="0" wrapText="true" indent="0" shrinkToFit="false"/>
      <protection locked="true" hidden="false"/>
    </xf>
    <xf numFmtId="172" fontId="0" fillId="5" borderId="4" xfId="0" applyFont="false" applyBorder="true" applyAlignment="false" applyProtection="false">
      <alignment horizontal="general" vertical="bottom" textRotation="0" wrapText="false" indent="0" shrinkToFit="false"/>
      <protection locked="true" hidden="false"/>
    </xf>
    <xf numFmtId="171" fontId="0" fillId="5" borderId="4" xfId="19" applyFont="true" applyBorder="true" applyAlignment="true" applyProtection="true">
      <alignment horizontal="general" vertical="bottom" textRotation="0" wrapText="false" indent="0" shrinkToFit="false"/>
      <protection locked="true" hidden="false"/>
    </xf>
    <xf numFmtId="164" fontId="0" fillId="4"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73" fontId="0" fillId="0" borderId="4" xfId="0" applyFont="true" applyBorder="true" applyAlignment="true" applyProtection="false">
      <alignment horizontal="center" vertical="center" textRotation="0" wrapText="true" indent="0" shrinkToFit="false"/>
      <protection locked="true" hidden="false"/>
    </xf>
    <xf numFmtId="174" fontId="0" fillId="0" borderId="4"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3" fontId="0" fillId="0" borderId="0" xfId="0" applyFont="true" applyBorder="true" applyAlignment="true" applyProtection="false">
      <alignment horizontal="general" vertical="bottom" textRotation="0" wrapText="true" indent="0" shrinkToFit="false"/>
      <protection locked="true" hidden="false"/>
    </xf>
    <xf numFmtId="174" fontId="0" fillId="0" borderId="0"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7" fillId="0" borderId="11" xfId="20" applyFont="true" applyBorder="true" applyAlignment="true" applyProtection="true">
      <alignment horizontal="left" vertical="bottom"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5" fontId="6" fillId="0" borderId="11" xfId="0" applyFont="true" applyBorder="true" applyAlignment="true" applyProtection="false">
      <alignment horizontal="left" vertical="bottom" textRotation="0" wrapText="true" indent="0" shrinkToFit="false"/>
      <protection locked="true" hidden="false"/>
    </xf>
    <xf numFmtId="175" fontId="0" fillId="0" borderId="11" xfId="0" applyFont="true" applyBorder="true" applyAlignment="true" applyProtection="false">
      <alignment horizontal="left" vertical="bottom" textRotation="0" wrapText="true" indent="0" shrinkToFit="false"/>
      <protection locked="true" hidden="false"/>
    </xf>
    <xf numFmtId="173" fontId="0" fillId="0" borderId="11" xfId="0" applyFont="true" applyBorder="true" applyAlignment="true" applyProtection="false">
      <alignment horizontal="left" vertical="bottom" textRotation="0" wrapText="tru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0" fillId="6" borderId="17" xfId="29" applyFont="true" applyBorder="true" applyAlignment="true" applyProtection="true">
      <alignment horizontal="center" vertical="center" textRotation="0" wrapText="true" indent="0" shrinkToFit="false"/>
      <protection locked="true" hidden="false"/>
    </xf>
    <xf numFmtId="164" fontId="0" fillId="3" borderId="4" xfId="29" applyFont="true" applyBorder="true" applyAlignment="true" applyProtection="true">
      <alignment horizontal="center" vertical="center" textRotation="0" wrapText="true" indent="0" shrinkToFit="false"/>
      <protection locked="true" hidden="false"/>
    </xf>
    <xf numFmtId="173" fontId="0" fillId="3" borderId="17" xfId="29" applyFont="true" applyBorder="true" applyAlignment="true" applyProtection="true">
      <alignment horizontal="center" vertical="center" textRotation="0" wrapText="true" indent="0" shrinkToFit="false"/>
      <protection locked="true" hidden="false"/>
    </xf>
    <xf numFmtId="174" fontId="0" fillId="3" borderId="17" xfId="29" applyFont="true" applyBorder="true" applyAlignment="true" applyProtection="true">
      <alignment horizontal="center" vertical="center" textRotation="0" wrapText="true" indent="0" shrinkToFit="false"/>
      <protection locked="true" hidden="false"/>
    </xf>
    <xf numFmtId="164" fontId="0" fillId="3" borderId="17" xfId="29" applyFont="true" applyBorder="true" applyAlignment="true" applyProtection="true">
      <alignment horizontal="center" vertical="center" textRotation="0" wrapText="true" indent="0" shrinkToFit="false"/>
      <protection locked="true" hidden="false"/>
    </xf>
    <xf numFmtId="164" fontId="10" fillId="6" borderId="4" xfId="29" applyFont="true" applyBorder="true" applyAlignment="true" applyProtection="true">
      <alignment horizontal="center" vertical="center" textRotation="0" wrapText="true" indent="0" shrinkToFit="false"/>
      <protection locked="true" hidden="false"/>
    </xf>
    <xf numFmtId="164" fontId="11" fillId="6" borderId="11" xfId="29" applyFont="true" applyBorder="true" applyAlignment="true" applyProtection="true">
      <alignment horizontal="center" vertical="center" textRotation="0" wrapText="true" indent="0" shrinkToFit="false"/>
      <protection locked="true" hidden="false"/>
    </xf>
    <xf numFmtId="164" fontId="0" fillId="7" borderId="19" xfId="0" applyFont="true" applyBorder="true" applyAlignment="true" applyProtection="false">
      <alignment horizontal="center" vertical="center" textRotation="0" wrapText="true" indent="0" shrinkToFit="false"/>
      <protection locked="true" hidden="false"/>
    </xf>
    <xf numFmtId="164" fontId="0" fillId="7" borderId="17" xfId="0" applyFont="true" applyBorder="true" applyAlignment="true" applyProtection="false">
      <alignment horizontal="center" vertical="center" textRotation="0" wrapText="true" indent="0" shrinkToFit="false"/>
      <protection locked="true" hidden="false"/>
    </xf>
    <xf numFmtId="164" fontId="0" fillId="7" borderId="17" xfId="0" applyFont="false" applyBorder="true" applyAlignment="true" applyProtection="false">
      <alignment horizontal="left" vertical="center" textRotation="0" wrapText="true" indent="0" shrinkToFit="false"/>
      <protection locked="true" hidden="false"/>
    </xf>
    <xf numFmtId="173" fontId="0" fillId="7" borderId="17" xfId="0" applyFont="true" applyBorder="true" applyAlignment="true" applyProtection="false">
      <alignment horizontal="center" vertical="center" textRotation="0" wrapText="true" indent="0" shrinkToFit="false"/>
      <protection locked="true" hidden="false"/>
    </xf>
    <xf numFmtId="174" fontId="0" fillId="7" borderId="17" xfId="0" applyFont="false" applyBorder="true" applyAlignment="true" applyProtection="false">
      <alignment horizontal="center" vertical="center" textRotation="0" wrapText="true" indent="0" shrinkToFit="false"/>
      <protection locked="true" hidden="false"/>
    </xf>
    <xf numFmtId="176" fontId="0" fillId="7" borderId="17" xfId="0" applyFont="false" applyBorder="true" applyAlignment="true" applyProtection="false">
      <alignment horizontal="center" vertical="center" textRotation="0" wrapText="true" indent="0" shrinkToFit="false"/>
      <protection locked="true" hidden="false"/>
    </xf>
    <xf numFmtId="177" fontId="0" fillId="7" borderId="17" xfId="0" applyFont="false" applyBorder="true" applyAlignment="true" applyProtection="false">
      <alignment horizontal="center" vertical="center" textRotation="0" wrapText="true" indent="0" shrinkToFit="false"/>
      <protection locked="true" hidden="false"/>
    </xf>
    <xf numFmtId="172" fontId="0" fillId="7" borderId="17" xfId="0" applyFont="false" applyBorder="true" applyAlignment="true" applyProtection="false">
      <alignment horizontal="center" vertical="center" textRotation="0" wrapText="true" indent="0" shrinkToFit="false"/>
      <protection locked="true" hidden="false"/>
    </xf>
    <xf numFmtId="178" fontId="0" fillId="7" borderId="20" xfId="0" applyFont="false" applyBorder="true" applyAlignment="true" applyProtection="false">
      <alignment horizontal="center" vertical="center" textRotation="0" wrapText="true" indent="0" shrinkToFit="false"/>
      <protection locked="true" hidden="false"/>
    </xf>
    <xf numFmtId="178" fontId="0" fillId="7"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7" borderId="21" xfId="0" applyFont="tru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center" vertical="center" textRotation="0" wrapText="true" indent="0" shrinkToFit="false"/>
      <protection locked="true" hidden="false"/>
    </xf>
    <xf numFmtId="164" fontId="0" fillId="7" borderId="4" xfId="0" applyFont="false" applyBorder="true" applyAlignment="true" applyProtection="false">
      <alignment horizontal="left" vertical="center" textRotation="0" wrapText="true" indent="0" shrinkToFit="false"/>
      <protection locked="true" hidden="false"/>
    </xf>
    <xf numFmtId="173" fontId="0" fillId="7" borderId="4" xfId="0" applyFont="true" applyBorder="true" applyAlignment="true" applyProtection="false">
      <alignment horizontal="center" vertical="center" textRotation="0" wrapText="true" indent="0" shrinkToFit="false"/>
      <protection locked="true" hidden="false"/>
    </xf>
    <xf numFmtId="174" fontId="0" fillId="7" borderId="4" xfId="0" applyFont="false" applyBorder="true" applyAlignment="true" applyProtection="false">
      <alignment horizontal="center" vertical="center" textRotation="0" wrapText="true" indent="0" shrinkToFit="false"/>
      <protection locked="true" hidden="false"/>
    </xf>
    <xf numFmtId="176" fontId="0" fillId="7" borderId="4" xfId="0" applyFont="false" applyBorder="true" applyAlignment="true" applyProtection="false">
      <alignment horizontal="center" vertical="center" textRotation="0" wrapText="true" indent="0" shrinkToFit="false"/>
      <protection locked="true" hidden="false"/>
    </xf>
    <xf numFmtId="177" fontId="0" fillId="7" borderId="4" xfId="0" applyFont="false" applyBorder="true" applyAlignment="true" applyProtection="false">
      <alignment horizontal="center" vertical="center" textRotation="0" wrapText="true" indent="0" shrinkToFit="false"/>
      <protection locked="true" hidden="false"/>
    </xf>
    <xf numFmtId="172" fontId="0" fillId="7" borderId="4" xfId="0" applyFont="false" applyBorder="true" applyAlignment="true" applyProtection="false">
      <alignment horizontal="center" vertical="center" textRotation="0" wrapText="true" indent="0" shrinkToFit="false"/>
      <protection locked="true" hidden="false"/>
    </xf>
    <xf numFmtId="164" fontId="0" fillId="7" borderId="11" xfId="0" applyFont="tru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center" vertical="center" textRotation="0" wrapText="false" indent="0" shrinkToFit="false"/>
      <protection locked="true" hidden="false"/>
    </xf>
    <xf numFmtId="178" fontId="0" fillId="7" borderId="0" xfId="0" applyFont="false" applyBorder="true" applyAlignment="true" applyProtection="false">
      <alignment horizontal="center" vertical="center" textRotation="0" wrapText="true" indent="0" shrinkToFit="false"/>
      <protection locked="true" hidden="false"/>
    </xf>
    <xf numFmtId="164" fontId="0" fillId="7" borderId="22" xfId="0" applyFont="true" applyBorder="true" applyAlignment="true" applyProtection="false">
      <alignment horizontal="center" vertical="center" textRotation="0" wrapText="true" indent="0" shrinkToFit="false"/>
      <protection locked="true" hidden="false"/>
    </xf>
    <xf numFmtId="164" fontId="0" fillId="7" borderId="23" xfId="0" applyFont="true" applyBorder="true" applyAlignment="true" applyProtection="false">
      <alignment horizontal="center" vertical="center" textRotation="0" wrapText="true" indent="0" shrinkToFit="false"/>
      <protection locked="true" hidden="false"/>
    </xf>
    <xf numFmtId="164" fontId="0" fillId="7" borderId="23" xfId="0" applyFont="false" applyBorder="true" applyAlignment="true" applyProtection="false">
      <alignment horizontal="left" vertical="center" textRotation="0" wrapText="true" indent="0" shrinkToFit="false"/>
      <protection locked="true" hidden="false"/>
    </xf>
    <xf numFmtId="173" fontId="0" fillId="7" borderId="23" xfId="0" applyFont="false" applyBorder="true" applyAlignment="true" applyProtection="false">
      <alignment horizontal="center" vertical="center" textRotation="0" wrapText="true" indent="0" shrinkToFit="false"/>
      <protection locked="true" hidden="false"/>
    </xf>
    <xf numFmtId="174" fontId="0" fillId="7" borderId="23" xfId="0" applyFont="false" applyBorder="true" applyAlignment="true" applyProtection="false">
      <alignment horizontal="center" vertical="center" textRotation="0" wrapText="true" indent="0" shrinkToFit="false"/>
      <protection locked="true" hidden="false"/>
    </xf>
    <xf numFmtId="176" fontId="0" fillId="7" borderId="23" xfId="0" applyFont="false" applyBorder="true" applyAlignment="true" applyProtection="false">
      <alignment horizontal="center" vertical="center" textRotation="0" wrapText="true" indent="0" shrinkToFit="false"/>
      <protection locked="true" hidden="false"/>
    </xf>
    <xf numFmtId="177" fontId="0" fillId="7" borderId="23" xfId="0" applyFont="false" applyBorder="true" applyAlignment="true" applyProtection="false">
      <alignment horizontal="center" vertical="center" textRotation="0" wrapText="true" indent="0" shrinkToFit="false"/>
      <protection locked="true" hidden="false"/>
    </xf>
    <xf numFmtId="172" fontId="0" fillId="7" borderId="23" xfId="0" applyFont="false" applyBorder="true" applyAlignment="true" applyProtection="false">
      <alignment horizontal="center" vertical="center" textRotation="0" wrapText="true" indent="0" shrinkToFit="false"/>
      <protection locked="true" hidden="false"/>
    </xf>
    <xf numFmtId="164" fontId="0" fillId="7" borderId="24" xfId="0" applyFont="tru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left" vertical="center" textRotation="0" wrapText="true" indent="0" shrinkToFit="false"/>
      <protection locked="true" hidden="false"/>
    </xf>
    <xf numFmtId="174" fontId="0" fillId="7" borderId="4" xfId="0" applyFont="true" applyBorder="true" applyAlignment="true" applyProtection="false">
      <alignment horizontal="center" vertical="center" textRotation="0" wrapText="true" indent="0" shrinkToFit="false"/>
      <protection locked="true" hidden="false"/>
    </xf>
    <xf numFmtId="177" fontId="0" fillId="7" borderId="4" xfId="0" applyFont="true" applyBorder="true" applyAlignment="true" applyProtection="false">
      <alignment horizontal="center" vertical="center" textRotation="0" wrapText="true" indent="0" shrinkToFit="false"/>
      <protection locked="true" hidden="false"/>
    </xf>
    <xf numFmtId="172" fontId="0" fillId="7" borderId="4" xfId="0" applyFont="true" applyBorder="true" applyAlignment="true" applyProtection="false">
      <alignment horizontal="center" vertical="center" textRotation="0" wrapText="true" indent="0" shrinkToFit="false"/>
      <protection locked="true" hidden="false"/>
    </xf>
    <xf numFmtId="178" fontId="0" fillId="7" borderId="11" xfId="0" applyFont="true" applyBorder="true" applyAlignment="true" applyProtection="false">
      <alignment horizontal="center" vertical="center" textRotation="0" wrapText="true" indent="0" shrinkToFit="false"/>
      <protection locked="true" hidden="false"/>
    </xf>
    <xf numFmtId="164" fontId="0" fillId="7" borderId="15" xfId="0" applyFont="true" applyBorder="true" applyAlignment="true" applyProtection="false">
      <alignment horizontal="center" vertical="center" textRotation="0" wrapText="true" indent="0" shrinkToFit="false"/>
      <protection locked="true" hidden="false"/>
    </xf>
    <xf numFmtId="164" fontId="0" fillId="7" borderId="17" xfId="0" applyFont="true" applyBorder="true" applyAlignment="true" applyProtection="false">
      <alignment horizontal="left" vertical="center" textRotation="0" wrapText="true" indent="0" shrinkToFit="false"/>
      <protection locked="true" hidden="false"/>
    </xf>
    <xf numFmtId="164" fontId="12" fillId="7" borderId="17" xfId="23" applyFont="true" applyBorder="true" applyAlignment="true" applyProtection="true">
      <alignment horizontal="left" vertical="center" textRotation="0" wrapText="true" indent="0" shrinkToFit="false"/>
      <protection locked="true" hidden="false"/>
    </xf>
    <xf numFmtId="173" fontId="0" fillId="7" borderId="16" xfId="0" applyFont="true" applyBorder="true" applyAlignment="true" applyProtection="false">
      <alignment horizontal="center" vertical="center" textRotation="0" wrapText="true" indent="0" shrinkToFit="false"/>
      <protection locked="true" hidden="false"/>
    </xf>
    <xf numFmtId="174" fontId="0" fillId="7" borderId="17" xfId="0" applyFont="true" applyBorder="true" applyAlignment="true" applyProtection="false">
      <alignment horizontal="center" vertical="center" textRotation="0" wrapText="true" indent="0" shrinkToFit="false"/>
      <protection locked="true" hidden="false"/>
    </xf>
    <xf numFmtId="164" fontId="0" fillId="7" borderId="25" xfId="0" applyFont="true" applyBorder="true" applyAlignment="true" applyProtection="false">
      <alignment horizontal="center" vertical="center" textRotation="0" wrapText="true" indent="0" shrinkToFit="false"/>
      <protection locked="true" hidden="false"/>
    </xf>
    <xf numFmtId="179" fontId="0" fillId="7" borderId="17" xfId="23" applyFont="true" applyBorder="true" applyAlignment="true" applyProtection="true">
      <alignment horizontal="right" vertical="center" textRotation="0" wrapText="false" indent="0" shrinkToFit="false"/>
      <protection locked="true" hidden="false"/>
    </xf>
    <xf numFmtId="164" fontId="0" fillId="7" borderId="16" xfId="0" applyFont="true" applyBorder="true" applyAlignment="true" applyProtection="false">
      <alignment horizontal="center" vertical="center" textRotation="0" wrapText="true" indent="0" shrinkToFit="false"/>
      <protection locked="true" hidden="false"/>
    </xf>
    <xf numFmtId="178" fontId="0" fillId="7" borderId="0" xfId="0" applyFont="true" applyBorder="true" applyAlignment="true" applyProtection="false">
      <alignment horizontal="center" vertical="center" textRotation="0" wrapText="true" indent="0" shrinkToFit="false"/>
      <protection locked="true" hidden="false"/>
    </xf>
    <xf numFmtId="164" fontId="0" fillId="7" borderId="18" xfId="0" applyFont="true" applyBorder="true" applyAlignment="true" applyProtection="false">
      <alignment horizontal="center" vertical="center" textRotation="0" wrapText="true" indent="0" shrinkToFit="false"/>
      <protection locked="true" hidden="false"/>
    </xf>
    <xf numFmtId="164" fontId="12" fillId="7" borderId="4" xfId="23" applyFont="true" applyBorder="true" applyAlignment="true" applyProtection="true">
      <alignment horizontal="left" vertical="center" textRotation="0" wrapText="true" indent="0" shrinkToFit="false"/>
      <protection locked="true" hidden="false"/>
    </xf>
    <xf numFmtId="173" fontId="0" fillId="7" borderId="11" xfId="0" applyFont="true" applyBorder="true" applyAlignment="true" applyProtection="false">
      <alignment horizontal="center" vertical="center" textRotation="0" wrapText="true" indent="0" shrinkToFit="false"/>
      <protection locked="true" hidden="false"/>
    </xf>
    <xf numFmtId="164" fontId="0" fillId="7" borderId="26" xfId="0" applyFont="true" applyBorder="true" applyAlignment="true" applyProtection="false">
      <alignment horizontal="center" vertical="center" textRotation="0" wrapText="true" indent="0" shrinkToFit="false"/>
      <protection locked="true" hidden="false"/>
    </xf>
    <xf numFmtId="179" fontId="0" fillId="7" borderId="4" xfId="23" applyFont="true" applyBorder="true" applyAlignment="true" applyProtection="true">
      <alignment horizontal="right" vertical="center" textRotation="0" wrapText="false" indent="0" shrinkToFit="false"/>
      <protection locked="true" hidden="false"/>
    </xf>
    <xf numFmtId="164" fontId="0" fillId="7" borderId="18" xfId="0" applyFont="true" applyBorder="true" applyAlignment="true" applyProtection="false">
      <alignment horizontal="center" vertical="center" textRotation="0" wrapText="false" indent="0" shrinkToFit="false"/>
      <protection locked="true" hidden="false"/>
    </xf>
    <xf numFmtId="164" fontId="0" fillId="7" borderId="4" xfId="0" applyFont="true" applyBorder="true" applyAlignment="true" applyProtection="false">
      <alignment horizontal="general" vertical="top" textRotation="0" wrapText="true" indent="0" shrinkToFit="false"/>
      <protection locked="true" hidden="false"/>
    </xf>
    <xf numFmtId="173" fontId="0" fillId="7" borderId="11" xfId="0" applyFont="false" applyBorder="true" applyAlignment="true" applyProtection="false">
      <alignment horizontal="center" vertical="center" textRotation="0" wrapText="true" indent="0" shrinkToFit="false"/>
      <protection locked="true" hidden="false"/>
    </xf>
    <xf numFmtId="176" fontId="0" fillId="7" borderId="4" xfId="0" applyFont="false" applyBorder="true" applyAlignment="true" applyProtection="false">
      <alignment horizontal="center" vertical="center" textRotation="0" wrapText="false" indent="0" shrinkToFit="false"/>
      <protection locked="true" hidden="false"/>
    </xf>
    <xf numFmtId="164" fontId="0" fillId="7" borderId="26" xfId="0" applyFont="true" applyBorder="true" applyAlignment="true" applyProtection="false">
      <alignment horizontal="center" vertical="center" textRotation="0" wrapText="false" indent="0" shrinkToFit="false"/>
      <protection locked="true" hidden="false"/>
    </xf>
    <xf numFmtId="180" fontId="0" fillId="7" borderId="4" xfId="24" applyFont="true" applyBorder="true" applyAlignment="true" applyProtection="true">
      <alignment horizontal="general" vertical="bottom" textRotation="0" wrapText="false" indent="0" shrinkToFit="false"/>
      <protection locked="true" hidden="false"/>
    </xf>
    <xf numFmtId="167" fontId="0" fillId="7" borderId="26" xfId="26" applyFont="true" applyBorder="true" applyAlignment="true" applyProtection="true">
      <alignment horizontal="center" vertical="center" textRotation="0" wrapText="false" indent="0" shrinkToFit="false"/>
      <protection locked="true" hidden="false"/>
    </xf>
    <xf numFmtId="180" fontId="0" fillId="7" borderId="4" xfId="27" applyFont="true" applyBorder="true" applyAlignment="true" applyProtection="true">
      <alignment horizontal="general" vertical="bottom" textRotation="0" wrapText="false" indent="0" shrinkToFit="false"/>
      <protection locked="true" hidden="false"/>
    </xf>
    <xf numFmtId="164" fontId="0" fillId="7" borderId="4" xfId="0" applyFont="true" applyBorder="true" applyAlignment="true" applyProtection="false">
      <alignment horizontal="left" vertical="center" textRotation="0" wrapText="false" indent="0" shrinkToFit="false"/>
      <protection locked="true" hidden="false"/>
    </xf>
    <xf numFmtId="164" fontId="0" fillId="7" borderId="4" xfId="0" applyFont="true" applyBorder="true" applyAlignment="true" applyProtection="false">
      <alignment horizontal="left" vertical="top" textRotation="0" wrapText="true" indent="0" shrinkToFit="false"/>
      <protection locked="true" hidden="false"/>
    </xf>
    <xf numFmtId="164" fontId="0" fillId="7" borderId="0" xfId="0" applyFont="true" applyBorder="true" applyAlignment="true" applyProtection="false">
      <alignment horizontal="left" vertical="center" textRotation="0" wrapText="true" indent="0" shrinkToFit="false"/>
      <protection locked="true" hidden="false"/>
    </xf>
    <xf numFmtId="164" fontId="0" fillId="7" borderId="0" xfId="0" applyFont="true" applyBorder="true" applyAlignment="true" applyProtection="true">
      <alignment horizontal="general" vertical="bottom" textRotation="0" wrapText="true" indent="0" shrinkToFit="false"/>
      <protection locked="false" hidden="false"/>
    </xf>
    <xf numFmtId="164" fontId="0" fillId="7" borderId="4" xfId="0" applyFont="true" applyBorder="true" applyAlignment="true" applyProtection="true">
      <alignment horizontal="general" vertical="bottom" textRotation="0" wrapText="true" indent="0" shrinkToFit="false"/>
      <protection locked="false" hidden="false"/>
    </xf>
    <xf numFmtId="164" fontId="13" fillId="0" borderId="4" xfId="0" applyFont="true" applyBorder="true" applyAlignment="true" applyProtection="false">
      <alignment horizontal="general" vertical="center" textRotation="0" wrapText="true" indent="0" shrinkToFit="false"/>
      <protection locked="true" hidden="false"/>
    </xf>
    <xf numFmtId="173" fontId="0" fillId="7" borderId="11" xfId="0" applyFont="true" applyBorder="true" applyAlignment="true" applyProtection="false">
      <alignment horizontal="center" vertical="center" textRotation="0" wrapText="false" indent="0" shrinkToFit="false"/>
      <protection locked="true" hidden="false"/>
    </xf>
    <xf numFmtId="176" fontId="0" fillId="7" borderId="26"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7" borderId="27" xfId="0" applyFont="true" applyBorder="true" applyAlignment="true" applyProtection="false">
      <alignment horizontal="center" vertical="center" textRotation="0" wrapText="true" indent="0" shrinkToFit="false"/>
      <protection locked="true" hidden="false"/>
    </xf>
    <xf numFmtId="164" fontId="0" fillId="7" borderId="28" xfId="0" applyFont="true" applyBorder="true" applyAlignment="true" applyProtection="false">
      <alignment horizontal="center" vertical="center" textRotation="0" wrapText="true" indent="0" shrinkToFit="false"/>
      <protection locked="true" hidden="false"/>
    </xf>
    <xf numFmtId="164" fontId="0" fillId="7" borderId="28" xfId="0" applyFont="false" applyBorder="true" applyAlignment="true" applyProtection="false">
      <alignment horizontal="left" vertical="center" textRotation="0" wrapText="true" indent="0" shrinkToFit="false"/>
      <protection locked="true" hidden="false"/>
    </xf>
    <xf numFmtId="173" fontId="0" fillId="7" borderId="28" xfId="0" applyFont="false" applyBorder="true" applyAlignment="true" applyProtection="false">
      <alignment horizontal="center" vertical="center" textRotation="0" wrapText="true" indent="0" shrinkToFit="false"/>
      <protection locked="true" hidden="false"/>
    </xf>
    <xf numFmtId="176" fontId="0" fillId="7" borderId="28" xfId="0" applyFont="false" applyBorder="true" applyAlignment="true" applyProtection="false">
      <alignment horizontal="center" vertical="center" textRotation="0" wrapText="true" indent="0" shrinkToFit="false"/>
      <protection locked="true" hidden="false"/>
    </xf>
    <xf numFmtId="177" fontId="0" fillId="7" borderId="28" xfId="0" applyFont="false" applyBorder="true" applyAlignment="true" applyProtection="false">
      <alignment horizontal="center" vertical="center" textRotation="0" wrapText="true" indent="0" shrinkToFit="false"/>
      <protection locked="true" hidden="false"/>
    </xf>
    <xf numFmtId="172" fontId="0" fillId="7" borderId="28" xfId="0" applyFont="fals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3" fontId="0"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73" fontId="0" fillId="0" borderId="17" xfId="0" applyFont="true" applyBorder="true" applyAlignment="true" applyProtection="false">
      <alignment horizontal="center" vertical="center" textRotation="0" wrapText="true" indent="0" shrinkToFit="false"/>
      <protection locked="true" hidden="false"/>
    </xf>
    <xf numFmtId="174" fontId="0" fillId="0" borderId="17"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2" fillId="7" borderId="29" xfId="0" applyFont="true" applyBorder="true" applyAlignment="true" applyProtection="false">
      <alignment horizontal="left" vertical="center" textRotation="0" wrapText="true" indent="0" shrinkToFit="false"/>
      <protection locked="true" hidden="false"/>
    </xf>
    <xf numFmtId="181" fontId="0" fillId="0" borderId="0" xfId="17" applyFont="true" applyBorder="true" applyAlignment="true" applyProtection="true">
      <alignment horizontal="general" vertical="bottom" textRotation="0" wrapText="false" indent="0" shrinkToFit="false"/>
      <protection locked="true" hidden="false"/>
    </xf>
    <xf numFmtId="164" fontId="12" fillId="8" borderId="29" xfId="0" applyFont="true" applyBorder="true" applyAlignment="true" applyProtection="false">
      <alignment horizontal="left" vertical="center" textRotation="0" wrapText="true" indent="0" shrinkToFit="false"/>
      <protection locked="true" hidden="false"/>
    </xf>
    <xf numFmtId="172" fontId="0" fillId="0" borderId="4" xfId="0" applyFont="fals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EPMUnrecognizedMember" xfId="22"/>
    <cellStyle name="Millares 2" xfId="23"/>
    <cellStyle name="Moneda 11" xfId="24"/>
    <cellStyle name="Moneda 19" xfId="25"/>
    <cellStyle name="Moneda 9" xfId="26"/>
    <cellStyle name="Moneda [0] 2" xfId="27"/>
    <cellStyle name="Normal 7" xfId="28"/>
    <cellStyle name="*unknown*" xfId="20" builtinId="8"/>
    <cellStyle name="Excel_BuiltIn_Énfasis1" xfId="29"/>
  </cellStyles>
  <dxfs count="7">
    <dxf>
      <fill>
        <patternFill patternType="solid">
          <fgColor rgb="FFFF6600"/>
        </patternFill>
      </fill>
    </dxf>
    <dxf>
      <fill>
        <patternFill patternType="solid">
          <fgColor rgb="FFFFFFFF"/>
        </patternFill>
      </fill>
    </dxf>
    <dxf>
      <fill>
        <patternFill patternType="solid">
          <fgColor rgb="FF000000"/>
          <bgColor rgb="FFFFFFFF"/>
        </patternFill>
      </fill>
    </dxf>
    <dxf>
      <fill>
        <patternFill patternType="solid">
          <fgColor rgb="FF333399"/>
        </patternFill>
      </fill>
    </dxf>
    <dxf>
      <fill>
        <patternFill patternType="solid">
          <fgColor rgb="00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Relationship Id="rId8"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1107" createdVersion="3">
  <cacheSource type="worksheet">
    <worksheetSource ref="A18:V1125" sheet="Hoja1"/>
  </cacheSource>
  <cacheFields count="22">
    <cacheField name="DEPENDENCIA" numFmtId="0">
      <sharedItems count="13">
        <s v="ESTRATEGIA"/>
        <s v="ESTRATEGIA, TALENTO HUMANO y RIESGOS"/>
        <s v="FINANCIERA Y ADMON"/>
        <s v="NEGOCIOS"/>
        <s v="NEGOCIOS Y FINANCIERA Y ADMON"/>
        <s v="NEGOCIOS Y SECRETARIA GENERAL"/>
        <s v="NEGOCIOS, SECRETARIA GENERAL y PYP"/>
        <s v="OPERACIONES"/>
        <s v="OTI"/>
        <s v="PYP"/>
        <s v="RIESGOS"/>
        <s v="SECRETARIA GENERAL Y JURIDICA"/>
        <s v="TÉCNICA"/>
      </sharedItems>
    </cacheField>
    <cacheField name="ORDEN" numFmtId="0">
      <sharedItems count="1107">
        <s v="C00012020 "/>
        <s v="C00022020"/>
        <s v="C00032020"/>
        <s v="C00042020"/>
        <s v="C05272020"/>
        <s v="C05282020-C05292020"/>
        <s v="C05302020"/>
        <s v="C05312020"/>
        <s v="C05322020"/>
        <s v="C05332020-C05342020"/>
        <s v="C05352020"/>
        <s v="C05362020"/>
        <s v="C05372020"/>
        <s v="C05382020"/>
        <s v="C05392020"/>
        <s v="C05402020"/>
        <s v="C05412020"/>
        <s v="C05422020"/>
        <s v="C05432020"/>
        <s v="C05442020"/>
        <s v="C05452020"/>
        <s v="C05472020"/>
        <s v="C05482020"/>
        <s v="C05492020"/>
        <s v="C05502020"/>
        <s v="C05512020"/>
        <s v="C05522020"/>
        <s v="C05532020"/>
        <s v="C05542020"/>
        <s v="C05552020"/>
        <s v="C05562020"/>
        <s v="C05572020"/>
        <s v="C05582020"/>
        <s v="C05592020"/>
        <s v="C05602020"/>
        <s v="C05612020"/>
        <s v="C05622020"/>
        <s v="C05632020"/>
        <s v="C05642020"/>
        <s v="C05652020"/>
        <s v="C05672020"/>
        <s v="C05682020"/>
        <s v="C05692020"/>
        <s v="C05702020"/>
        <s v="C05712020"/>
        <s v="C05722020"/>
        <s v="C05732020"/>
        <s v="C05742020"/>
        <s v="C05752020"/>
        <s v="C05762020"/>
        <s v="C05772020"/>
        <s v="C05782020"/>
        <s v="C05792020"/>
        <s v="C05802020"/>
        <s v="C05812020"/>
        <s v="C05822020"/>
        <s v="C05832020"/>
        <s v="C05842020"/>
        <s v="C05852020"/>
        <s v="C05862020"/>
        <s v="C05882020"/>
        <s v="C05892020"/>
        <s v="C05912020"/>
        <s v="C05942020  "/>
        <s v="C05952020&#10;C05962020"/>
        <s v="C05992020&#10;C06002020"/>
        <s v="C06012020 "/>
        <s v="C06022020"/>
        <s v="C06052020 "/>
        <s v="C06062020"/>
        <s v="C15012020 "/>
        <s v="C15022020 "/>
        <s v="C15032020 "/>
        <s v="C15042020 "/>
        <s v="C15052020 "/>
        <s v="C15062020&#10;C20572020&#10;C00052020"/>
        <s v="C15072020 "/>
        <s v="C15082020"/>
        <s v="C15092020 "/>
        <s v="C15102020 "/>
        <s v="C15112020"/>
        <s v="C15122020 "/>
        <s v="C15132020 "/>
        <s v="C15142020"/>
        <s v="C15152020"/>
        <s v="C20012020"/>
        <s v="C20262020"/>
        <s v="C20272020 "/>
        <s v="C20282020 - C20362020 - C20432020"/>
        <s v="C20292020"/>
        <s v="C20302020"/>
        <s v="C20302020 "/>
        <s v="C20312020 "/>
        <s v="C20322020 "/>
        <s v="C20332020 "/>
        <s v="C20352020 "/>
        <s v="C20372020"/>
        <s v="C20402020- C20522020"/>
        <s v="C20422020"/>
        <s v="C20452020 "/>
        <s v="C20492020 "/>
        <s v="C20502020"/>
        <s v="C20512020 "/>
        <s v="C20532020"/>
        <s v="C20542020 "/>
        <s v="C20552020"/>
        <s v="C20562020 "/>
        <s v="C20582020"/>
        <s v="C20592020"/>
        <s v="C20602020"/>
        <s v="C20612020"/>
        <s v="C20622020"/>
        <s v="C20632020"/>
        <s v="C20642020"/>
        <s v="C20652020"/>
        <s v="C20662020"/>
        <s v="C20672020"/>
        <s v="C20682020"/>
        <s v="C20692020"/>
        <s v="C20702020"/>
        <s v="C20712020"/>
        <s v="C20722020"/>
        <s v="C20732020"/>
        <s v="C20782020"/>
        <s v="C20802020 "/>
        <s v="C23012020 "/>
        <s v="C23022020 "/>
        <s v="C23032020"/>
        <s v="C23042020 "/>
        <s v="C23052020 "/>
        <s v="C23062020"/>
        <s v="C23072020"/>
        <s v="C23082020 "/>
        <s v="C23092020 "/>
        <s v="C23102020"/>
        <s v="C23892020 "/>
        <s v="C23902020"/>
        <s v="C23912020 "/>
        <s v="C23922020"/>
        <s v="C23932020"/>
        <s v="C23942020 "/>
        <s v="C23952020 "/>
        <s v="C23962020 "/>
        <s v="C23972020 "/>
        <s v="C23982020 "/>
        <s v="C23992020 "/>
        <s v="C24002020 "/>
        <s v="C24012020"/>
        <s v="C24022020"/>
        <s v="C35062020 - C35342020 - C35242020 - C35012020 - C35022020 - C35032020 -  C35042020 - C35092020 - C35182020 - C20442020 - C20392020 - C20342020 -C84512020"/>
        <s v="C35102020 "/>
        <s v="C35112020"/>
        <s v="C35142020"/>
        <s v="C35172020 "/>
        <s v="C35192020 "/>
        <s v="C35202020 "/>
        <s v="C35212020"/>
        <s v="C35232020 "/>
        <s v="C35282020"/>
        <s v="C35292020 &#10;C35082020 "/>
        <s v="C35312020 - C20412020"/>
        <s v="C35322020 "/>
        <s v="C35362020&#10;C56212020"/>
        <s v="C35392020 &#10;C35262020"/>
        <s v="C35412020 "/>
        <s v="C35422020"/>
        <s v="C35432020 "/>
        <s v="C35442020"/>
        <s v="C35452020"/>
        <s v="C35472020"/>
        <s v="C35482020"/>
        <s v="C35492020"/>
        <s v="C35502020"/>
        <s v="C35512020"/>
        <s v="C35522020"/>
        <s v="C35542020"/>
        <s v="C35552020"/>
        <s v="C35592020"/>
        <s v="C45012020"/>
        <s v="C45022020"/>
        <s v="C45032020"/>
        <s v="C45042020"/>
        <s v="C45052020"/>
        <s v="C45062020"/>
        <s v="C45072020"/>
        <s v="C45082020"/>
        <s v="C45092020"/>
        <s v="C45152020"/>
        <s v="C45162020"/>
        <s v="C45172020"/>
        <s v="C45182020"/>
        <s v="C45192020"/>
        <s v="C45202020"/>
        <s v="C45212020"/>
        <s v="C45222020"/>
        <s v="C45232020"/>
        <s v="C45242020"/>
        <s v="C45382020"/>
        <s v="C45392020"/>
        <s v="C45412020"/>
        <s v="C45442020"/>
        <s v="C45462020"/>
        <s v="C45472020"/>
        <s v="C55492020"/>
        <s v="C55502020"/>
        <s v="C55512020"/>
        <s v="C55632020"/>
        <s v="C55752020"/>
        <s v="C55762020"/>
        <s v="C55772020"/>
        <s v="C55782020"/>
        <s v="C55792020"/>
        <s v="C56012020"/>
        <s v="C56142020"/>
        <s v="C56152020"/>
        <s v="C56162020"/>
        <s v="C56172020"/>
        <s v="C56182020"/>
        <s v="C56222020"/>
        <s v="C56232020"/>
        <s v="C56242020"/>
        <s v="C56252020"/>
        <s v="C56262020"/>
        <s v="C56272020"/>
        <s v="C56282020"/>
        <s v="C56312020"/>
        <s v="C56322020"/>
        <s v="C56342020"/>
        <s v="C56362020"/>
        <s v="C56372020"/>
        <s v="C56392020"/>
        <s v="C56422020"/>
        <s v="C56452020"/>
        <s v="C56462020"/>
        <s v="C56472020"/>
        <s v="C56482020"/>
        <s v="C56492020"/>
        <s v="C56502020"/>
        <s v="C56512020"/>
        <s v="C56522020"/>
        <s v="C56542020"/>
        <s v="C56552020"/>
        <s v="C56632020"/>
        <s v="C56642020 "/>
        <s v="C56652020 "/>
        <s v="C56722020"/>
        <s v="C56782020 "/>
        <s v="C56852020"/>
        <s v="C56892020 "/>
        <s v="C56992020 "/>
        <s v="C57012020"/>
        <s v="C57072020&#10;C55452021"/>
        <s v="C57102020&#10;C55412021"/>
        <s v="C57112020"/>
        <s v="C65102020"/>
        <s v="C65122020"/>
        <s v="C65132020"/>
        <s v="C65142020"/>
        <s v="C65152020"/>
        <s v="C65162020"/>
        <s v="C65172020"/>
        <s v="C65182020"/>
        <s v="C65192020"/>
        <s v="C65202020"/>
        <s v="C65212020"/>
        <s v="C65222020"/>
        <s v="C65232020"/>
        <s v="C65242020"/>
        <s v="C65252020"/>
        <s v="C65262020"/>
        <s v="C65272020"/>
        <s v="C65282020"/>
        <s v="C65292020"/>
        <s v="C65302020"/>
        <s v="C65312020"/>
        <s v="C65322020"/>
        <s v="C65332020"/>
        <s v="C65342020"/>
        <s v="C65352020"/>
        <s v="C65362020"/>
        <s v="C65372020"/>
        <s v="C65382020"/>
        <s v="C65392020"/>
        <s v="C65402020"/>
        <s v="C65412020"/>
        <s v="C65422020"/>
        <s v="C65432020"/>
        <s v="C65442020"/>
        <s v="C65452020"/>
        <s v="C65462020"/>
        <s v="C65472020"/>
        <s v="C65482020"/>
        <s v="C65492020"/>
        <s v="C65502020"/>
        <s v="C65512020"/>
        <s v="C65522020"/>
        <s v="C65532020"/>
        <s v="C65542020"/>
        <s v="C65552020"/>
        <s v="C65562020"/>
        <s v="C65572020"/>
        <s v="C65582020"/>
        <s v="C65592020"/>
        <s v="C65602020"/>
        <s v="C65612020"/>
        <s v="C65622020"/>
        <s v="C65632020"/>
        <s v="C66092020"/>
        <s v="C66102020"/>
        <s v="C66112020"/>
        <s v="C66122020"/>
        <s v="C66132020"/>
        <s v="C66142020"/>
        <s v="C66152020"/>
        <s v="C66162020"/>
        <s v="C66172020"/>
        <s v="C66182020"/>
        <s v="C66192020"/>
        <s v="C66202020"/>
        <s v="C66232020"/>
        <s v="C66242020"/>
        <s v="C66252020"/>
        <s v="C66262020"/>
        <s v="C66272020"/>
        <s v="C66302020"/>
        <s v="C66312020"/>
        <s v="C66322020"/>
        <s v="C66332020"/>
        <s v="C66342020"/>
        <s v="C66352020"/>
        <s v="C66362020"/>
        <s v="C66372020"/>
        <s v="C66382020"/>
        <s v="C66392020"/>
        <s v="C66402020"/>
        <s v="C66412020"/>
        <s v="C66422020"/>
        <s v="C66432020"/>
        <s v="C66442020"/>
        <s v="C66452020"/>
        <s v="C66462020"/>
        <s v="C66472020"/>
        <s v="C66482020"/>
        <s v="C66492020"/>
        <s v="C66502020"/>
        <s v="C66512020"/>
        <s v="C66522020"/>
        <s v="C66532020"/>
        <s v="C66542020"/>
        <s v="C66552020"/>
        <s v="C66562020"/>
        <s v="C66572020"/>
        <s v="C66582020"/>
        <s v="C66592020"/>
        <s v="C66602020"/>
        <s v="C66612020"/>
        <s v="C66622020"/>
        <s v="C66632020"/>
        <s v="C66642020"/>
        <s v="C66652020"/>
        <s v="C66662020"/>
        <s v="C66672020"/>
        <s v="C66682020"/>
        <s v="C66692020"/>
        <s v="C66702020"/>
        <s v="C66712020"/>
        <s v="C66722020"/>
        <s v="C66732020"/>
        <s v="C66742020"/>
        <s v="C66752020"/>
        <s v="C66762020"/>
        <s v="C66772020"/>
        <s v="C66782020"/>
        <s v="C66792020"/>
        <s v="C66802020"/>
        <s v="C66812020"/>
        <s v="C66822020"/>
        <s v="C66832020"/>
        <s v="C66842020"/>
        <s v="C66852020"/>
        <s v="C66862020"/>
        <s v="C66872020"/>
        <s v="C66882020"/>
        <s v="C66892020"/>
        <s v="C66902020"/>
        <s v="C66912020"/>
        <s v="C66922020"/>
        <s v="C66932020"/>
        <s v="C66942020"/>
        <s v="C66952020"/>
        <s v="C66962020"/>
        <s v="C66972020"/>
        <s v="C66982020"/>
        <s v="C66992020"/>
        <s v="C67002020"/>
        <s v="C67012020"/>
        <s v="C67022020"/>
        <s v="C67032020"/>
        <s v="C67042020"/>
        <s v="C67052020"/>
        <s v="C67062020"/>
        <s v="C67072020"/>
        <s v="C67082020"/>
        <s v="C67092020"/>
        <s v="C67102020"/>
        <s v="C67112020"/>
        <s v="C67122020"/>
        <s v="C67132020"/>
        <s v="C67142020"/>
        <s v="C67152020"/>
        <s v="C67162020"/>
        <s v="C67172020"/>
        <s v="C67182020"/>
        <s v="C67192020"/>
        <s v="C67202020"/>
        <s v="C67212020"/>
        <s v="C67222020"/>
        <s v="C67232020"/>
        <s v="C67242020"/>
        <s v="C67252020"/>
        <s v="C67262020"/>
        <s v="C67272020"/>
        <s v="C67282020"/>
        <s v="C67292020"/>
        <s v="C67302020"/>
        <s v="C67312020"/>
        <s v="C67322020"/>
        <s v="C67332020"/>
        <s v="C67342020"/>
        <s v="C67352020"/>
        <s v="C67362020"/>
        <s v="C67372020"/>
        <s v="C67382020"/>
        <s v="C67392020"/>
        <s v="C67402020"/>
        <s v="C67412020"/>
        <s v="C67422020"/>
        <s v="C67432020"/>
        <s v="C67442020"/>
        <s v="C67452020"/>
        <s v="C67462020"/>
        <s v="C67472020"/>
        <s v="C67482020"/>
        <s v="C67492020"/>
        <s v="C67502020"/>
        <s v="C67512020"/>
        <s v="C67522020"/>
        <s v="C67532020"/>
        <s v="C67542020"/>
        <s v="C67552020"/>
        <s v="C67562020"/>
        <s v="C67572020"/>
        <s v="C67582020"/>
        <s v="C67592020"/>
        <s v="C67602020"/>
        <s v="C67612020"/>
        <s v="C67622020"/>
        <s v="C67632020"/>
        <s v="C67642020"/>
        <s v="C67652020"/>
        <s v="C67662020"/>
        <s v="C67672020"/>
        <s v="C67682020"/>
        <s v="C67692020"/>
        <s v="C67702020"/>
        <s v="C67712020"/>
        <s v="C67722020"/>
        <s v="C67732020"/>
        <s v="C67742020"/>
        <s v="C67752020"/>
        <s v="C67762020"/>
        <s v="C67772020"/>
        <s v="C67782020"/>
        <s v="C67792020"/>
        <s v="C67802020"/>
        <s v="C67812020"/>
        <s v="C67822020"/>
        <s v="C67832020"/>
        <s v="C67842020"/>
        <s v="C67852020"/>
        <s v="C67862020"/>
        <s v="C67872020"/>
        <s v="C67882020"/>
        <s v="C67892020"/>
        <s v="C67902020"/>
        <s v="C67912020"/>
        <s v="C67922020"/>
        <s v="C67932020"/>
        <s v="C67942020"/>
        <s v="C67952020"/>
        <s v="C67962020"/>
        <s v="C67972020"/>
        <s v="C67982020"/>
        <s v="C67992020"/>
        <s v="C68002020"/>
        <s v="C68012020"/>
        <s v="C68022020"/>
        <s v="C68032020"/>
        <s v="C68042020"/>
        <s v="C68052020"/>
        <s v="C68062020"/>
        <s v="C68072020"/>
        <s v="C68082020"/>
        <s v="C68092020"/>
        <s v="C68102020"/>
        <s v="C68112020"/>
        <s v="C68122020"/>
        <s v="C68132020"/>
        <s v="C68142020"/>
        <s v="C68152020"/>
        <s v="C68162020"/>
        <s v="C68172020"/>
        <s v="C68182020"/>
        <s v="C68192020"/>
        <s v="C68202020"/>
        <s v="C68212020"/>
        <s v="C68222020"/>
        <s v="C68232020"/>
        <s v="C68242020"/>
        <s v="C68252020"/>
        <s v="C68262020"/>
        <s v="C68272020"/>
        <s v="C68282020"/>
        <s v="C68292020"/>
        <s v="C68302020"/>
        <s v="C68312020"/>
        <s v="C68322020"/>
        <s v="C68332020"/>
        <s v="C68342020"/>
        <s v="C68352020"/>
        <s v="C68362020"/>
        <s v="C68372020"/>
        <s v="C68382020"/>
        <s v="C68392020"/>
        <s v="C68402020"/>
        <s v="C68412020"/>
        <s v="C68422020"/>
        <s v="C68432020"/>
        <s v="C68442020"/>
        <s v="C68452020"/>
        <s v="C68462020"/>
        <s v="C68472020"/>
        <s v="C68482020"/>
        <s v="C68492020"/>
        <s v="C68502020"/>
        <s v="C68512020"/>
        <s v="C68522020"/>
        <s v="C68532020"/>
        <s v="C68542020"/>
        <s v="C68552020"/>
        <s v="C68562020"/>
        <s v="C68572020"/>
        <s v="C68582020"/>
        <s v="C68592020"/>
        <s v="C68602020"/>
        <s v="C68612020"/>
        <s v="C68622020"/>
        <s v="C68632020"/>
        <s v="C68642020"/>
        <s v="C68652020"/>
        <s v="C68662020"/>
        <s v="C68672020"/>
        <s v="C68682020"/>
        <s v="C68692020"/>
        <s v="C68702020"/>
        <s v="C68712020"/>
        <s v="C68722020"/>
        <s v="C68732020"/>
        <s v="C68742020"/>
        <s v="C68752020"/>
        <s v="C68762020"/>
        <s v="C68772020"/>
        <s v="C68782020"/>
        <s v="C68792020"/>
        <s v="C68802020"/>
        <s v="C68812020"/>
        <s v="C68822020"/>
        <s v="C68832020"/>
        <s v="C68842020"/>
        <s v="C68852020"/>
        <s v="C68862020"/>
        <s v="C68872020"/>
        <s v="C68882020"/>
        <s v="C68892020"/>
        <s v="C68902020"/>
        <s v="C68912020"/>
        <s v="C68922020"/>
        <s v="C68932020"/>
        <s v="C68942020"/>
        <s v="C68952020"/>
        <s v="C68962020"/>
        <s v="C68972020"/>
        <s v="C68982020"/>
        <s v="C68992020"/>
        <s v="C69002020"/>
        <s v="C69012020"/>
        <s v="C69022020"/>
        <s v="C69032020"/>
        <s v="C69042020"/>
        <s v="C69052020"/>
        <s v="C69062020"/>
        <s v="C69072020"/>
        <s v="C69092020"/>
        <s v="C69102020"/>
        <s v="C69112020"/>
        <s v="C69122020"/>
        <s v="C69132020"/>
        <s v="C69142020"/>
        <s v="C69152020"/>
        <s v="C69162020"/>
        <s v="C69172020"/>
        <s v="C69182020"/>
        <s v="C69192020"/>
        <s v="C69202020"/>
        <s v="C69212020"/>
        <s v="C69222020"/>
        <s v="C69232020"/>
        <s v="C69242020"/>
        <s v="C69252020"/>
        <s v="C69262020"/>
        <s v="C69272020"/>
        <s v="C69282020"/>
        <s v="C69292020"/>
        <s v="C69302020"/>
        <s v="C69322020"/>
        <s v="C69342020"/>
        <s v="C69352020"/>
        <s v="C69362020"/>
        <s v="C69372020"/>
        <s v="C69382020"/>
        <s v="C69392020"/>
        <s v="C69402020"/>
        <s v="C69412020"/>
        <s v="C69422020"/>
        <s v="C69432020"/>
        <s v="C69442020"/>
        <s v="C69452020"/>
        <s v="C69462020"/>
        <s v="C69472020"/>
        <s v="C69482020"/>
        <s v="C69492020"/>
        <s v="C69502020"/>
        <s v="C69512020"/>
        <s v="C69522020"/>
        <s v="C69532020"/>
        <s v="C69542020"/>
        <s v="C69562020"/>
        <s v="C69572020"/>
        <s v="C69582020"/>
        <s v="C69592020"/>
        <s v="C69602020"/>
        <s v="C69612020"/>
        <s v="C69622020"/>
        <s v="C69632020"/>
        <s v="C69642020"/>
        <s v="C69652020"/>
        <s v="C69662020"/>
        <s v="C69672020"/>
        <s v="C69682020"/>
        <s v="C69692020"/>
        <s v="C69702020"/>
        <s v="C69712020"/>
        <s v="C69722020"/>
        <s v="C69732020"/>
        <s v="C69742020"/>
        <s v="C69752020"/>
        <s v="C69762020"/>
        <s v="C69772020"/>
        <s v="C69782020"/>
        <s v="C69792020"/>
        <s v="C69802020"/>
        <s v="C69812020"/>
        <s v="C69822020"/>
        <s v="C69832020"/>
        <s v="C69842020"/>
        <s v="C69852020"/>
        <s v="C69862020"/>
        <s v="C69872020"/>
        <s v="C69882020"/>
        <s v="C69892020"/>
        <s v="C69902020"/>
        <s v="C69912020"/>
        <s v="C69922020"/>
        <s v="C69932020"/>
        <s v="C69942020"/>
        <s v="C69952020"/>
        <s v="C69962020"/>
        <s v="C69972020"/>
        <s v="C69982020"/>
        <s v="C69992020"/>
        <s v="C70002020"/>
        <s v="C70012020"/>
        <s v="C70022020"/>
        <s v="C70032020"/>
        <s v="C70042020"/>
        <s v="C70052020"/>
        <s v="C70062020"/>
        <s v="C70072020"/>
        <s v="C70082020"/>
        <s v="C70092020"/>
        <s v="C70102020"/>
        <s v="C70112020"/>
        <s v="C70122020"/>
        <s v="C70132020"/>
        <s v="C70142020"/>
        <s v="C70152020"/>
        <s v="C70162020"/>
        <s v="C70172020"/>
        <s v="C70182020"/>
        <s v="C70192020"/>
        <s v="C70202020"/>
        <s v="C70212020"/>
        <s v="C70222020"/>
        <s v="C70232020"/>
        <s v="C70242020"/>
        <s v="C70252020"/>
        <s v="C70262020"/>
        <s v="C70282020"/>
        <s v="C70292020"/>
        <s v="C70302020"/>
        <s v="C70322020"/>
        <s v="C70332020"/>
        <s v="C70342020"/>
        <s v="C70352020"/>
        <s v="C70372020"/>
        <s v="C70382020"/>
        <s v="C70392020"/>
        <s v="C70412020"/>
        <s v="C70422020"/>
        <s v="C70432020"/>
        <s v="C70442020"/>
        <s v="C70452020"/>
        <s v="C70462020"/>
        <s v="C70472020"/>
        <s v="C70482020"/>
        <s v="C70492020"/>
        <s v="C70502020"/>
        <s v="C70512020"/>
        <s v="C70522020"/>
        <s v="C70532020"/>
        <s v="C70542020"/>
        <s v="C70552020"/>
        <s v="C70562020"/>
        <s v="C70572020"/>
        <s v="C70582020"/>
        <s v="C70592020"/>
        <s v="C70602020"/>
        <s v="C70612020"/>
        <s v="C70622020"/>
        <s v="C70632020"/>
        <s v="C70642020"/>
        <s v="C70662020"/>
        <s v="C70672020"/>
        <s v="C70692020"/>
        <s v="C70702020"/>
        <s v="C70732020"/>
        <s v="C70742020"/>
        <s v="C70752020"/>
        <s v="C70762020"/>
        <s v="C70772020"/>
        <s v="C70782020"/>
        <s v="C70792020"/>
        <s v="C70802020"/>
        <s v="C70812020"/>
        <s v="C70822020"/>
        <s v="C70832020"/>
        <s v="C70842020"/>
        <s v="C70852020"/>
        <s v="C70862020"/>
        <s v="C70872020"/>
        <s v="C70882020"/>
        <s v="C70912020"/>
        <s v="C70942020"/>
        <s v="C70952020"/>
        <s v="C70962020"/>
        <s v="C70972020"/>
        <s v="C70982020"/>
        <s v="C71002020"/>
        <s v="C71012020"/>
        <s v="C71022020"/>
        <s v="C71032020"/>
        <s v="C71042020"/>
        <s v="C71822020 "/>
        <s v="C75022020"/>
        <s v="C75032020"/>
        <s v="C75042020"/>
        <s v="C75052020"/>
        <s v="C75062020"/>
        <s v="C75072020"/>
        <s v="C75082020"/>
        <s v="C75092020"/>
        <s v="C75102020"/>
        <s v="C75112020"/>
        <s v="C75122020"/>
        <s v="C75132020"/>
        <s v="C75142020"/>
        <s v="C75152020"/>
        <s v="C75162020"/>
        <s v="C75172020"/>
        <s v="C75182020"/>
        <s v="C75192020"/>
        <s v="C75202020"/>
        <s v="C75212020"/>
        <s v="C75222020"/>
        <s v="C75232020"/>
        <s v="C75242020"/>
        <s v="C75252020"/>
        <s v="C75262020"/>
        <s v="C76022020"/>
        <s v="C76032020"/>
        <s v="C76042020"/>
        <s v="C76052020"/>
        <s v="C76062020"/>
        <s v="C76072020"/>
        <s v="C76082020"/>
        <s v="C76092020"/>
        <s v="C76102020"/>
        <s v="C76112020"/>
        <s v="C76122020"/>
        <s v="C76132020"/>
        <s v="C76152020"/>
        <s v="C76162020"/>
        <s v="C76172020"/>
        <s v="C76182020"/>
        <s v="C76192020"/>
        <s v="C76202020"/>
        <s v="C76212020"/>
        <s v="C76222020"/>
        <s v="C76232020"/>
        <s v="C76262020"/>
        <s v="C76272020"/>
        <s v="C76282020"/>
        <s v="C76312020"/>
        <s v="C76322020"/>
        <s v="C77022020"/>
        <s v="C77032020"/>
        <s v="C77042020"/>
        <s v="C77052020"/>
        <s v="C77062020"/>
        <s v="C77072020"/>
        <s v="C77082020"/>
        <s v="C77092020"/>
        <s v="C77102020"/>
        <s v="C77112020"/>
        <s v="C77122020"/>
        <s v="C77132020"/>
        <s v="C77142020"/>
        <s v="C77152020"/>
        <s v="C77162020"/>
        <s v="C77172020"/>
        <s v="C77182020"/>
        <s v="C77192020"/>
        <s v="C77202020"/>
        <s v="C77212020"/>
        <s v="C77222020"/>
        <s v="C77232020"/>
        <s v="C77242020"/>
        <s v="C77252020"/>
        <s v="C77262020"/>
        <s v="C77272020"/>
        <s v="C77282020"/>
        <s v="C77292020"/>
        <s v="C77302020"/>
        <s v="C77312020"/>
        <s v="C77322020"/>
        <s v="C77332020"/>
        <s v="C77342020"/>
        <s v="C77352020"/>
        <s v="C77362020"/>
        <s v="C77372020"/>
        <s v="C77382020"/>
        <s v="C77392020"/>
        <s v="C77402020"/>
        <s v="C77412020"/>
        <s v="C77422020"/>
        <s v="C77432020"/>
        <s v="C77442020"/>
        <s v="C77452020"/>
        <s v="C77462020"/>
        <s v="C77472020"/>
        <s v="C77482020"/>
        <s v="C77492020"/>
        <s v="C77502020"/>
        <s v="C77512020"/>
        <s v="C77522020"/>
        <s v="C77532020"/>
        <s v="C77542020"/>
        <s v="C77552020"/>
        <s v="C77562020"/>
        <s v="C77572020"/>
        <s v="C77582020"/>
        <s v="C77592020"/>
        <s v="C77602020"/>
        <s v="C77612020"/>
        <s v="C77622020"/>
        <s v="C77632020"/>
        <s v="C77642020"/>
        <s v="C77652020"/>
        <s v="C77662020"/>
        <s v="C77672020"/>
        <s v="C77682020"/>
        <s v="C77692020"/>
        <s v="C77702020"/>
        <s v="C77712020"/>
        <s v="C77722020"/>
        <s v="C77732020"/>
        <s v="C77742020"/>
        <s v="C77752020"/>
        <s v="C77762020"/>
        <s v="C77772020"/>
        <s v="C77782020"/>
        <s v="C77792020"/>
        <s v="C77802020"/>
        <s v="C77812020"/>
        <s v="C77822020"/>
        <s v="C77832020"/>
        <s v="C77842020"/>
        <s v="C77852020"/>
        <s v="C77862020"/>
        <s v="C77872020"/>
        <s v="C77882020"/>
        <s v="C77892020"/>
        <s v="C77902020"/>
        <s v="C77912020"/>
        <s v="C77922020"/>
        <s v="C77932020"/>
        <s v="C77942020"/>
        <s v="C78022020"/>
        <s v="C78032020"/>
        <s v="C78042020"/>
        <s v="C78052020"/>
        <s v="C78062020"/>
        <s v="C78072020"/>
        <s v="C78082020"/>
        <s v="C78092020"/>
        <s v="C78102020"/>
        <s v="C78112020"/>
        <s v="C78122020"/>
        <s v="C78132020"/>
        <s v="C78142020"/>
        <s v="C78152020"/>
        <s v="C78162020"/>
        <s v="C78182020"/>
        <s v="C78192020"/>
        <s v="C78202020"/>
        <s v="C78212020"/>
        <s v="C78222020"/>
        <s v="C78232020"/>
        <s v="C78242020"/>
        <s v="C78252020"/>
        <s v="C78262020"/>
        <s v="C78272020"/>
        <s v="C78282020"/>
        <s v="C78292020"/>
        <s v="C78302020"/>
        <s v="C78312020"/>
        <s v="C78322020"/>
        <s v="C78332020"/>
        <s v="C78342020"/>
        <s v="C78352020"/>
        <s v="C78362020"/>
        <s v="C78372020"/>
        <s v="C78382020"/>
        <s v="C78392020"/>
        <s v="C78422020"/>
        <s v="C78432020"/>
        <s v="C78442020"/>
        <s v="C78452020"/>
        <s v="C79022020"/>
        <s v="C79032020"/>
        <s v="C79042020"/>
        <s v="C79052020"/>
        <s v="C79062020"/>
        <s v="C79072020"/>
        <s v="C79082020"/>
        <s v="C79092020"/>
        <s v="C79102020"/>
        <s v="C79112020"/>
        <s v="C79122020"/>
        <s v="C79132020"/>
        <s v="C79142020"/>
        <s v="C79152020"/>
        <s v="C79162020"/>
        <s v="C79172020"/>
        <s v="C79182020"/>
        <s v="C79192020"/>
        <s v="C79202020"/>
        <s v="C79212020"/>
        <s v="C79222020"/>
        <s v="C79232020"/>
        <s v="C79242020"/>
        <s v="C79252020"/>
        <s v="C79262020"/>
        <s v="C79272020"/>
        <s v="C79282020"/>
        <s v="C79292020"/>
        <s v="C79302020"/>
        <s v="C79312020"/>
        <s v="C79322020"/>
        <s v="C79332020"/>
        <s v="C79342020"/>
        <s v="C79352020"/>
        <s v="C79362020"/>
        <s v="C79372020"/>
        <s v="C79382020"/>
        <s v="C79392020"/>
        <s v="C79402020"/>
        <s v="C80022020"/>
        <s v="C80032020"/>
        <s v="C80042020"/>
        <s v="C80052020"/>
        <s v="C80062020"/>
        <s v="C80072020"/>
        <s v="C80082020"/>
        <s v="C80092020"/>
        <s v="C80102020"/>
        <s v="C80112020"/>
        <s v="C80122020"/>
        <s v="C80132020"/>
        <s v="C80142020"/>
        <s v="C80152020"/>
        <s v="C80162020"/>
        <s v="C80172020"/>
        <s v="C80182020"/>
        <s v="C80192020"/>
        <s v="C80202020"/>
        <s v="C80212020"/>
        <s v="C80222020"/>
        <s v="C80232020"/>
        <s v="C80242020"/>
        <s v="C80252020"/>
        <s v="C80262020"/>
        <s v="C80272020"/>
        <s v="C80282020"/>
        <s v="C80292020"/>
        <s v="C80302020"/>
        <s v="C80312020"/>
        <s v="C80322020"/>
        <s v="C80332020"/>
        <s v="C80342020"/>
        <s v="C80352020"/>
        <s v="C80362020"/>
        <s v="C80372020"/>
        <s v="C80382020"/>
        <s v="C80392020"/>
        <s v="C80402020"/>
        <s v="C80412020"/>
        <s v="C80422020"/>
        <s v="C80432020"/>
        <s v="C80442020"/>
        <s v="C81012020"/>
        <s v="C81022020"/>
        <s v="C81032020"/>
        <s v="C81042020"/>
        <s v="C81052020"/>
        <s v="C81062020"/>
        <s v="C82012020"/>
        <s v="C82032020"/>
        <s v="C82042020"/>
        <s v="C82052020"/>
        <s v="C82062020"/>
        <s v="C82072020"/>
        <s v="C82092020"/>
        <s v="C82102020"/>
        <s v="C82112020"/>
        <s v="C82122020"/>
        <s v="C82132020"/>
        <s v="C82142020"/>
        <s v="C82152020"/>
        <s v="C82162020"/>
        <s v="C82172020"/>
        <s v="C82182020"/>
        <s v="C82192020"/>
        <s v="C82202020"/>
        <s v="C82212020"/>
        <s v="C82222020"/>
        <s v="C83012020"/>
        <s v="C83022020"/>
        <s v="C83032020"/>
        <s v="C83042020"/>
        <s v="C83522020"/>
        <s v="C83532020"/>
        <s v="C83542020"/>
        <s v="C83552020"/>
        <s v="C83562020"/>
        <s v="C83572020"/>
        <s v="C83582020"/>
        <s v="C83602020"/>
        <s v="C83612020"/>
        <s v="C83612020-C83682020"/>
        <s v="C83622020"/>
        <s v="C83632020"/>
        <s v="C83652020"/>
        <s v="C83702020"/>
        <s v="C83712020 "/>
        <s v="C83722020"/>
        <s v="C83732020"/>
        <s v="C83772020"/>
        <s v="C83802020"/>
        <s v="C83812020"/>
        <s v="C83822020"/>
        <s v="C83832020"/>
        <s v="C83842020"/>
        <s v="C83852020"/>
        <s v="C84512020"/>
        <s v="C84612020"/>
        <s v="C84622020"/>
      </sharedItems>
    </cacheField>
    <cacheField name="Códigos UNSPSC" numFmtId="0">
      <sharedItems containsMixedTypes="1" containsNumber="1" containsInteger="1" minValue="14111608" maxValue="93151501" count="128">
        <n v="14111608"/>
        <n v="32131000"/>
        <n v="32150000"/>
        <n v="32151802"/>
        <n v="41122703"/>
        <n v="42241700"/>
        <n v="43211500"/>
        <n v="43211507"/>
        <n v="43211508"/>
        <n v="43230000"/>
        <n v="43231500"/>
        <n v="43231512"/>
        <n v="43231600"/>
        <n v="43232202"/>
        <n v="43232300"/>
        <n v="43232303"/>
        <n v="43232604"/>
        <n v="43232701"/>
        <n v="43233205"/>
        <n v="43233415"/>
        <n v="44000000"/>
        <n v="44103100"/>
        <n v="45111805"/>
        <n v="45111902"/>
        <n v="46171622"/>
        <n v="46182200"/>
        <n v="51101500"/>
        <n v="52161514"/>
        <n v="71151106"/>
        <n v="72101507"/>
        <n v="72151207"/>
        <n v="72153613"/>
        <n v="72154066"/>
        <n v="77100000"/>
        <n v="77102001"/>
        <n v="77102003"/>
        <n v="78111502"/>
        <n v="78111802"/>
        <n v="78181500"/>
        <n v="78181701"/>
        <n v="80101500"/>
        <n v="80101504"/>
        <n v="80101506"/>
        <n v="80111502"/>
        <n v="80111607"/>
        <n v="80111616"/>
        <n v="80111620"/>
        <n v="80131502"/>
        <n v="80131601"/>
        <n v="80131802"/>
        <n v="80141500"/>
        <n v="80141600"/>
        <n v="80141607"/>
        <n v="80141618"/>
        <n v="81000000"/>
        <n v="81111500"/>
        <n v="81111506"/>
        <n v="81111509"/>
        <n v="81111510"/>
        <n v="81111800"/>
        <n v="81111801"/>
        <n v="81111803"/>
        <n v="81111805"/>
        <n v="81111811"/>
        <n v="81112007"/>
        <n v="81112100"/>
        <n v="81112101"/>
        <n v="81112107"/>
        <n v="81112200"/>
        <n v="81112204"/>
        <n v="81112500"/>
        <n v="81112501"/>
        <n v="81112502"/>
        <n v="81131504"/>
        <n v="81141601"/>
        <n v="82101500"/>
        <n v="82111902"/>
        <n v="82121800"/>
        <n v="83111505"/>
        <n v="84111505"/>
        <n v="84111802"/>
        <n v="84121705"/>
        <n v="84121806"/>
        <n v="84131602"/>
        <n v="85101706"/>
        <n v="86101705"/>
        <n v="86101804"/>
        <n v="86101808"/>
        <n v="86132001"/>
        <n v="93131700"/>
        <n v="93131704"/>
        <n v="93141808"/>
        <n v="93151501"/>
        <s v="14111514;55101509"/>
        <s v="32151802"/>
        <s v="43230000"/>
        <s v="43231512&#10;43222644"/>
        <s v="43232701"/>
        <s v="46182200;93141808"/>
        <s v="46187000&#10;46182000"/>
        <s v="49220000;49221500;53102900;53101804;53102502"/>
        <s v="76111500 ;90101700;92121504"/>
        <s v="78131602;80161506"/>
        <s v="80101500"/>
        <s v="80101506"/>
        <s v="80101510"/>
        <s v="80111500;80101511"/>
        <s v="80111502"/>
        <s v="80111607"/>
        <s v="80121610"/>
        <s v="80141600; 80141606;80141613"/>
        <s v="80141902"/>
        <s v="81111803"/>
        <s v="81111811;81111812;81112204;81112200"/>
        <s v="81112101"/>
        <s v="81112200"/>
        <s v="81112200&#10;81112200"/>
        <s v="83111501"/>
        <s v="83120000 ; 93151509;55111500"/>
        <s v="83121700;83121703;82101903"/>
        <s v="85101703;93141808"/>
        <s v="85101706"/>
        <s v="85121800-85122200"/>
        <s v="85121800;85122200"/>
        <s v="86101808"/>
        <s v="93141506;86101808"/>
        <s v="93141514"/>
        <s v="94121505;80141607;93141808;60105610"/>
      </sharedItems>
    </cacheField>
    <cacheField name="Descripción" numFmtId="0">
      <sharedItems count="345" longText="1">
        <s v=" Arrendamiento del Chatbot"/>
        <s v=" Prestar servicios profesionales para la  elaboración de un concepto respecto a la vinculación de la compañía a la gestión de la contratación que realiza al SECOP II según lo informado por la Agencia Nacional Colombia Compra Eficiente"/>
        <s v="&quot;Prestación de Servicios de gestion de cobro en etapa persuasiva y prejuridica de firmas externas para Cartera ARL, y recobros por Mora a la Fecha del evento por GESTION DE COBRANZA CARTERA APORTES CONCILIACION&quot;"/>
        <s v="&quot;Prestar sus servicios a la Gerencia de Afiliaciones y Novedades en la revisión, validación, conciliación y gestión de los procesos de mantenimiento de pólizas de los ramos de vida individual y colectivo. &quot;"/>
        <s v="&quot;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 &quot;"/>
        <s v="&quot;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quot;"/>
        <s v="Actualización  del  modelo de actuación comercial positiva con el nuevo plan estratégico de la compañía"/>
        <s v="Adecuación sedes nuevas compañía (4) (Meta, Quibdó, Casanare y Norte de Santander)"/>
        <s v="Administrador de Cartera"/>
        <s v="Adquisición de estudio de la calidad del servicio de las arl"/>
        <s v="Adquisición licenciamiento adicional SAP ERP (Usuario final)"/>
        <s v="Adquisición Licenciamiento ADMANAGER"/>
        <s v="Arrendamiento de la plataforma tecnológica para la gestión del plan puntos para aplicar el modelo de plan de incentivos de la Compañía."/>
        <s v="Arrendamiento de la Solución CITRIX"/>
        <s v="Arrendamiento de licencias como administrador y usuarios de campo en la plataforma tecnológica resolver:core."/>
        <s v="Arrendamiento de licencias del software salesforce Enterprise edition, así como los servicios de soporte tecnológico y funcional."/>
        <s v="Arrendamiento y mantenimiento del Chatbot incorporado en la página web y Fan Page de Facebook de Positiva con 30.000 iteraciones soportadas por mes"/>
        <s v="Arrendamiento; Doble factor de autenticación"/>
        <s v="Arrendamiento; Renovación de dominios Positiva"/>
        <s v="Arrendamiento; Sandboxing"/>
        <s v="Arrendamiento; Suscripción al servicio cloud - Amazon Web Services (AWS) por un año "/>
        <s v="Atender las necesidades adicionales, generadas por la contigencia de la pandemia COVID19 en el país, cuya responsabilidad como ARL es hacer el acompañamiento a empresas en los diferentes escenarios de la coyuntura, creando guías, contenidos, protocolos, audiovisuales, secciones especiales de Coronavirus en web, podcast, entre otros,  para ser divulgados a través de las diferentes plataformas como son: e mail marketing, gesstión digital, redes sociales, biblioteca positiva comunica, positiva prevención el podcast en una estrategia 360° que permita una interiozación y apropiación de los conceptos y recomendaciones que se necesitan para fortalecer la prevención de la enfermedad en la población trabajadora y sus familias."/>
        <s v="Compra de PC MAC"/>
        <s v="Compraventa de dispositivo de audio tipo diadema para reuniones y conferencias"/>
        <s v="Compraventa: Appliances IMPERVA"/>
        <s v="Compraventa: Sistema de almacenamiento"/>
        <s v="Compraventa:; Hardware refresh Positiva"/>
        <s v="Consultoría mensual de normograda de la Compañía, y licenciamiento para obtener acceso a boletín normativo."/>
        <s v="Consultoría para evaluar los posibles impactos cualitativos y cuantitativos para POSITIVA de las modificaciones regulatorias al sector asegurador, en relación con la convergencia hacia los estándares internacionales de Solvencia II y la aplicación de la Norma Internacional de Información Financiera IFRS 17, así como la trasferencia de conocimiento al equipo de POSITIVA."/>
        <s v="Consultoría para la definición del modelo de tercerización para los procesos de gestión de producción y siniestros que le resulte más efectivo, describiendo la interacción entre proveedores (terceros), sistemas de información core y flujos de información de los ramos de riesgos laborales y vida."/>
        <s v="Consultoría para medir Huella de carbono y renovar  sello de Responsabilidad Social con Fenalco Solidario"/>
        <s v="Continuidad a la atención de las lineas especializadas de intervención  DME Y MEDICINA PREVENTIVA  en la empresa cliente FISCALIA FENERAL DE LA NACIÓN a Nivel Nacional."/>
        <s v="Contratar la prestación del servicio para la publicación de avisos clasificados, legales y públicos, para la citación a revisión pensión trienal, y edictos de prensa con ocasión de fallecimiento de pensionados, edictos para la prestación económica de sustitución pensional en los ramos de riesgos laborales y conmutación pensional"/>
        <s v="Contratar los servicios de una agencia de investigación de mercado,  para realizar investigaciones que permitan recolectar información de interés para la compañía"/>
        <s v="Contrato de prestación de servicios especializados en gestión documental para la recepción, organización y administración del archivo de gestión y central, consulta y custodia del archivo misional y administrativo de positiva"/>
        <s v="Contrato mantenimiento aplicativos sunbox y viáticos "/>
        <s v="Contrato suministro de Catering Casa Matriz"/>
        <s v="Ejecución de acciones de educación para Directivos de empresas afiliadas y clientes prospectos a traves del fortalecimiento de competencias blandas y tecnicas para el mejoramiento estrategico del ROL GERENCIAL al interior de la empresa. "/>
        <s v="En virtud del endoso de los físicos u orden de abono o cargo por anotación en cuenta de los títulos valores o valores desmaterializados u otros derechos financieros por parte del DEPOSITANTE, DECEVAL asume la custodia, la administración de los valores, cuando el depositante lo solicite, el registro de los gravámenes o limitaciones de dominio que el depositante o la autoridad competente le comunique, la compensación y liquidación de estos títulos valores, valores u otros derechos financieros."/>
        <s v="Endomarketing para el logro de los programas y actividades de los procesos de la Gerencia de Talento Humano."/>
        <s v="Entrega a título de arrendamiento a favor de el arrendatario y éste recibe de aquel al mismo título, un inmueble de su propiedad el cual se identifican a continuación: oficina ubicada en la calle popayán # 157 manzana h) del municipio de san andrés de tumaco, nariño. Le corresponde un área total de 54 m/2 y 1 baño."/>
        <s v="Entrega a título de arrendamiento a favor de el arrendatario y éste recibe de aquel al mismo título, un inmueble de su propiedad los cuales se identifican a continuación: local 111 le corresponde un área total de 24.78 m2."/>
        <s v="Entrega a título de arrendamiento a favor de el arrendatario y éste recibe de aquel al mismo título, un inmueble de su propiedad los cuales se identifican a continuación: local ss10 k-l : le corresponde un área total de 455.21m/2"/>
        <s v="Entregar una (1) licencia oracle weblogic suite - processor perpetual pn l5900 y veinte (20) licencias oracle weblogic server standard edition - named user plus perpetual pn l58985 con sus respectivos software update license &amp; support."/>
        <s v="Gestion administrativa Cartera Vida"/>
        <s v="Honorarios;  Servicio de análisis de vulnerabilidades, penetración y Ethical Hacking"/>
        <s v="Honorarios; Servicios profesionales para la atención de procesos contractuales de tecnología."/>
        <s v="Impresión papelería negocios renovados para fidelizar los clientes de positiva"/>
        <s v="Incentivar la gestión comercial a partir del cumplimiento de metas"/>
        <s v="Incentivar la gestión comercial a partir del cumplimiento de metas."/>
        <s v="La Compañía requiere la contratación de abogados o firmas de abogados que cuenten con la idoneidad y experiencia procesal, amplio conocimiento en el tema especifico."/>
        <s v="La necesidad de caracterizar la población trabajadora a través del diagnostico de condiciones de salud con el fin de establecer actividades de promoción de la salud y prevención de la enfermedad"/>
        <s v="Licenciamiento Acrobat"/>
        <s v="Licenciamiento Anywhere Automation"/>
        <s v="Licenciamiento para acceso y consulta a base de datos sobre normatividad vigente que impacte a la Compañía"/>
        <s v="Licenciamiento para herramienta de consulta de listas restrictivas"/>
        <s v="Licenciamiento, soporte y actualizaciones del software GaussProfit"/>
        <s v="Licenciamiento; Renovación de la Licencia IBM SPSS Modeler Profesional y consultoría experta en mineria de datos tipo coaching "/>
        <s v="Licenciamiento; renovación de licencias  ADOBE CC para equipos MAC y sus diferentes aplicaciones, adicionalmente almacenamiento virtual de 100 GB"/>
        <s v="Licenciamiento; Renovación Licenciamiento SAINT para análisis de vulnerabilidades y pruebas de penetración de la infraestructura de Servidores y de las aplicaciones misionales  "/>
        <s v="Manejo de  redes  sociales de  la  Universidad Nacional  que  incluyen campañas  para controlar la  accidentalidad y prevención, vida saludable, valores y actividades"/>
        <s v="Mantenimiento Locativo Sedes a Nivel Nacional"/>
        <s v="Mantenimiento vehículos Bogotá"/>
        <s v="Positiva Compañía de Seguros S.A requiere contratar una agencia de publicidad que preste los servicios ATL, BTL, Planeación Estratégica, Marketing Digital, Marketing Experiencial, Branding, Comunicaciones Internas y Externas, Relaciones Públicas,  Logística, así como el Desarrollo y Producción de Eventos que permitan posicionar y promocionar la marca, sus ramos y productos, tanto a nivel interno, como externo, con clientes y usuarios ; se incluye investigación de mercados y técnicas de conocimiento del cliente."/>
        <s v="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
        <s v="Prestación de  servicio de estudio de confiabilidad para conocimiento del cliente de todas entidades, cooperativas, financieras  y demás que deseen aplicar libranzas o descuentos a la nómina de pensionados, donde se garantice la validación de la información corporativa, se verifique la documentación aportada, se compruebe el entorno de cada operador; generando informe con concepto final; para que positiva pueda definir la asignación o renovación de código de descuento al operador solicitante."/>
        <s v="Prestación de  servicios de promoción y prevención en dme y medicina preventiva y del trabajo para la implementación de la guía de hábitos y estilos de vida saludables, en donde se identifica la población objeto que debe contar con valoración de medicina deportiva a nivel nacional"/>
        <s v="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
        <s v="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consulta externa oftalmológica, glaucomatologia, retinologia, colpoplastia, optometría, prótesis ocular, oftalmopediatria, ayudas diagnósticas, cirugías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odontología, endodoncia, periodoncia, odontopediatría, cirugía maxilofacial, cirugía oral, servicio de radiología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atención domiciliaria en la especialidad requerida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propias)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Urgencias. 2.  Internación • Medicina Interna • Pediatría • Cirugía General. • Ginecología • Neurocirugía. • Infectologia • Cirugía Estética etc. 3.  Consulta Externa. 4.  Unidad de cuidado intensivo • Neonatal • Adultos 5.  Apoyo Diagnóstico •Cateterismo.• Arteriografía. • Cavografía. • Flebografía. 6. Procedimientos Terapéuticos • Angioplastia. • Aterectomia • Valvuloplastia 7.  Laboratorio 8. Radiología e Imagenologia • Rayos x • Tomografía Axial Computarizada • Mamografías • Ultrasonografía 9. Resto de servicios del Portafolio que cuenta con habilitación con cumplimiento normativo de habilitación, de acuerdo a la oferta de servicios presentada por el CONTRATISTA y que forma parte integrante del contrato."/>
        <s v="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médica especializada de medicina laboral. 2. Consulta médica especializada de fisiatría. 3. Terapia física. 4. Terapia ocupacional. 5. Psicología. 6. Resto de servicios del Portafolio que cuenta con habilitación con cumplimiento normativo de habilitación, de acuerdo a la oferta de servicios presentada por el CONTRATISTA y que forma parte integrante del contrato."/>
        <s v="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prioritaria. 2.  Hospitalización. 3.  Unidad de cuidados intermedios. 4.  Consulta externa. 5.  Rehabilitación. 6.  Ayudas diagnósticas. 7.  Resto de servicios del Portafolio que cuenta con habilitación con cumplimiento normativo de habilitación, de acuerdo a la oferta de servicios presentada por el CONTRATISTA y que forma parte integrante del contrato."/>
        <s v="Prestación de los servicios evaluación medica de asegurabilidad para los posibles asegurados de los diferentes ramos seguros de la compañía."/>
        <s v="Prestación de Servicio soporte funcional y tecnológico del sistema de información IAXIS"/>
        <s v="Prestación de servicio, Implementación nuevas funcionalidades ERP (SAP)"/>
        <s v="Prestación de Servicio; desarrollo de nuevos productos sobre la plataforma IAXIS y web"/>
        <s v="Prestación de servicios   motivador reinducción"/>
        <s v="Prestación de servicios   sitio sobre ms SharePoint gestión conocimiento"/>
        <s v="Prestación de servicios  capacita brigadas de emergencia"/>
        <s v="Prestación de servicios  exámenes de prevención para la identificación precozmente enfermedades de neoplasias en cuello uterino, mama, próstata  y tratamiento oportuno"/>
        <s v="Prestación de servicios  exámenes de salud ocupacional para ingreso, retiro y  seguimiento de los colaboradores, entre otros."/>
        <s v="Prestación de servicios  para el programa de prevención y vigilancia de los desordenes músculo esqueléticos"/>
        <s v="Prestación de servicios  para medición de cargas laborales"/>
        <s v="Prestación de servicios  pyme como asistencia jurídica, cerrajería, plomería, electricidad, celador sustituto, referencia y coordinación de otros profesionales, transmisión de mensajes urgentes."/>
        <s v="Prestación de servicios  riesgo psicosocial para contribuir al bienestar integral de los colaboradores desde su dimensión familiar, social y mental mejorando su calidad de vida"/>
        <s v="Prestación de servicios  talleres riesgo psicosocial para contribuir al bienestar integral de los colaboradores desde su dimensión familiar, social y mental mejorando su calidad de vida"/>
        <s v="Prestación de servicios  universidades como electricidad, cerrajería, vigilancia, asistencia jurídica, ambulancia, plomería, vidriería."/>
        <s v="Prestación de servicios - viajes comerciales - tiquetes"/>
        <s v="Prestación de servicios -para la estimación de la prueba de deterioro de la plusvalía (Crédito Mercantil) adquirida de la cesión de activos, pasivos y contratos del negocio de riesgos laborales del Instituto Seguro Social, de conformidad con los lineamientos establecidos en las Normas Internacionales de Información Financiera (NIIF) y la NIC36 - deterioro del valor de los activos"/>
        <s v="Prestación de servicios / contar con el defensor del consumidor financiero"/>
        <s v="Prestación de servicios / contar con un programa de fidelización y experiencia para los clientes."/>
        <s v="Prestación de servicios / desarrollar el programa de educación financiera a través de capacitaciones presenciales en el territorio nacional,  dirigido a los trabajadores de las empresas afiliadas a riesgos laborales, tomadores de pólizas de vida y de otros  ramos y/o clientes potenciales."/>
        <s v="Prestación de servicios / realizar la undécima medición de satisfacción y experiencia con los productos y servicios que ofrece positiva compañía de seguros s.a. dirigida a clientes, empresas ramo rl, tomadores de póliza seguros de vida, intermediarios y proveedores."/>
        <s v="Prestación de servicios caja de compensación"/>
        <s v="Prestación de servicios capacitación colaboradores e intermediarios"/>
        <s v="Prestación de servicios de adquisición de licenciamiento y equipo para plataformas aruba."/>
        <s v="Prestación de servicios de apoyo técnico administrativo y logístico como soporte  para la organización y ejecución de eventos masivos, desarrollo de campañas de prevención, programas y actividades de seguridad y salud en el trabajo a nivel nacional: incluye desplazamientos y servicios operativos necesarios para dar cumplimiento a la asesoría y asistencia técnica en el sistema de gestión de seguridad y salud en el trabajo, a grandes empresas afiliadas a positiva"/>
        <s v="Prestación de servicios de área protegida en las cinco ciudades principales (Bogotá, Medellín, barranquilla, Cali y Bucaramanga)"/>
        <s v="Prestación de servicios de Aseo sedes de la compañía (Vigencia Julio -diciembre 2020)"/>
        <s v="Prestación de servicios de asesoría para el fomento de estilos de vida y trabajo saludable en las sedes ubicadas en la ciudad de Bogotá"/>
        <s v="Prestación de servicios de asesoría relacionada con la temática de  tres sendas de valor bajo la metodología LEAN"/>
        <s v="Prestación de servicios de asesoría, acompañamiento y capacitación en materia de promoción y prevención"/>
        <s v="Prestación de servicios de asesorías especificas en psicología clínica dentro de los programas de promoción y prevención de la salud mental a nivel nacional"/>
        <s v="Prestación de servicios de asistencia adulto mayor como traslado para citas médicas, coordinación y envío de medicamentos, toma de muestras de laboratorio, aseadora por incapacidad."/>
        <s v="Prestación de servicios de asistencia como asistente personal que proporciona información sobre floristerías, restaurantes, hoteles, boletos de avión, centros culturales, entrega de productos."/>
        <s v="Prestación de servicios de asistencia escolar como orientación telefónica y envío de profesor."/>
        <s v="Prestación de servicios de asistencia exequial para mascotas como el servicio funerario (perro o gato), cremación, devolución de cenizas."/>
        <s v="Prestación de servicios de asistencia hogar como cerrajería, plomería, electricista, vidriería, lavado de alfombras, vigilancia, mudanza, bodegaje, limpieza."/>
        <s v="Prestación de servicios de asistencia Legal como cobertura jurídica preventiva, revisión de documentos legales y elaboración de documentos en las áreas de derecho administrativo, laboral, seguridad social, consumidor, civil, familia, sucesiones, comercial, corporativo, notarial, policivo, tributario, penal."/>
        <s v="Prestación de servicios de asistencia médica como orientación telefónica, médico a domicilio por emergencia, traslado terrestre en ambulancia, toma de muestras de laboratorio."/>
        <s v="Prestación de servicios de asistencia nutricional telefónica en temas relacionados con la alimentación, estilos de vida y aspectos sanitarios."/>
        <s v="Prestación de servicios de asistencia para bicicletas como asistencia en vías, alistamiento básico, mantenimiento, reparación, seguridad para el bici usuario y dispositivo de seguridad para bicicletas "/>
        <s v="Prestación de servicios de asistencia para segunda opinión médica para un diagnóstico o tratamiento que haya recibido de parte de un médico especialista."/>
        <s v="Prestación de servicios de asistencia psicológica  relacionada con orientación telefónica por bullying, ansiedad, miedos, divorcio, muerte de un ser querido."/>
        <s v="Prestación de servicios de asistencia tecnológica como soporte técnico telefónico, técnico a domicilio, asistencia remota."/>
        <s v="Prestación de servicios de asistencias exequiales como funeraria, velación, cremación, urna de cenizas, exhumación, cenizario, ozario,  auxilio por ubicación geográfica, auxilio por uso de lote en propiedad, traslado a nivel nacional, repatriación."/>
        <s v="Prestación de servicios de auditoría por ente certificador, Afiliación ICONTEC PLATAFORMA E-NORMAS Y AUDITORIA DE SEGUIMIENTO"/>
        <s v="Prestación de servicios de avalúos inmuebles"/>
        <s v="Prestación de servicios de coaching empresarial dirigida a aliados estratégicos en temas relacionados con direccionamiento estratégico y definición de metas conjuntas que permitan a las partes cumplir con sus indicadores estratégicos. "/>
        <s v="Prestación de Servicios de Compra de registros al operador de información  por datos Seguridad social sistema de Riesgos laborales."/>
        <s v="Prestación de servicios de comunicaciones a traves del canal dedicado de internet que funcionará como Canal de contingencia y Prestación de serviciosde internet público inalámbrico y gratuito wifi"/>
        <s v="Prestación de servicios de Conectividad Wan de la red nacional, servicios de Datacenter"/>
        <s v="Prestación de servicios de Conectividad Wan de la red nacional, servicios de Datacenter "/>
        <s v="Prestación de Servicios de Contact Center"/>
        <s v="Prestación de Servicios de firma electrónica ADOBE SIGN"/>
        <s v="Prestación de Servicios de gestion de cobro en etapa persuasiva y prejuridica de firmas externas para Cartera ARL, y recobros por Mora a la Fecha del evento por GESTION DE COBRANZA CARTERA APORTES CONCILIACION"/>
        <s v="Prestación de Servicios de gestion servicios de gestion de cobro de cartera RAMO DE PERSONAS"/>
        <s v="Prestación de servicios de la Solución de telefonía IP  y Soporte técnico en sitio y remoto 5x8 para plataforma de monitoreo y gestión"/>
        <s v="Prestación de servicios de logística para eventos y capacitaciones"/>
        <s v="Prestación de servicios de mantenimiento aires acondicionados a nivel nacional"/>
        <s v="Prestación de servicios de mantenimiento de la maquina de impresión de carnets para atender las necesidades de carnetizacion del personal de planta de la Compañía.  Igualmente comprar los carnets pre impresos y elementos para portar este documento."/>
        <s v="Prestación de servicios de mantenimiento de mobiliario a nivel nacional"/>
        <s v="Prestación de servicios de mantenimientos de digiturno"/>
        <s v="Prestación de servicios de medicina preventiva y del trabajo, valoración del riesgo cardiovascular para la alta dirección a nivel nacional"/>
        <s v="Prestación de Servicios de operador 7*24 y apoyo en tareas de los servicios de infraestructura que incluye administración de Aranda basado en ITIL"/>
        <s v="Prestación de servicios de procesamiento de información y transferencia a las bases de datos de POSITIVA"/>
        <s v="PRESTACION DE SERVICIOS DE PROMOCION Y PREVENCION – SERVICIOS_ESPECIALIZADOS_ZONA_ATLANTICO"/>
        <s v="PRESTACION DE SERVICIOS DE PROMOCION Y PREVENCION – SERVICIOS_ESPECIALIZADOS_ZONA_BOGOTA"/>
        <s v="Prestación de servicios de promoción y prevención basado en el desestimulo y prevención  del consumo de sustancias psicoactivas, tabaquismos y alcohol, documentación del programa socialización e intervención."/>
        <s v="Prestación de servicios de promoción y prevención en actividades de prevención de los riesgo psicosociales"/>
        <s v="Prestación de servicios de promoción y prevención en las  actividades de prevención de los riesgos biomecánicos, actividades de asesoría y acompañamiento en estilo de vida saludable, actividades de vigilancia epidemiológica"/>
        <s v="Prestación de servicios de promoción y prevención en medicina preventiva y del trabajo nivel central y Bogotá"/>
        <s v="Prestación de servicios de promoción y prevención en medicina preventiva y del trabajo y la estrategia de higiene y seguridad industrial en la regional central y Orinoquia."/>
        <s v="Prestación de servicios de promoción y prevención en seguridad e higiene industrial y medicina preventiva y del trabajo en la regional centro sur y pacifico"/>
        <s v="Prestación de servicios de promoción y prevención en seguridad e higiene industrial y medicina preventiva y del trabajo en la regional noroccidente"/>
        <s v="Prestación de servicios de promoción y prevención en seguridad e higiene industrial y medicina preventiva y del trabajo en la regionales del pacifico"/>
        <s v="Prestación de servicios de promoción y prevención para actividades de zona segura-ambulancia para la prestación del servicio de atención médica preospitalaria, para empresa atendida en el Departamento de Antioquia"/>
        <s v="Prestación de servicios de promoción y prevención para el acompañamiento, la asistencia técnica y capacitación, con un grupo de personal interdisciplinario especializado en prevención de riesgos laborales, de conformidad con el marco legal colombiano vigente, en empresas afiliadas en la Sucursal Antioquia y Chocó, y realizar servicios de acompañamiento, asistencia técnica y capacitación en Seguridad y Salud en el Trabajo"/>
        <s v="Prestación de servicios de promoción y prevención para el acompañamiento, la asistencia técnica y capacitación, con un grupo de personal interdisciplinario especializado en prevención de riesgos laborales, de conformidad con el marco legal colombiano vigente, en empresas afiliadas en la Zona Antioquia y realizar servicios de acompañamiento, asistencia técnica y capacitación en Seguridad y Salud en el Trabajo"/>
        <s v="Prestación de servicios de promoción y prevención para el programa de Preparación y Atención de emergencias: Proporcionar a las empresas una estructura que defina las acciones necesarias para prevenir y/o afrontar una situación de emergencia que evite pérdidas humanas y  económicas en las empresas afiliadas, dando cumplimiento a las disposiciones legales vigentes. (Actividades de zona segura-ambulancia para la atención de actividades masivas en seguridad y salud en el trabajo) en empresas regulares de la Sucursal Quindío"/>
        <s v="Prestación de servicios de promoción y prevención para evaluaciones psicotécnicas para la certificación de porte de armas en cumplimiento de los lineamientos normativos de la Ley 1539 de 2012 y Decreto 2368 de 2012, Circular 185 de 2015. "/>
        <s v="Prestación de servicios de promoción y prevención para implementar, mejorar y/o mantener actividades de asesoría, asistencia técnica y de formación en seguridad y salud en el trabajo, del plan básico en los programas (estructura empresarial, preparación y atención de emergencias, promoción y prevención en salud, protección colectiva e individual), plan avanzado en los programas (gestión de incidentes y accidentes de trabajo, gestión de enfermedad laboral), plan especializado (programa de vigilancia epidemiológica), plan gestión integral (sistemas integrados de gestión) de la estrategia crea del modelo de gestión positiva suma, de acuerdo a los planes de trabajo pactados con las empresas y cargados en el aplicativo gestpos, para empresas afiliadas a positiva compañía de seguros sucursales Antioquia y chocó. /  actividades de formación en prevención de accidentes, para estudiantes  de las  empresas clientes, de seguros de vida, especialmente municipio de Medellín y la empresa itm de la sucursal Antioquia de la zona Antioquia"/>
        <s v="Prestación de servicios de Promoción y Prevención para implementar, mejorar y/o mantener actividades de,  asesoría, asistencia técnica y de formación en Seguridad y Salud en el Trabajo"/>
        <s v="Prestación de servicios de Promoción y Prevención para implementar, mejorar y/o mantener actividades de,  asesoría, asistencia técnica y de formación en Seguridad y Salud en el Trabajo Sucursal tipo A Coordinadora Valle"/>
        <s v="Prestación de servicios de Promoción y Prevención para implementar, mejorar y/o mantener actividades de,  asesoría, asistencia técnica y de formación en Seguridad y Salud en el Trabajo, especialmente en cuanto a planes de emergencia"/>
        <s v="Prestación de servicios de Promoción y Prevención para implementar, mejorar y/o mantener las actividades de consultoría, asesoría, asistencia técnica  y de formación en Seguridad y Salud en el Trabajo  Sucursal Caldas Zona Antioquia"/>
        <s v="Prestación de servicios de promoción y prevención para implementar, mejorar y/o mantener las actividades de consultoría, asesoría, asistencia técnica  y de formación en seguridad y salud en el trabajo sucursal córdoba - zona atlántico"/>
        <s v="Prestación de servicios de promoción y prevención para implementar, mejorar y/o mantener las actividades de consultoría, asesoría, asistencia técnica  y de formación en seguridad y salud en el trabajo Sucursal Magdalena de la Zona Atlántico"/>
        <s v="Prestación de servicios de Promoción y Prevención para implementar, mejorar y/o mantener las actividades de consultoría, asesoría, asistencia técnica  y de formación en Seguridad y Salud en el Trabajo Sucursal Quindío Zona Antioquia"/>
        <s v="Prestación de servicios de Promoción y Prevención para implementar, mejorar y/o mantener las actividades de consultoría, asesoría, asistencia técnica  y de formación en Seguridad y Salud en el Trabajo Sucursal Risaralda- Zona Antioquia"/>
        <s v="Prestación de servicios de promoción y prevención para implementar, mejorar y/o mantener las actividades de consultoría, asesoría, asistencia técnica  y de formación en seguridad y salud en el trabajo, programa estructura empresarial, preparación y atención de emergencias, programas protección colectiva e individual, programa promoción y prevención en salud, programa de investigación de incidentes y accidentes de trabajo, programa gestión para el control de incidentes y accidentes de trabajo, programa de gestión en la prevención de la enfermedad laboral, programas de vigilancia epidemiológica; plan gestión integral: programas sistema de gestión  para la atención de las empresas de planes regulares, afiliadas a positiva compañía de seguros sucursal cauca zona valle"/>
        <s v="Prestación de servicios de promoción y prevención para la actividad de vigilancia epidemiológica"/>
        <s v="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 Atlántico Coordinadora Zona Atlántico"/>
        <s v="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es Atlántico, Bolívar, Cesar, Córdoba  Magdalena, Sucre y san Andrés  de la Zona Atlántico"/>
        <s v="Prestación de servicios de promoción y prevención para la asesoría técnica del Sistema de Gestión de Seguridad y Salud en el Trabajo, dentro del programa de vigilancia epidemiológica para la prevención de radiaciones ionizantes (Dosimetrías) para la atención de empresas en las (Sucursales Antioquia, Chocó, Caldas, Quindío, Risaralda) de la zona Antioquia."/>
        <s v="Prestación de servicios de promoción y prevención para la asesoría y formación en el plan estratégico de seguridad vial: estrategia de seguridad exigida por la resolución 1565 de 2014 a través de la cual  la empresa desarrolla y demuestra su gestión en seguridad vial. "/>
        <s v="Prestación de servicios de promoción y prevención para la asesoría, Asistencia Técnica y de formación sobre el Sistema de Gestion de Seguridad y Salud en el Trabajo, para cumplir promesas de valor pactadas con los clientes acorde con los resultados de su autoevaluación, siniestralidad y riesgos prioritarios identificados. Para realizar actividades dirigidas a prevenir, impactar o controlar la frecuencia de incidentes, accidentes y siniestralidad"/>
        <s v="Prestación de servicios de promoción y prevención para las Sucursales de Bogotá Coordinadora, Bogotá Cundinamarca y Gerencia Corredores"/>
        <s v="Prestación de servicios de promoción y prevención para vigilancia epidemiológica a través de los chequeos ejecutivos"/>
        <s v="Prestación de servicios de promoción y prevención, orientado a mantener las actividades de prevención dede los riesgos higiénicos (físicos, químicos, biológicos) derivados de las actividad principal y conexas al procesos de explotación y comercialización del carbón en la empresa cerrejón como cliente importante  de la compañía."/>
        <s v="Prestación de servicios de reauditoría de prestaciones asistenciales y económicas"/>
        <s v="Prestación de servicios de renovación de licencia -servicio de arrendamiento bajo la modalidad como un servicio saas del producto arriba, en el módulo arriba sourcing professional para 6 usuarios líderes, con ilimitado número de miembros de equipo y de procesos contractuales. "/>
        <s v="Prestación de servicios de salud asociados al proceso de rehabilitación y reincorporación laboral, social y familiar con menor secuela para los asegurados y/o afiliados a POSITIVA, que accedan a los servicios del  CONTRATISTA en calidad de asegurados par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s v="Prestación de Servicios de Soporte a la Plataforma Microsoft (windows server, Hiper-V, System center, Project Server, SQL, Sharepoint)"/>
        <s v="Prestación de servicios de soporte para dar continuidad a los desarrollos e implementación, de las nuevas funcionalidades para el portal web, e implementación y desarrollos de integración de sarlaft con el portal vida según especificaciones establecidas, soporte mensual de despliegues e integración de desarrollos del portal de vida y soporte a pruebas de portal web."/>
        <s v="Prestación de Servicios de soporte y mantenimiento correctivo, adaptativo y evolutivo para el aplicativo Bicibles "/>
        <s v="Prestación de Servicios de Soporte y mantenimiento de la herramienta ERA (ENTREPRISE RISK ASESSOR) y la herramienta WRM "/>
        <s v="Prestación de servicios de suscripción al libro electrónico denominado: estatuto de la contratación estatal en Colombia, ubicado en la dirección de internet www.contratacionestatal.com, en la modalidad de licencia de uso (2 edición - isbn 978- 958-98685-1-5) para 12 usuarios funcionarios de la compañía. "/>
        <s v="Prestación de servicios de transporte corporativo, para los colaboradores de Positiva Compañía De Seguros SA"/>
        <s v="Prestación de servicios de una solución web en la modalidad de software como servicio (SaaS) para la administración de cartera que permita llevar el control y seguimiento de los procesos de cobro que adelanta la compañía en cartera ARL, cartera ramos de personas, recobros por mora, procesos coactivos y en general, cualquier modalidad de cobro que requiera"/>
        <s v="Prestación de servicios de Vigilancia sedes de la compañía (Vigencia Julio -diciembre 2020)"/>
        <s v="Prestación de servicios empleabilidad como orientación para el diseño de hoja de vida, orientación legal para creación de empresa "/>
        <s v="Prestación de servicios especializada, para que brinde el asesoramiento necesario en la investigación y diagnóstico en la construcción de un excelente lugar para trabajar donde se permita medir con precisión a la organización y las recomendaciones especificas para mejorar el lugar de trabajo."/>
        <s v="Prestación de servicios especializados de mesa de servicio nivel 1 y el soporte técnico para infraestructura básica y aprovisionamiento de componentes de Positiva Compañía de Seguros S.A a nivel nacional."/>
        <s v="Prestación de servicios especializados de una empresa que realice actividades relacionadas con la selección y valoración de los candidatos a servidores públicos para Positiva Compañía de Seguros S.A. a fin de proveer los empleos que se vayan generando como resultado de la dinámica de la Compañía."/>
        <s v="Prestación de servicios oftalmológicos como diagnóstico, estudio de agudeza visual, toma de presión intraocular, refracción pre y post ciclopejía y atención de emergencias oftalmológicas."/>
        <s v="Prestación de servicios outsorcing de personal"/>
        <s v="Prestación de servicios para adelantar las gestiones que permitan realizar un estudio urbanístico y de mercadeo; un cálculo de edificabilidad con base en el resultado del estudio de mercadeo; el acompañamiento en la realización de un avalúo del predio por el método residual al predio el limonar de la ciudad de cali de propiedad de Positiva Compañía De Seguros S.A."/>
        <s v="Prestación de Servicios para ajustes al modelo de sostenibilidad corporativa"/>
        <s v="Prestación de Servicios para asesoría especializada que apoye la revisión estratégica propuesta para el período 2020-2022 , ajuste y revisión de metas, indicadores ,objetivos estratégicos de la Compañía"/>
        <s v="Prestación de servicios para brindar el acompañamiento a la creación de los protocolos de actualización de datos y la creación de ejercicios de calidad sobre las entidades personas, afiliados y empresas de los sistemas de información cuida i, cuida ii, alissta, siarp, portal transaccional y el lrs, conjuntamente la creación de un piloto de modelo analítico para las actividades de reclasificación de empresas. Todo lo anterior enmarcado dentro del ramo de riesgos laborales."/>
        <s v="Prestación de servicios para capacitación Proveedores en cumplimiento de requisitos de normas relacionadas con la capacitación de proveedores que ejecutan funciones de la compañía"/>
        <s v="Prestación de servicios para desarrollar campañas atl y btl de prevención y los servicios de planeación creativa y estratégica, diseño gráfico, producción, suministro, alistamiento, empaque, embalaje, distribución y envío de material impreso, multimedia y material promocional de divulgación en promoción y prevención para el apoyo de la gestión en seguridad y salud en el trabajo de las empresas afiliadas en riesgos laborales enmarcado en nuestras líneas de acción estratégica positiva comunica"/>
        <s v="Prestación de servicios para el acompañamiento financiero especializado para el análisis para determinar el importe recuperable de la inversión en asociadas - Nueva EPS de conformidad con lo lineamientos establecidos en la NIC36 - Deterioro de Activos"/>
        <s v="Prestación de servicios para el acompañamiento financiero especializado para la validación de análisis y proyecciones financieras de POSITIVA"/>
        <s v="Prestación de servicios para el mantenimiento preventivo y correctivo de equipos de aire acondicionado de las oficinas a nivel regional centro (bogotá, villavicencio, neiva e ibagué) de positiva compañía de seguros s.a."/>
        <s v="Prestación de servicios para el mantenimiento preventivo y correctivo de equipos de aire acondicionado de las oficinas a nivel regional norte de positiva compañía de seguros s.a."/>
        <s v="Prestación de servicios para el mantenimiento, administración y control de inventarios."/>
        <s v="Prestación de servicios para el proceso, manejo y administración de la nómina, así como la liquidación y los pagos correspondientes de los beneficios de obligatorio cumplimiento de la nómina de personal desde la vinculación hasta la desvinculación del personal de planta en la Compañía."/>
        <s v="Prestación de servicios para el soporte y acompañamiento en la implementación del módulo de conciliaciones bancarias del ERP SAP"/>
        <s v="Prestación de servicios para el soporte, acompañamiento y socialización de la normatividad tributaria a nivel nacional, distrital y municipal para POSITIVA. "/>
        <s v="Prestación de servicios para evaluar de manera integral (técnica-administrativa) el nivel de calidad en los procesos de determinación de origen de accidentes de trabajo, en enfermedad laboral, calificación de pérdida de capacidad laboral y pronunciamiento ante juntas, para validar que los dictámenes que cumpla con los criterios idóneos de calificación de acuerdo con la normatividad vigente."/>
        <s v="Prestación de servicios para evaluar de manera integral (técnica-administrativa) el nivel de calidad en los procesos de determinación de origen de accidentes de trabajo, en enfermedad laboral, calificación de pérdida de capacidad laboral y pronunciamiento ante juntas, para validar que los dictámenes que cumpla con los criterios idóneos de calificación de acuerdo con la normatividad vigente.&#10;"/>
        <s v="Prestación de servicios para gestionar procesos de innovación"/>
        <s v="Prestación de servicios para la asistencia técnica para el acondicionamiento físico como parte de los programas de estilos de vida y trabajo saludables en las áreas de medicina preventiva y salud musculo esquelética"/>
        <s v="Prestación de servicios para la calificación de la fortaleza financiera y capacidad de pago de siniestros derivados de la suscripción de pólizas y otras obligaciones contractuales de POSITIVA."/>
        <s v="Prestación de servicios para la infraestructura tecnológica SUCIS"/>
        <s v="Prestación de servicios para la participación en la convención internacional de seguros 2020, Colombia es un país más seguro"/>
        <s v="Prestación de servicios para la Planeación e Implementación  de estrategias de mercadeo y comunicaciones, las cuales se ejecutarán por medio de las diversas actividades y disciplinas de marketing, endomarketing y comunicaciones, orientadas fortalecer la posición de Positiva Compañía de Seguros en el mercado y al interior de la compañía"/>
        <s v="Prestación de servicios para la publicación de avisos clasificados, legales y públicos, para la citación a revisión pensión trienal, y edictos de prensa con ocasión de fallecimiento de pensionados, edictos para la prestación económica de sustitución pensional en los ramos de riesgos laborales y conmutación pensional"/>
        <s v="Prestación de servicios para la redefinición modelo de trabajo y el apoyo en la modernización de la vicepresidencia de promoción y prevención (pyp)"/>
        <s v="Prestación de Servicios para mantenimiento y soporte de la Plataforma DATA QUALITY bajo el esquema de servicio estándar, adicional capacitación funcional y Técnica"/>
        <s v="Prestación de Servicios para producción de videos para participar en diferentes eventos"/>
        <s v="Prestación de Servicios para realizar ejercicio de revisión de Plan Estratégico, con foco de Posibles acciones e impactos del COVID 19 en la compañía."/>
        <s v="Prestación de servicios para realizar el avaluó del piso 7 tequendama, propiedad de positiva s.a. conforme a lo establecido decreto 422 del 2000, aplicando el método de ingreso y flujo de caja descontado, en la siguiente ubicación: carrera 7 n. 26 – 20, piso 7º tequendama – bogotá d.c. "/>
        <s v="Prestación de servicios para realizar investigaciones externas o internas acerca de casos de fraude y/o corrupción presentados en la entidad"/>
        <s v="Prestación de servicios para realizar investigaciones externas o internas relacionadas con LAFT , consultas en centrales de riesgo y búsqueda de información acerca de cliente , proveedores , funcionarios y quienes correspondan."/>
        <s v="Prestación de servicios para soporte  y mantenimiento de almera (simple)"/>
        <s v="Prestación de servicios Plan de Formación"/>
        <s v="Prestación de Servicios profesionales brindando asesoría, apoyo y acompañamiento en la Construcción de los pre términos y términos para procesos de invitación pública a realizar por la Compañía en lo referente a la herramienta de gestión y transaccionalidad de servicios médicos gestionados por la Gerencia Médica de la Vicepresidencia Técnica de Positiva Compañía de Seguros."/>
        <s v="Prestación de servicios profesionales de Revisoría Fiscal "/>
        <s v="Prestación de servicios profesionales especializados con una persona jurídica  para dar cumplimiento a lo ordenado a la CE 022 de 2015 de la SFC relacionado con el rol del actuario responsable frente a la certificación de suficiencia de las reservas técnicas de Positiva Compañía de Seguros S.A., las funciones establecidas en la CE 045 de 2016 y demás normas que la modifiquen, así como la atención de los requerimientos que sean impartidos por la Superintendencia Financiera de Colombia"/>
        <s v="Prestación de servicios profesionales especializados de un abogado experto en derecho laboral y seguridad social, ya que en la planta de personal directa no se cuenta con personal en esta área de aplicación y no se considera apropiado conceptuar con funcionarios directos debido a su vínculo laboral."/>
        <s v="Prestación de servicios profesionales especializados para el soporte, acompañamiento y socialización en la implementación de las Normas Internacionales de Información Financiera y sus interpretaciones sobre todas las áreas de impacto en POSITIVA"/>
        <s v="Prestación de servicios profesionales para apoyar al vicepresidente de negocios en la cuarta fase de Consolidación  para desarrollar y poner en practica los conocimientos adquiridos en la etapa de implementación de la Actualización del modelo de actuación comercial de Positiva"/>
        <s v="Prestación de servicios profesionales para cálculo, determinación y proveeduría o suministro de información para la valoración de los instrumentos financieros negociados en el mercado de valores de Colombia y del exterior, así como también, la prestación de servicios de cálculos y análisis de variables o factores de riesgo como insumo para la medición de riesgos financieros, de acuerdo con las metodologías de valoración autorizadas por la Superintendencia Financiera para los proveedores de precios autorizados."/>
        <s v="Prestación de Servicios profesionales y especializados en labores de verificación e investigación de los casos presentados como accidente y/o eventos que afecten la Póliza de SOATAP ARP, VIDA, Responsabilidad Civil, responsabilidad Medica y otras (incluye todos los amparos) emitidas por la compañía estableciendo las circunstancias de tiempo modo y lugar del siniestro constatando de manera contundente y soportada la veracidad de los hechos. Para el desarrollo del objeto del contrato, el contratista realizara las investigaciones y emitirá los informes que se señalan como obligaciones a su cargo"/>
        <s v="Prestación de servicios técnicos y especializados para  la atención administrativa del siniestro relacionado con la respuesta, seguimiento y control de los requerimientos de entes de control, Solicitudes, Quejas, Reclamos, Derechos de Petición, así como la Gestión administrativa de soportes a las respuestas de acciones  de tutelas de competencia de la Vicepresidencia Técnica de Positiva Compañía de Seguros S.A."/>
        <s v="Prestación de servicios, Desarrollo solución producto BEPS"/>
        <s v="Prestación de servicios, Migración de la Intranet corporativa a la nueva herramienta de portales"/>
        <s v="Prestación de Servicios, para diseñar y diagramación del Informe de Gestión y Sostenibilidad de POSITIVA COMPAÑIA DE SEGUROS S.A. del periodo fiscal comprendido entre el 1 de enero y el 31 de diciembre de 2019 y desarrollar  un micro sitio interactivo en formato HTLM del informe inicialmente diagramado y diseñado en pdf."/>
        <s v="Prestación de servicios, Soporte y mantenimiento de SISE"/>
        <s v="Prestación de Servicios; arrendamiento de 50 portátiles más de contingencia"/>
        <s v="Prestación de Servicios; arrendamiento portátiles contingencia"/>
        <s v="Prestación de Servicios; mantenimiento preventivo y correctivo del circuito cerrado de televisión del sistema a nivel nacional  - CCTV y una bolsa para suministros y repuestos tecnológicos"/>
        <s v="Prestación de Servicios; Proyecto implementaciòn IPV6"/>
        <s v="Prestación de Servicios; renovación Certificados Digitales SSL para sitios WEB de la Compañía."/>
        <s v="Prestación de Servicios; renovación de  la herramienta de  Cifrado  de  Información para todas   las  aplicaciones  que  transfieren  archivos  a  SAP. Cryptocenter"/>
        <s v="Prestación de Servicios; ROADMAP - VIDA Productos FASE II"/>
        <s v="Prestación de Servicios; Soporte y mantenimiento de Videoconferencia, atención a eventos corporativos dentro y fuera de la ciudad"/>
        <s v="Prestación de Servicios; soporte y mantenimiento por 1 año sistema NAC (exigencia seguridad informatica, circular 052 de la SFC) "/>
        <s v="Prestación de Servicios; soporte, mantenimiento correctivo, adaptativo y evolutivo por demanda que permita cubrir necesidades funcionales y no funcionales del aplicativo de Automatización de Recaudo en los modulos de cierre contable SISE, Sistema de recaudo y cartera,  los reportes de Actuaría para la Superintendencia Financiera (Circular 39 y Circular 42) e Interfaz SAP -SISE"/>
        <s v="Prestación de Servicios; Suministro e instalación de cableado estructurado"/>
        <s v="Prestacion de Servicios: Desarollos RPA"/>
        <s v="Prestacion de servicios: Renovación de Websense Data Security Suite DLP, Incluye soporte técnico "/>
        <s v="Prestación del servicio de verificación e investigación a los casos presentados como accidentes /o eventos que afectan pólizas de SOAT, AP, ARP, Responsabilidad Civil, Responsabilidad Medica y otras (incluye todos los amparos), emitidos por POSITIVA, estableciendo las circunstancias de tiempo, modo y lugar del siniestro, y constatando de manera contundente y soportada la veracidad de los hechos."/>
        <s v="Prestación del servicio para el soporte funcional presencial y remoto del módulo FI-CO del ERP SAP, de acuerdo con las necesidades de POSITIVA"/>
        <s v="Prestación del servicios de soporte funcional, tecnológico y mantenimiento para los sistemas de información corporativos de atención a PQRD, Portal WEB, Intranet  y Software Base (Share Point)"/>
        <s v="Prestación servicios técnicos, profesionales y especializados a favor de POSITIVA para el arrendamiento de la plataforma tecnológica y el aplicativo para la administración y valoración del portafolio de inversiones, así como también cualquier otro servicio que se derive de la prestación de los mismos, de acuerdo con las especificaciones y funcionalidades requeridas por POSITIVA"/>
        <s v="Prestar asesoria y elaboración de conceptos"/>
        <s v="Prestar servicio profesionales de asesoría y elaboración de conceptos jurídicos"/>
        <s v="Prestar servicios de abogado para representar los intereses de la compañía en los procesos judiciales asignado, así como las audiencias de conciliación judicial, prejudicial, en los proceso en que sea parte la entidad en calidad de demandante o demandado, en las sucursales de Bogotá, Cundinamarca, Boyacá, Caquetá, Huila, meta, putumayo, Tolima, san Andrés, Guainía, vichada, Vaupés, Guaviare y amazonas. igualmente rendir conceptos jurídicos en las áreas especializadas a contratar y prestar la asesoría jurídica que se le solicite."/>
        <s v="Prestar servicios de asesoría especializada a la Gerencia de Afiliaciones y Novedades y a la Gerencia de Recaudo y Cartera de la Vicepresidencia de Operaciones de POSITIVA S.A en los asuntos administrativos que les competan en materia de afiliaciones, novedades, recaudos, cartera y recobros, así como en los temas específicos de naturaleza análoga que requiera directamente la Vicepresidencia de Operaciones."/>
        <s v="Prestar servicios profesionales  para vigilancia y seguimiento de procesos judiciales, acciones de tutela,  iniciados en contra de la entidad"/>
        <s v="Prestar servicios profesionales como abogado especializado en derecho comercial, brindando atención en los diferentes procesos concursales de restructuración y reorganización empresarial, liquidación obligatoria y liquidación judicial conforme a las disposiciones establecidas en las leyes 550 de 1999 y 1116 de 2006 y, atendiendo a nivel nacional los procesos de liquidación forzosa, administrativa, liquidación de empresas afiliadas a riegos laborales y liquidación de entidades financieras, entre otros, en aras de cumplir con la debida defensa de los intereses de Positiva Compañía de Seguros S.A"/>
        <s v="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 Regional Occidente: Sucursales de CALDAS, RISARALDA, VALLE, NARIÑO, CAUCA, QUINDIO.  Igualmente para rendir conceptos jurídicos en las áreas especializadas a contratar y prestar la asesoría jurídica que se le solicite."/>
        <s v="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 regional occidente: sucursales de caldas, Risaralda, valle, Nariño, cauca, Quindío.  igualmente para rendir conceptos jurídicos en las áreas especializadas a contratar y prestar la asesoría jurídica que se le solicite."/>
        <s v="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s: sucursales de atlántico, bolívar, magdalena cesar y guajira.  igualmente para rendir conceptos jurídicos en las áreas especializadas a contratar y prestar la asesoría jurídica que se le solicite."/>
        <s v="Prestar servicios profesionales de abogado para representar a la compañía en procesos judiciales de carácter laboral, de seguridad social, civil, comercial o administrativa, donde sea demandada o actúe como demandante por temas de riesgos laborales o por seguros de vida; en procesos de recobros por enfermedad laboral por accidente laboral, por responsabilidad civil y determinación de multiafiliaciones a las administradoras de riesgos laborales, vía extraprocesal o judicial; en acciones populares y en conciliaciones administrativas o extrajudiciales.   "/>
        <s v="Prestar servicios profesionales de abogado para representar los intereses de la compañía en los procesos judiciales asignados, así como las audiencias de conciliación judicial, prejudicial, en los procesos en que sea parte la entidad en calidad de demandante o demandado, en las sucursales de Antioquia, choco, córdoba y sucre. igualmente para rendir conceptos jurídicos en las áreas especializadas a contratar y prestar la asesoría jurídica que se le solicite."/>
        <s v="Prestar servicios profesionales de abogado para representar los intereses de la compañía en los procesos judiciales asignados, así como las audiencias de conciliación judicial, prejudicial, en los procesos en que sea parte la entidad en calidad de demandante o demandado, en las sucursales de Arauca, Casanare, Santander y norte de Santander. igualmente para rendir conceptos jurídicos en las áreas especializadas a contratar y prestar la asesoría jurídica que se le solicite."/>
        <s v="Prestar servicios profesionales de Abogado, brindando apoyo y acompañamiento para la atención de los diferentes procesos, actividades y gestiones a cargo de la Gerencia de Abastecimiento Estratégico de la Vicepresidencia Financiera y Administrativa de Positiva Compañía de Seguros."/>
        <s v="Prestar servicios profesionales de asesoría en la rama del derecho penal, a través de la generación de conceptos jurídicos relacionados con eventuales hechos que pueden derivar de actos contrarios al ordenamiento penal colombiano, así como la elaboración, presentación y seguimiento de denuncias penales por hechos que constituyan delitos en contra de los intereses de Positiva Compañía de Seguros S.A., asesoría y representación judicial en calidad de apoderado dentro de las investigaciones penales."/>
        <s v="Prestar servicios profesionales de firma de abogados especializados en el área de derecho laboral con experiencia en el manejo de las altas cortes y en especial la corte suprema de justicia, con el propósito de ejercer el mandato judicial en defensa de los intereses de positiva compañía de seguros S.A., ante las autoridades judiciales, administrativas y/o ante particulares con funciones judiciales, a nivel de la etapa de casación."/>
        <s v="Prestar servicios profesionales de recobro vía judicial, de las prestaciones económicas y asistenciales derivadas de enfermedad laboral, contra las arl que hubieren asumido ese riesgo con anterioridad,  a prorrata del tiempo durante el cual se otorgó dicha prestación"/>
        <s v="Prestar servicios profesionales de una firma de abogados especializados en derecho comercial, de seguros y seguridad social, para que asesore y represente judicialmente  a la compañía en los procesos en que sea parte activa o pasiva, para que atienda audiencias de conciliación judicial, prejudicial y extrajudicial  en los procesos en que sea parte la entidad, igualmente para rendir conceptos jurídicos en las áreas mencionadas y capacitar al personal de la Compañía cuando se le solicite."/>
        <s v="Prestar servicios profesionales en derecho de publico y constitucional, para formular estrategias, modelo y plan de mejora, tendientes a la disminución de acciones de tutelas y procesos judiciales en contra de la compañía, efectuando una revisión de las tutelas y procesos judiciales con el fin de identificar las causas raíces (tipologías) generadoras de las demandas y mitigar el riesgo de la entidad en términos de fallos judiciales."/>
        <s v="Prestar servicios profesionales en derecho público y derecho tributario para la representación jurídica, en la elaboración de conceptos y acompañamiento en todos los procesos en los que interviene la gerencia jurídica, adelantar trámites ante entidades administrativas y de supervisión, en especial ante la procuraduría general de la nación, estructurar y dictar capacitaciones en temas específicos, requeridos por Positiva Compañía de Seguros S.A"/>
        <s v="Prestar servicios profesionales especializados en derecho corporativo, derecho de la propiedad industrial y derecho marcario; con el propósito de ejercer el mandato judicial en defensa de los intereses de Positiva Compañía de Seguros S.A, en la demanda interpuesta ante la superintendencia de industria y comercio, por la positiva seguros y reaseguros (Perú), con radicado 19-084346"/>
        <s v="Prestar servicios profesionales especializados en derecho corporativo, lo cual incluye: derecho de la propiedad industrial y derecho marcario, protección de datos personales (habeas data y financiero), derechos de autor, secreto empresarial, seguridad de la información y transparencia y derecho de acceso; el asesor podrá además ser encargado de la atención de audiencias de conciliación; gestiones en reclamaciones administrativas ante el ministerio del trabajo y otros entes administrativos; y trámites de registro ante organismos como las cámaras de comercio, la superintendencia de industria y comercio, y todos aquellos que resulten necesarios para el cabal desarrollo de las actividades asignadas en cumplimiento del objeto contractual"/>
        <s v="Prestar servicios profesionales especializados en seguros y seguridad social, para la atención y representación de la compañía en procesos judiciales en los cuales sea demandante o demandada, procesos de nulidades relativas y demás acciones que se deriven del contrato de seguros, demandas contra dictámenes de las juntas de calificación de invalidez, demandas por responsabilidad civil y asesoría mediante la emisión de conceptos jurídicos en los mismos temas."/>
        <s v="Prestar servicios profesionales para brindar asesoría en la elaboración y prestación de conceptos jurídicos con ocasión de hechos relevantes para la entidad que merezcan un análisis desde el punto de vista del derecho penal, asimismo la representación jurídico penal de Positiva Compañía de Seguros S.A., dentro de las investigaciones penales que se inicien para poner en conocimiento de las autoridades competentes presuntas conductas delictivas perpetradas en su contra"/>
        <s v="Prestar sus servicios a la Gerencia de Afiliaciones y Novedades en la revisión, validación, conciliación y gestión de los procesos de mantenimiento de pólizas de los ramos de vida individual y colectivo."/>
        <s v="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 Plazo: Tres meses contados desde la fecha de firma del acta de inicio."/>
        <s v="Procesamiento de información de diferentes procesos de diferentes areas de Positiva y transferencia a nuestras bases de datos por parte del operador de información"/>
        <s v="Proyecto especial POLICIA NACIONAL y TUSCANY, DESARROLLO TECNOLOGICO DE TALLERES WEB, Y PRODUCCION DE VIDEOS ANIMADOS"/>
        <s v="Realizar el Suministro de elementos de protección personal para la prevención, control y mitigación por exposición ocupacional de los efectos del COVID-19, con base en los Programas de la Estrategia POSITIVA CREA del Modelo de Gestión POSITIVA SUMA en PLAN BASICO - Promoción y Prevención en Salud, PLAN AVANZADO - Gestión para la Prevención de la Enfermedad Laboral, para los servidores de la Fiscalía General de la Nación que realicen la actividad denominada “inspección técnica a cadáver” y las complementarias a esta ,en la seccional Bogotá de acuerdo con el Anexo No. 1 denominado “Condiciones técnicas mínimas de los Elementos de Protección Personal”"/>
        <s v="Realizar el Suministro, entrega y distribución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Técnico denominado “Condiciones técnicas mínimas de los Elementos de Protección Personal”"/>
        <s v="Realizar el suministro, entrega y distribución de elementos de protección personal para la prevención, control y mitigación por exposición ocupacional de los efectos del COVID-19, en Instituciones Prestadoras de Servicios de Salud,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Especificaciones técnicas mínimas de los elementos de Protección Personal”"/>
        <s v="Realizar el suministro, entrega y distribución de elementos de protección personal para la prevención, control y mitigación por exposición ocupacional de los efectos del COVID-19, en Instituciones Prestadoras de Servicios de Salud,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Especificaciones técnicas mínimas de los elementos de Protección Personal” "/>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externa; 2. Consulta especializada de psiquiatria; 3. Consulta prioritaria de salud mental; 4. Internación en unidad de salud mental; 5. Hospital día; 6. Resto de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general y especializada. 2.  Cirugía general y especializada. 3.  Ortopedia y/o traumatología. 4.  Los demás servicios del Portafolio que cuenta con habilitación con cumplimiento normativo de habilitación, de acuerdo con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s de Medicina General e Interna; 2. Cirugía General y especializada; 3. Medicina física, del deporte y rehabilitación; 4. Ortopedia y traumatología; 5. Consulta prioritaria; 6. Medicina alternatia;Medicina del trabajo y medicina laboral; 8. Resto de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Médica del Dolor. 2. Consulta integrada de Fisiatría y Medicina del Dolor.  3. Consulta medicina del Dolor – Domiciliaria.  4. Consulta de Psicología. 5. Procedimientos. 6. Resto de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10;1.Urgencias&#10;2.Hospitalización&#10;3. unidad de terapia intensiva&#10;4. Consulta Externa&#10;Especialidades quirúrgicas&#10;Subespecialidades medicas&#10;5. Servicios de apoyo diagnóstico y terapéutico &#10;6. El Resto de los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Imagenología • Rayos X • Mamografías • TAC • Densitometrías • Resonancia magnética nuclear • Ecografías • Doppler • Toma de BACAT y Biopsias 2. Resto de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Rehabilitación. 2.  Ortopedia y Traumatología. 3.  Neuropediatría.  4.  Los demás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Hidroterapias. 2. Medicina del trabajo y medicina laboral. 3. Fisioterapia. 4. Los demás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Rehabilitación; 2. Medicina del trabajo y medicina laboral; 3. Electro diagnóstico; 4. Terapia ocupacional; 5. Fisioterapia; 6. Los demás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general adultos y pediátrica; 2. Consulta prioritaria; 3. Laboratorio clínico y toma de muestras;  4. Radiología e imágenes diagnósticas y ultrasonido; 5. Resto de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Radiología e imágenes diagnósticas.  2. Ultrasonido. 3. Los demás servicios del Portafolio que cuenta con habilitación con cumplimiento normativo de habilitación, de acuerdo a la oferta de servicios presentada por el CONTRATISTA y que forma parte integrante del contrato."/>
        <s v="Renovación de licencia - servicio de arrendamiento bajo la modalidad de servicio saas del producto ariba, en el módulo ariba sourcing professional para 15 usuarios líderes, con ilimitado número de miembros de equipo y de procesos contractuales."/>
        <s v="Renovación de Licencias Netbackup "/>
        <s v="Renovación del licenciamiento con actualizacion y soporte para las licencias de Aranda ASSET Management, Aranda Service Desk"/>
        <s v="Renovación del Software assurance, adquisición de licenciamiento y servicios microsoft bajo el esquema enterprise agreement - Office 365"/>
        <s v="Renovación licenciamiento  de filtrado de  Contenido (Proxy) - 1100 Licencias, Forcepoint."/>
        <s v="Renovación póliza magisterio contratada por intermedio de lym"/>
        <s v="Renovación, administración y soporte de la licencia de uso del producto IMPERVA"/>
        <s v="Se requiere alinear de forma más estratégica los ejes de intervención corporativos con los planes institucionales de bienestar, capacitación y seguridad y salud en el trabajo, por esta razón se debe contar con servicios de asesoria, desarrollo de conceptos creativos y la operación logística con material POP a través de un proveedor que brinde estos servicios."/>
        <s v="Se requiere contar con un proveedor que tenga el servicio de arrendamiento e implementación de una plataforma técnologica para la gestión del plan puntos para aplicar el modelo de plan de incentivos de la Compañía."/>
        <s v="Se requiere contratar el servicio de arrendamiento del sistema de administración de gestión humana SARA, en tecnología WEB cuyo fabricante y propietario es UNION SOLUCIONES"/>
        <s v="SERVICIOS ASESORIAS POR PROYECTO 2020"/>
        <s v="Servicios profesionales para la modernización de integración de aplicaciones y arquitectura isarl utilizando y adoptando contenedores desde la perspectiva de red hat- openshift."/>
        <s v="Suministrar a positiva el servicio de soporte vpn aruba via y actualización de firmware plataforma aruba compuesta por: mobility master (2)  virtual mobility controller (2), controladora 7005 (1), airwawe (1) y clear pass (2), hasta con un tope de 50 horas. "/>
        <s v="Suministrarle a positiva cuatrocientos veinticinco (425) certificados de carbono provenientes de proyectos de reforestación nacional, una (1) etiqueta ambiental voluntaria que se denomina “sello verde de verdad ®, con el fin de compensar la huella de carbono generada en el 2018 por positiva compañía de seguros, equivalente a 424,33 ton co2, así como seis (6) piezas  gráficas de divulgación en facebook e instagram como campaña de divulgación y comunica en redes sociales de positiva, sobre la compensación voluntaria realizada por positiva compañía de seguros, para brindar mayor visibilidad a su estrategia de sostenibilidad y gestión ambiental y demás entregables establecidos en el contrato."/>
        <s v="Suministro  de elementos ergonómicos, diademas, desfibrilador portátil, radios de comunicación brigada, chaleco y dotación brigadistas, tensiómetros entre otros"/>
        <s v="Suministro a POSITIVA de material de osteosíntesis, dispositivos, implantes, productos para medicina del deporte, y demás insumos y/o elementos requeridos para cirugías intervencionistas de ortopedia, traumatología, neurocirugía, maxilofacial, cirugía plástica, entre otra áreas, para garantizar la atención de los afiliados y asegurados cuando se presente un siniestro por accidente de trabajo, enfermedad laboral, accidentes personales, pólizas de servicios de salud o cualquiera de los seguros del portafolio de POSITIVA."/>
        <s v="Suministro de  elementos deportivos"/>
        <s v="Suministro de aires acondicionados a nivel nacional"/>
        <s v="Suministro de combustible nivel nacional"/>
        <s v="Suministro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Condiciones técnicas mínimas de los Elementos de Protección Personal”"/>
        <s v="Suministro de elementos de protección personal y elementos de confort"/>
        <s v="Suministro de la entrega de dotación al personal que por ley tiene derecho nuestros funcionarios que cumplan con el requisito, a través de bonos efectivos para tal fin."/>
        <s v="Suministro de material de osteosíntesi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
        <s v="Suministro de material impreso para  la divulgación de  mensajes  de promoción  y prevención de  accidentes  en  la  póliza  de Accidentes  Personales de  la   Universidad Nacional"/>
        <s v="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
        <s v="Suministro de mobiliario para espacio de innovación."/>
        <s v="Suministro de productos y/o servicios  de acuerdo con los requerimientos, cantidades y precios demandados por la compañía, para satisfacer las necesidades referentes a la entrega de incentivos a la gestión comercial"/>
        <s v="Suministro de productos, entendidos éstos como Bonos o pines virtuales, de acuerdo con los requerimientos, cantidades y precios demandados por la compañía, para satisfacer las necesidades referentes a la entrega de incentivos a la gestión comercial."/>
        <s v="Suministro de reconocimientos e Incentivos  para la fuerza comercial traducidos éstos en tarjetas"/>
        <s v="Suministro de sillas especiales para funcionarios con patologías de espalda de Positiva Compañía de Seguros S.A"/>
        <s v="Suministro de sillas para funcionarios "/>
        <s v="Suministro de una bolsa de repuestos y/o elementos tecnologicos que conlleven a la ejecucion y el buen funcionamiento de la infraestructura tecnologica de la compañía"/>
        <s v="Suministro, entrega y distribución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técnico denominado “Condiciones técnicas minimas de los Elementos de Protección Personal”"/>
        <s v="Suministro, entrega y distribución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técnico denominado “condiciones técnicas mínimas de los elementos de protección personal”"/>
        <s v="Suministro, entrega y distribución de elementos de protección personal para la prevención, control y mitigación por exposición ocupacional de los efectos del COVID-19, en empresas afiliadas a Positiva Compañía S.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S.A a nivel nacional de acuerdo con el Anexo Técnico  denominado “Condiciones técnicas mínimas de los Elementos de Protección Personal”"/>
        <s v="Suministro, instalación y mantenimiento avisos fachada sedes compañía"/>
        <s v="Suministro; Cintas de Backup "/>
        <s v="SUMINISTRO: 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
        <s v="Suministros de Carnés Ramo Vida y ARL"/>
        <s v="Suscripción anual al régimen financiero y cambiario con actualización bimedial a través de hojas sustituibles e internet."/>
        <s v="Suscripción anual informes financieros 120 empresas al año"/>
        <s v="Teniendo en cuenta la visita reciente que realizo la Superintendencia Financiera, hace algunas recomendaciones sobre varios procesos específicos en donde cuyo plan de trabajo, una de las actividades para adelantar contempla la medición de cargas de trabajo para generar estrategias de intervención."/>
        <s v="Tipo de información Pública- Prestación de servicios para la realización de chequeos médicos frecuentes de carácter preventivo y diagnóstico, incluyendo entre otros los siguientes servici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Condiciones Técnicas Mínimas De Los Chequeos Médicos Frecuentes De Carácter Preventivo y Diagnostico.” &#10;PARÁGRAFO PRIMERO. - ALCANCE DEL OBJETO: Dentro de las actividades que deberá realizar EL CONTRATISTA para desarrollar el objeto contractual de manera satisfactoria se encuentran: (i) Aprovicionamiento y toma de Pruebas serológicas, Pruebas Moleculares Rt-Pcr y Prueba de antígenos para la detección y diagnóstico del Sars Cov-2 (COVID-19), (ii) Valoración de la población objeto de tamizaje, (iii) Valoración del respectivo tamizaje, (iv) Realización y análisis del Check Pre Test, (v) Contar con el Recurso Humano para la toma y realización de las pruebas, (vi) Logística a nivel nacional para la toma de las pruebas, (vii) procesamiento de las pruebas serológicas, Pruebas Moleculares RtPcr y Prueba de antígenos, (viii) Interpretación de las pruebas – Resultado y concepto médico a nivel nacional. &#10;PARÁGRAFO SEGUNDO: Niveles de Servicio y Operación: Para mayor ilustración del alcance de la presente aceptación de oferta, la justificación de la contratación, los estudios previos, la invitación, los lineamientos para la contratación de servicios de chequeos médicos para la prevención y control por exposición al COVID-19 para empresas afiliadas a Positiva Compañía de Seguros S.A, la matriz de riesgos y la propuesta comercial de la firma, hacen parte integral de la misma"/>
        <s v="Tipo de información Pública-Suministro  de elementos ergonómicos, diademas, desfibrilador portátil, radios de comunicación brigada, chaleco y dotación brigadistas, tensiómetros entre otros"/>
      </sharedItems>
    </cacheField>
    <cacheField name="Fecha estimada de inicio de proceso de selección" numFmtId="0">
      <sharedItems containsDate="1" containsMixedTypes="1" minDate="2020-01-01T00:00:00" maxDate="2020-12-31T00:00:00" count="105">
        <d v="2020-01-01T00:00:00"/>
        <d v="2020-01-02T00:00:00"/>
        <d v="2020-01-07T00:00:00"/>
        <d v="2020-01-08T00:00:00"/>
        <d v="2020-01-13T00:00:00"/>
        <d v="2020-01-14T00:00:00"/>
        <d v="2020-01-16T00:00:00"/>
        <d v="2020-01-20T00:00:00"/>
        <d v="2020-01-23T00:00:00"/>
        <d v="2020-01-27T00:00:00"/>
        <d v="2020-01-31T00:00:00"/>
        <d v="2020-02-01T00:00:00"/>
        <d v="2020-02-03T00:00:00"/>
        <d v="2020-02-12T00:00:00"/>
        <d v="2020-02-14T00:00:00"/>
        <d v="2020-02-28T00:00:00"/>
        <d v="2020-03-01T00:00:00"/>
        <d v="2020-03-09T00:00:00"/>
        <d v="2020-03-11T00:00:00"/>
        <d v="2020-03-13T00:00:00"/>
        <d v="2020-03-15T00:00:00"/>
        <d v="2020-03-30T00:00:00"/>
        <d v="2020-03-31T00:00:00"/>
        <d v="2020-04-01T00:00:00"/>
        <d v="2020-04-04T00:00:00"/>
        <d v="2020-04-05T00:00:00"/>
        <d v="2020-04-20T00:00:00"/>
        <d v="2020-04-30T00:00:00"/>
        <d v="2020-05-01T00:00:00"/>
        <d v="2020-05-04T00:00:00"/>
        <d v="2020-05-13T00:00:00"/>
        <d v="2020-05-15T00:00:00"/>
        <d v="2020-05-20T00:00:00"/>
        <d v="2020-05-27T00:00:00"/>
        <d v="2020-05-30T00:00:00"/>
        <d v="2020-05-31T00:00:00"/>
        <d v="2020-06-01T00:00:00"/>
        <d v="2020-06-11T00:00:00"/>
        <d v="2020-06-19T00:00:00"/>
        <d v="2020-06-26T00:00:00"/>
        <d v="2020-06-30T00:00:00"/>
        <d v="2020-07-01T00:00:00"/>
        <d v="2020-07-15T00:00:00"/>
        <d v="2020-07-16T00:00:00"/>
        <d v="2020-07-17T00:00:00"/>
        <d v="2020-07-28T00:00:00"/>
        <d v="2020-07-30T00:00:00"/>
        <d v="2020-07-31T00:00:00"/>
        <d v="2020-08-01T00:00:00"/>
        <d v="2020-08-06T00:00:00"/>
        <d v="2020-08-10T00:00:00"/>
        <d v="2020-08-13T00:00:00"/>
        <d v="2020-08-30T00:00:00"/>
        <d v="2020-08-31T00:00:00"/>
        <d v="2020-09-01T00:00:00"/>
        <d v="2020-09-02T00:00:00"/>
        <d v="2020-09-10T00:00:00"/>
        <d v="2020-09-12T00:00:00"/>
        <d v="2020-09-15T00:00:00"/>
        <d v="2020-09-17T00:00:00"/>
        <d v="2020-09-18T00:00:00"/>
        <d v="2020-09-20T00:00:00"/>
        <d v="2020-09-30T00:00:00"/>
        <d v="2020-10-01T00:00:00"/>
        <d v="2020-10-02T00:00:00"/>
        <d v="2020-10-13T00:00:00"/>
        <d v="2020-10-15T00:00:00"/>
        <d v="2020-10-16T00:00:00"/>
        <d v="2020-10-27T00:00:00"/>
        <d v="2020-10-30T00:00:00"/>
        <d v="2020-10-31T00:00:00"/>
        <d v="2020-11-01T00:00:00"/>
        <d v="2020-11-30T00:00:00"/>
        <d v="2020-12-01T00:00:00"/>
        <d v="2020-12-28T00:00:00"/>
        <d v="2020-12-31T00:00:00"/>
        <s v="01/01/2020"/>
        <s v="01/02/2020"/>
        <s v="01/03/2020"/>
        <s v="01/04/2020"/>
        <s v="01/05/2020"/>
        <s v="01/06/2020"/>
        <s v="01/07/2019"/>
        <s v="01/07/2020"/>
        <s v="01/10/2019"/>
        <s v="01/10/2020"/>
        <s v="01/12/2019"/>
        <s v="01/12/2020"/>
        <s v="02/01/2020"/>
        <s v="02/03/2020"/>
        <s v="02/07/2016"/>
        <s v="02/07/2019"/>
        <s v="1/01/2020"/>
        <s v="1/02/2020"/>
        <s v="1/03/2019"/>
        <s v="1/03/2020"/>
        <s v="1/04/2020"/>
        <s v="1/05/2020"/>
        <s v="1/07/2020"/>
        <s v="15/02/2020"/>
        <s v="15/03/2020"/>
        <s v="15/04/2020"/>
        <s v="15/05/2020"/>
        <s v="7/04/2020"/>
        <s v="8/04/2020"/>
      </sharedItems>
    </cacheField>
    <cacheField name="MES" numFmtId="0">
      <sharedItems containsMixedTypes="1" containsNumber="1" containsInteger="1" minValue="1" maxValue="12" count="13">
        <n v="1"/>
        <n v="2"/>
        <n v="3"/>
        <n v="4"/>
        <n v="5"/>
        <n v="6"/>
        <n v="7"/>
        <n v="8"/>
        <n v="9"/>
        <n v="10"/>
        <n v="11"/>
        <n v="12"/>
        <e v="#VALUE!"/>
      </sharedItems>
    </cacheField>
    <cacheField name="Duración estimada del contrato (Meses)" numFmtId="0">
      <sharedItems containsSemiMixedTypes="0" containsString="0" containsNumber="1" minValue="0.466666666666667" maxValue="60.8666666666667" count="69">
        <n v="0.466666666666667"/>
        <n v="0.6"/>
        <n v="0.87"/>
        <n v="0.966666666666667"/>
        <n v="1"/>
        <n v="1.96666666666667"/>
        <n v="2"/>
        <n v="2.5"/>
        <n v="2.53333333333333"/>
        <n v="3"/>
        <n v="3.03333333333333"/>
        <n v="3.96666666666667"/>
        <n v="4"/>
        <n v="5"/>
        <n v="5.03333333333333"/>
        <n v="5.06666666666667"/>
        <n v="5.2"/>
        <n v="5.56666666666667"/>
        <n v="6"/>
        <n v="6.03333333333333"/>
        <n v="6.1"/>
        <n v="6.13333333333333"/>
        <n v="6.26666666666667"/>
        <n v="6.5"/>
        <n v="6.76666666666667"/>
        <n v="7"/>
        <n v="7.1"/>
        <n v="7.58333333333333"/>
        <n v="8"/>
        <n v="8.06666666666667"/>
        <n v="8.13333333333333"/>
        <n v="8.5"/>
        <n v="9"/>
        <n v="9.13333333333333"/>
        <n v="10"/>
        <n v="10.1"/>
        <n v="10.1666666666667"/>
        <n v="10.2333333333333"/>
        <n v="10.6666666666667"/>
        <n v="10.8"/>
        <n v="11"/>
        <n v="11.1"/>
        <n v="11.1333333333333"/>
        <n v="11.5333333333333"/>
        <n v="11.9666666666667"/>
        <n v="12"/>
        <n v="12.1333333333333"/>
        <n v="12.1666666666667"/>
        <n v="13.1666666666667"/>
        <n v="15.25"/>
        <n v="15.3333333333333"/>
        <n v="20"/>
        <n v="20.2"/>
        <n v="20.3333333333333"/>
        <n v="22.3"/>
        <n v="22.8333333333333"/>
        <n v="24"/>
        <n v="24.3"/>
        <n v="24.3333333333333"/>
        <n v="25.4166666666667"/>
        <n v="27.8333333333333"/>
        <n v="28.0833333333333"/>
        <n v="30.4166666666667"/>
        <n v="36"/>
        <n v="36.4333333333333"/>
        <n v="48.6333333333333"/>
        <n v="59.8333333333333"/>
        <n v="60.8333333333333"/>
        <n v="60.8666666666667"/>
      </sharedItems>
    </cacheField>
    <cacheField name="Duración redondeada" numFmtId="0">
      <sharedItems containsSemiMixedTypes="0" containsString="0" containsNumber="1" minValue="0.466666666666667" maxValue="61" count="53">
        <n v="0.466666666666667"/>
        <n v="0.6"/>
        <n v="1"/>
        <n v="1.96666666666667"/>
        <n v="2"/>
        <n v="2.5"/>
        <n v="2.53333333333333"/>
        <n v="3"/>
        <n v="3.03333333333333"/>
        <n v="4"/>
        <n v="5"/>
        <n v="5.03333333333333"/>
        <n v="5.06666666666667"/>
        <n v="5.2"/>
        <n v="5.56666666666667"/>
        <n v="6"/>
        <n v="6.03333333333333"/>
        <n v="6.1"/>
        <n v="6.13333333333333"/>
        <n v="6.26666666666667"/>
        <n v="6.5"/>
        <n v="6.76666666666667"/>
        <n v="7"/>
        <n v="7.1"/>
        <n v="8"/>
        <n v="8.06666666666667"/>
        <n v="8.13333333333333"/>
        <n v="9"/>
        <n v="9.13333333333333"/>
        <n v="10"/>
        <n v="10.1666666666667"/>
        <n v="10.2333333333333"/>
        <n v="10.6666666666667"/>
        <n v="11"/>
        <n v="11.1333333333333"/>
        <n v="11.5333333333333"/>
        <n v="11.9666666666667"/>
        <n v="12"/>
        <n v="12.1333333333333"/>
        <n v="12.1666666666667"/>
        <n v="13.1666666666667"/>
        <n v="15"/>
        <n v="20"/>
        <n v="22.3"/>
        <n v="23"/>
        <n v="24"/>
        <n v="25"/>
        <n v="28"/>
        <n v="30"/>
        <n v="36"/>
        <n v="48.6333333333333"/>
        <n v="60"/>
        <n v="61"/>
      </sharedItems>
    </cacheField>
    <cacheField name="Modalidad de selección " numFmtId="0">
      <sharedItems count="5">
        <s v="Invictación cerrada"/>
        <s v="Invitación Cerrada"/>
        <s v="Invitación de Méritos"/>
        <s v="Invitación directa"/>
        <s v="Invitación pública"/>
      </sharedItems>
    </cacheField>
    <cacheField name="Fuente de los recursos" numFmtId="0">
      <sharedItems count="2">
        <s v="Cargo a Reserva"/>
        <s v="Gastos&#10;Administrativos"/>
      </sharedItems>
    </cacheField>
    <cacheField name="Valor total estimado" numFmtId="0">
      <sharedItems containsSemiMixedTypes="0" containsString="0" containsNumber="1" minValue="0" maxValue="12795264000" count="358">
        <n v="0"/>
        <n v="204148"/>
        <n v="500000"/>
        <n v="600000"/>
        <n v="1386007"/>
        <n v="2000000"/>
        <n v="2100000"/>
        <n v="2203904"/>
        <n v="2493622"/>
        <n v="2510606"/>
        <n v="2601788"/>
        <n v="2872980"/>
        <n v="3000000"/>
        <n v="5517625"/>
        <n v="6000000"/>
        <n v="6011235"/>
        <n v="6425659"/>
        <n v="6500000"/>
        <n v="6541668"/>
        <n v="7000000"/>
        <n v="7409442"/>
        <n v="7680855"/>
        <n v="7978950"/>
        <n v="8000000"/>
        <n v="8479276"/>
        <n v="8514450"/>
        <n v="9000000"/>
        <n v="9778000"/>
        <n v="9999999.9999999"/>
        <n v="10000000"/>
        <n v="10500000"/>
        <n v="10982470"/>
        <n v="11142912"/>
        <n v="11442073"/>
        <n v="11802800"/>
        <n v="11802801"/>
        <n v="12000000"/>
        <n v="12328842"/>
        <n v="12332104"/>
        <n v="13500000"/>
        <n v="13625500"/>
        <n v="13730487"/>
        <n v="14560000"/>
        <n v="14586850"/>
        <n v="14999999.9999997"/>
        <n v="15000000"/>
        <n v="15800000"/>
        <n v="15930000"/>
        <n v="16000000"/>
        <n v="16036083"/>
        <n v="16409600"/>
        <n v="17470480"/>
        <n v="17525793"/>
        <n v="17850000"/>
        <n v="18899725"/>
        <n v="20000000"/>
        <n v="20492700"/>
        <n v="20621748"/>
        <n v="21171532"/>
        <n v="21370952"/>
        <n v="21441420"/>
        <n v="21469290"/>
        <n v="21609078"/>
        <n v="22000000"/>
        <n v="22050000"/>
        <n v="23000000"/>
        <n v="23800000"/>
        <n v="23953600"/>
        <n v="24000000"/>
        <n v="24250000"/>
        <n v="25000000"/>
        <n v="25206175"/>
        <n v="25400000"/>
        <n v="25753581"/>
        <n v="26061110"/>
        <n v="28000000"/>
        <n v="29000000"/>
        <n v="29331900"/>
        <n v="29372224"/>
        <n v="29820210"/>
        <n v="30000000"/>
        <n v="30057006"/>
        <n v="30270000"/>
        <n v="32000000"/>
        <n v="33602993"/>
        <n v="34125000"/>
        <n v="34243796"/>
        <n v="34831830"/>
        <n v="35000000"/>
        <n v="35700000"/>
        <n v="36000000"/>
        <n v="36021300"/>
        <n v="36212627"/>
        <n v="36400000"/>
        <n v="36687702"/>
        <n v="37758840"/>
        <n v="38209170"/>
        <n v="38250000"/>
        <n v="38299998"/>
        <n v="38601378"/>
        <n v="38970342"/>
        <n v="39140192"/>
        <n v="40000000"/>
        <n v="43000000"/>
        <n v="43339925"/>
        <n v="44478576"/>
        <n v="45000000"/>
        <n v="46000000"/>
        <n v="46965472"/>
        <n v="47035600"/>
        <n v="47349455"/>
        <n v="48000000"/>
        <n v="49009571"/>
        <n v="50000000"/>
        <n v="50028685"/>
        <n v="51282000"/>
        <n v="52000000"/>
        <n v="52150560"/>
        <n v="53000000"/>
        <n v="54540567"/>
        <n v="54800000"/>
        <n v="54806500"/>
        <n v="55000000"/>
        <n v="59083761"/>
        <n v="59976000"/>
        <n v="60000000"/>
        <n v="61000000"/>
        <n v="61750000"/>
        <n v="61897000"/>
        <n v="62000000"/>
        <n v="62400000"/>
        <n v="62500000"/>
        <n v="64000000"/>
        <n v="65000000"/>
        <n v="65800000"/>
        <n v="66000000"/>
        <n v="66303474"/>
        <n v="66466920"/>
        <n v="67266667"/>
        <n v="68000000"/>
        <n v="69000000"/>
        <n v="70000000"/>
        <n v="70240000"/>
        <n v="71731960"/>
        <n v="72000000"/>
        <n v="72042600"/>
        <n v="72500000"/>
        <n v="72853800"/>
        <n v="73543218"/>
        <n v="74550000"/>
        <n v="74600000"/>
        <n v="75000000"/>
        <n v="75237768"/>
        <n v="75486421"/>
        <n v="75660000"/>
        <n v="75920000"/>
        <n v="76014820"/>
        <n v="76623500"/>
        <n v="77000000"/>
        <n v="77469000"/>
        <n v="78000000"/>
        <n v="78280280"/>
        <n v="80000000"/>
        <n v="81000000"/>
        <n v="83581563"/>
        <n v="84038758.96"/>
        <n v="84238539"/>
        <n v="85000000"/>
        <n v="85680000"/>
        <n v="86450000"/>
        <n v="87128126"/>
        <n v="89000000"/>
        <n v="90000000"/>
        <n v="90500000"/>
        <n v="93000000"/>
        <n v="94511350"/>
        <n v="95374552"/>
        <n v="96000000"/>
        <n v="97086437"/>
        <n v="98000000"/>
        <n v="99072000"/>
        <n v="99926200"/>
        <n v="100000000"/>
        <n v="100414200"/>
        <n v="100938580"/>
        <n v="101245520"/>
        <n v="101797656"/>
        <n v="105000000"/>
        <n v="107000000"/>
        <n v="107541314"/>
        <n v="110000000"/>
        <n v="112000000"/>
        <n v="113138400"/>
        <n v="119154171"/>
        <n v="120000000"/>
        <n v="120118374"/>
        <n v="122386178"/>
        <n v="124740000"/>
        <n v="125000000"/>
        <n v="130000000"/>
        <n v="132000000"/>
        <n v="132677058.76"/>
        <n v="135000000"/>
        <n v="136000000"/>
        <n v="137096395"/>
        <n v="138600000"/>
        <n v="139500000"/>
        <n v="140000000"/>
        <n v="141683780"/>
        <n v="143761408"/>
        <n v="144000000"/>
        <n v="145000000"/>
        <n v="147560000"/>
        <n v="150000000"/>
        <n v="150758000"/>
        <n v="152000000"/>
        <n v="154738080"/>
        <n v="160000000"/>
        <n v="163030000"/>
        <n v="163560000"/>
        <n v="164517500"/>
        <n v="165000000"/>
        <n v="176000000"/>
        <n v="178500000"/>
        <n v="179760000"/>
        <n v="180000000"/>
        <n v="182000000"/>
        <n v="184253564"/>
        <n v="184380000"/>
        <n v="184922040"/>
        <n v="185000000"/>
        <n v="186565704"/>
        <n v="187000000"/>
        <n v="190000000"/>
        <n v="198000000"/>
        <n v="200000000"/>
        <n v="203000000"/>
        <n v="210000000"/>
        <n v="216600000"/>
        <n v="220000000"/>
        <n v="229000000"/>
        <n v="230000000"/>
        <n v="238824550"/>
        <n v="240000000"/>
        <n v="245000000"/>
        <n v="245140000"/>
        <n v="250000000"/>
        <n v="254574322"/>
        <n v="254696078"/>
        <n v="269479593"/>
        <n v="270000000"/>
        <n v="280000000"/>
        <n v="289958054"/>
        <n v="290000000"/>
        <n v="295000000"/>
        <n v="300000000"/>
        <n v="304989179"/>
        <n v="305546593"/>
        <n v="306000759"/>
        <n v="306750000"/>
        <n v="320000000"/>
        <n v="330000000"/>
        <n v="340000000"/>
        <n v="350000000"/>
        <n v="350949295"/>
        <n v="360000000"/>
        <n v="362000000"/>
        <n v="376046400"/>
        <n v="377950000"/>
        <n v="380000000"/>
        <n v="400000000"/>
        <n v="405000000"/>
        <n v="408000000"/>
        <n v="415668411"/>
        <n v="420000000"/>
        <n v="425000000"/>
        <n v="432000000"/>
        <n v="432533106"/>
        <n v="443706209.975"/>
        <n v="444473482"/>
        <n v="450000000"/>
        <n v="492000000"/>
        <n v="495000000"/>
        <n v="500000000"/>
        <n v="511951133"/>
        <n v="514287360"/>
        <n v="520000000"/>
        <n v="523222400"/>
        <n v="523600000"/>
        <n v="530000000"/>
        <n v="539955000"/>
        <n v="540260000"/>
        <n v="545692000"/>
        <n v="562868193"/>
        <n v="575000000"/>
        <n v="587000000"/>
        <n v="650000000"/>
        <n v="682298458"/>
        <n v="688200000"/>
        <n v="697338240"/>
        <n v="750000000"/>
        <n v="778000000"/>
        <n v="782707524"/>
        <n v="793268298"/>
        <n v="808492611"/>
        <n v="830682914"/>
        <n v="868000000"/>
        <n v="900000000"/>
        <n v="945000000"/>
        <n v="1000000000"/>
        <n v="1006846520"/>
        <n v="1075000000"/>
        <n v="1132213925"/>
        <n v="1140093600"/>
        <n v="1143000000"/>
        <n v="1175000000"/>
        <n v="1244011480"/>
        <n v="1275000000"/>
        <n v="1300000000"/>
        <n v="1310000000"/>
        <n v="1350000000"/>
        <n v="1380000000"/>
        <n v="1397466895"/>
        <n v="1437226455"/>
        <n v="1475000000"/>
        <n v="1575000000"/>
        <n v="1603332150"/>
        <n v="1622520000"/>
        <n v="1700000000"/>
        <n v="1778062865.3575"/>
        <n v="1800000000"/>
        <n v="1827150000"/>
        <n v="1857600000"/>
        <n v="2012915170"/>
        <n v="2015600960"/>
        <n v="2100000000"/>
        <n v="2202486844"/>
        <n v="2366600000"/>
        <n v="2400000000"/>
        <n v="2700000000"/>
        <n v="2900000000"/>
        <n v="3200000000"/>
        <n v="3449800000"/>
        <n v="3629162000"/>
        <n v="3630436756"/>
        <n v="4065000000"/>
        <n v="4406464963"/>
        <n v="4520000000"/>
        <n v="4535505310"/>
        <n v="4995000000"/>
        <n v="5550000000"/>
        <n v="5903711121"/>
        <n v="6487581491"/>
        <n v="6589650515"/>
        <n v="7438544700"/>
        <n v="10036778193"/>
        <n v="11478000000"/>
        <n v="12795264000"/>
      </sharedItems>
    </cacheField>
    <cacheField name="Valor estimado en la vigencia actual" numFmtId="0">
      <sharedItems containsSemiMixedTypes="0" containsString="0" containsNumber="1" minValue="0" maxValue="12795264000" count="359">
        <n v="0"/>
        <n v="204148"/>
        <n v="500000"/>
        <n v="600000"/>
        <n v="1386007"/>
        <n v="2000000"/>
        <n v="2100000"/>
        <n v="2203904"/>
        <n v="2493622"/>
        <n v="2510606"/>
        <n v="2601788"/>
        <n v="2872980"/>
        <n v="3000000"/>
        <n v="5517625"/>
        <n v="6000000"/>
        <n v="6011235"/>
        <n v="6425659"/>
        <n v="6500000"/>
        <n v="6541668"/>
        <n v="7000000"/>
        <n v="7409442"/>
        <n v="7680855"/>
        <n v="7978950"/>
        <n v="8000000"/>
        <n v="8479276"/>
        <n v="8514450"/>
        <n v="9000000"/>
        <n v="9778000"/>
        <n v="9999999.9999999"/>
        <n v="10000000"/>
        <n v="10500000"/>
        <n v="10982470"/>
        <n v="11142912"/>
        <n v="11442073"/>
        <n v="11802800"/>
        <n v="11802801"/>
        <n v="12000000"/>
        <n v="12328842"/>
        <n v="12332104"/>
        <n v="13500000"/>
        <n v="13625500"/>
        <n v="13730487"/>
        <n v="14560000"/>
        <n v="14586850"/>
        <n v="14999999.9999997"/>
        <n v="15000000"/>
        <n v="15800000"/>
        <n v="15930000"/>
        <n v="16000000"/>
        <n v="16036083"/>
        <n v="16409600"/>
        <n v="17470480"/>
        <n v="17525793"/>
        <n v="17850000"/>
        <n v="18899725"/>
        <n v="20000000"/>
        <n v="20492700"/>
        <n v="20621748"/>
        <n v="21171532"/>
        <n v="21370952"/>
        <n v="21441420"/>
        <n v="21469290"/>
        <n v="21609078"/>
        <n v="22000000"/>
        <n v="22050000"/>
        <n v="23000000"/>
        <n v="23800000"/>
        <n v="23953600"/>
        <n v="24000000"/>
        <n v="24250000"/>
        <n v="25000000"/>
        <n v="25206175"/>
        <n v="25400000"/>
        <n v="25753581"/>
        <n v="26061110"/>
        <n v="28000000"/>
        <n v="29000000"/>
        <n v="29331900"/>
        <n v="29372224"/>
        <n v="29820210"/>
        <n v="30000000"/>
        <n v="30057006"/>
        <n v="30270000"/>
        <n v="32000000"/>
        <n v="33602993"/>
        <n v="34125000"/>
        <n v="34243796"/>
        <n v="34831830"/>
        <n v="35000000"/>
        <n v="35700000"/>
        <n v="36000000"/>
        <n v="36021300"/>
        <n v="36212627"/>
        <n v="36400000"/>
        <n v="36687702"/>
        <n v="37758840"/>
        <n v="38209170"/>
        <n v="38250000"/>
        <n v="38299998"/>
        <n v="38601378"/>
        <n v="38970342"/>
        <n v="39140192"/>
        <n v="40000000"/>
        <n v="43000000"/>
        <n v="43339925"/>
        <n v="44478576"/>
        <n v="45000000"/>
        <n v="46000000"/>
        <n v="46965472"/>
        <n v="47035600"/>
        <n v="47349455"/>
        <n v="48000000"/>
        <n v="49009571"/>
        <n v="50000000"/>
        <n v="50028685"/>
        <n v="51282000"/>
        <n v="52000000"/>
        <n v="52150560"/>
        <n v="53000000"/>
        <n v="54540567"/>
        <n v="54800000"/>
        <n v="54806500"/>
        <n v="55000000"/>
        <n v="59083761"/>
        <n v="59976000"/>
        <n v="60000000"/>
        <n v="61000000"/>
        <n v="61750000"/>
        <n v="61897000"/>
        <n v="62000000"/>
        <n v="62400000"/>
        <n v="62500000"/>
        <n v="64000000"/>
        <n v="65000000"/>
        <n v="65800000"/>
        <n v="66000000"/>
        <n v="66303474"/>
        <n v="66466920"/>
        <n v="67266667"/>
        <n v="68000000"/>
        <n v="69000000"/>
        <n v="70000000"/>
        <n v="70240000"/>
        <n v="71731960"/>
        <n v="72000000"/>
        <n v="72042600"/>
        <n v="72500000"/>
        <n v="72853800"/>
        <n v="73543218"/>
        <n v="74550000"/>
        <n v="74600000"/>
        <n v="75000000"/>
        <n v="75237768"/>
        <n v="75486421"/>
        <n v="75660000"/>
        <n v="75920000"/>
        <n v="76014820"/>
        <n v="76623500"/>
        <n v="77000000"/>
        <n v="77469000"/>
        <n v="78000000"/>
        <n v="78280280"/>
        <n v="80000000"/>
        <n v="81000000"/>
        <n v="83581563"/>
        <n v="84038758.96"/>
        <n v="84238539"/>
        <n v="85000000"/>
        <n v="85680000"/>
        <n v="86450000"/>
        <n v="87128126"/>
        <n v="89000000"/>
        <n v="90000000"/>
        <n v="90500000"/>
        <n v="93000000"/>
        <n v="94511350"/>
        <n v="95374552"/>
        <n v="96000000"/>
        <n v="97086437"/>
        <n v="98000000"/>
        <n v="99072000"/>
        <n v="99926200"/>
        <n v="100000000"/>
        <n v="100414200"/>
        <n v="100938580"/>
        <n v="101245520"/>
        <n v="101797656"/>
        <n v="105000000"/>
        <n v="107000000"/>
        <n v="107541314"/>
        <n v="110000000"/>
        <n v="112000000"/>
        <n v="113138400"/>
        <n v="119154171"/>
        <n v="120000000"/>
        <n v="120118374"/>
        <n v="122386178"/>
        <n v="124740000"/>
        <n v="125000000"/>
        <n v="130000000"/>
        <n v="132000000"/>
        <n v="132677058.76"/>
        <n v="135000000"/>
        <n v="136000000"/>
        <n v="137096395"/>
        <n v="138600000"/>
        <n v="139500000"/>
        <n v="140000000"/>
        <n v="141683780"/>
        <n v="143761408"/>
        <n v="144000000"/>
        <n v="145000000"/>
        <n v="147560000"/>
        <n v="150000000"/>
        <n v="150758000"/>
        <n v="152000000"/>
        <n v="154738080"/>
        <n v="160000000"/>
        <n v="163030000"/>
        <n v="163560000"/>
        <n v="164517500"/>
        <n v="165000000"/>
        <n v="175000000"/>
        <n v="176000000"/>
        <n v="178500000"/>
        <n v="179760000"/>
        <n v="180000000"/>
        <n v="182000000"/>
        <n v="184253564"/>
        <n v="184380000"/>
        <n v="184922040"/>
        <n v="185000000"/>
        <n v="186565704"/>
        <n v="187000000"/>
        <n v="188700000"/>
        <n v="190000000"/>
        <n v="198000000"/>
        <n v="200000000"/>
        <n v="203000000"/>
        <n v="205700000"/>
        <n v="210000000"/>
        <n v="216600000"/>
        <n v="220000000"/>
        <n v="229000000"/>
        <n v="230000000"/>
        <n v="238824550"/>
        <n v="240000000"/>
        <n v="245000000"/>
        <n v="245140000"/>
        <n v="250000000"/>
        <n v="254574322"/>
        <n v="254696078"/>
        <n v="269479593"/>
        <n v="270000000"/>
        <n v="280000000"/>
        <n v="289958054"/>
        <n v="290000000"/>
        <n v="295000000"/>
        <n v="300000000"/>
        <n v="304989179"/>
        <n v="305546593"/>
        <n v="306000759"/>
        <n v="306750000"/>
        <n v="320000000"/>
        <n v="330000000"/>
        <n v="340000000"/>
        <n v="350000000"/>
        <n v="350949295"/>
        <n v="360000000"/>
        <n v="362000000"/>
        <n v="376046400"/>
        <n v="377950000"/>
        <n v="380000000"/>
        <n v="400000000"/>
        <n v="405000000"/>
        <n v="408000000"/>
        <n v="415668411"/>
        <n v="420000000"/>
        <n v="425000000"/>
        <n v="432000000"/>
        <n v="432533106"/>
        <n v="443706209.975"/>
        <n v="444473482"/>
        <n v="450000000"/>
        <n v="492000000"/>
        <n v="495000000"/>
        <n v="500000000"/>
        <n v="511951133"/>
        <n v="514287360"/>
        <n v="520000000"/>
        <n v="523222400"/>
        <n v="523600000"/>
        <n v="530000000"/>
        <n v="539955000"/>
        <n v="545692000"/>
        <n v="562868193"/>
        <n v="575000000"/>
        <n v="587000000"/>
        <n v="650000000"/>
        <n v="682298458"/>
        <n v="697338240"/>
        <n v="750000000"/>
        <n v="778000000"/>
        <n v="782707524"/>
        <n v="793268298"/>
        <n v="808492611"/>
        <n v="830682914"/>
        <n v="868000000"/>
        <n v="900000000"/>
        <n v="945000000"/>
        <n v="1000000000"/>
        <n v="1006846520"/>
        <n v="1075000000"/>
        <n v="1132213925"/>
        <n v="1140093600"/>
        <n v="1143000000"/>
        <n v="1175000000"/>
        <n v="1244011480"/>
        <n v="1275000000"/>
        <n v="1300000000"/>
        <n v="1310000000"/>
        <n v="1350000000"/>
        <n v="1380000000"/>
        <n v="1397466895"/>
        <n v="1437226455"/>
        <n v="1475000000"/>
        <n v="1575000000"/>
        <n v="1603332150"/>
        <n v="1622520000"/>
        <n v="1700000000"/>
        <n v="1778062865.3575"/>
        <n v="1800000000"/>
        <n v="1827150000"/>
        <n v="1857600000"/>
        <n v="2012915170"/>
        <n v="2015600960"/>
        <n v="2100000000"/>
        <n v="2202486844"/>
        <n v="2366600000"/>
        <n v="2400000000"/>
        <n v="2700000000"/>
        <n v="2807916183"/>
        <n v="2900000000"/>
        <n v="3200000000"/>
        <n v="3449800000"/>
        <n v="3629162000"/>
        <n v="3630436756"/>
        <n v="4065000000"/>
        <n v="4406464963"/>
        <n v="4520000000"/>
        <n v="4535505310"/>
        <n v="4995000000"/>
        <n v="5550000000"/>
        <n v="5903711121"/>
        <n v="6487581491"/>
        <n v="7438544700"/>
        <n v="10036778193"/>
        <n v="11478000000"/>
        <n v="12795264000"/>
      </sharedItems>
    </cacheField>
    <cacheField name="¿Se requieren vigencias futuras?" numFmtId="0">
      <sharedItems count="2">
        <s v="NO"/>
        <s v="SI"/>
      </sharedItems>
    </cacheField>
    <cacheField name="SECOP" numFmtId="0">
      <sharedItems containsSemiMixedTypes="0" containsString="0" containsNumber="1" containsInteger="1" minValue="0" maxValue="1" count="2">
        <n v="0"/>
        <n v="1"/>
      </sharedItems>
    </cacheField>
    <cacheField name="Estado de solicitud de vigencias futuras" numFmtId="0">
      <sharedItems count="2">
        <s v="APROBADA"/>
        <s v="NA"/>
      </sharedItems>
    </cacheField>
    <cacheField name="SECOP2" numFmtId="0">
      <sharedItems containsSemiMixedTypes="0" containsString="0" containsNumber="1" containsInteger="1" minValue="0" maxValue="3" count="2">
        <n v="0"/>
        <n v="3"/>
      </sharedItems>
    </cacheField>
    <cacheField name="Datos de contacto del responsable" numFmtId="0">
      <sharedItems count="1">
        <s v="Gerencia de Abastecimiento Estratégico&#10;contratacion@positiva.gov.co&#10;PBX: (1)6502200 Ext: 10641"/>
      </sharedItems>
    </cacheField>
    <cacheField name="¿Su necesidad contiene información financiera y secretos comerciales?&#10;Ejm: Tarifas comerciales, disminución de la siniestralidad, atención o servicio conexo al siniestro, know how del negocio, clasificación de empresas, estrategias comerciales." numFmtId="0">
      <sharedItems count="2">
        <s v="NO"/>
        <s v="SI"/>
      </sharedItems>
    </cacheField>
    <cacheField name="¿Su necesidad y el proceso de contratación son catalogados como misionales?&#10;Ejm: Gestión comercial, Gestión de clientes, Atención al siniestro, Estrategias de disminución de la siniestralidad, Gestión integral del portafolio, Gestión de reservas y reaseguros." numFmtId="0">
      <sharedItems count="2">
        <s v="NO"/>
        <s v="SI"/>
      </sharedItems>
    </cacheField>
    <cacheField name="En caso de ser una necesidad tecnologica ¿Su necesidad contiene información sensible?&#10;Ejm: Administración de bases de datos de clientes, información comercial de la Compañía, información relevante al know how del negocio. " numFmtId="0">
      <sharedItems count="3">
        <s v="NA"/>
        <s v="NO"/>
        <s v="SI"/>
      </sharedItems>
    </cacheField>
    <cacheField name="¿De publicarse esta información referente al proceso de contratación podrían vulnerarse los intereses de Positiva con relación a su competencia al revelar información misional?" numFmtId="0">
      <sharedItems containsBlank="1" count="3">
        <s v="NO"/>
        <s v="SI"/>
        <m/>
      </sharedItems>
    </cacheField>
    <cacheField name="CLASIFICACIÓN DE LA INFORMACIÓN" numFmtId="0">
      <sharedItems count="3">
        <s v="Pública"/>
        <s v="Pública clasificada"/>
        <s v="Pública reservada"/>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140" createdVersion="3">
  <cacheSource type="worksheet">
    <worksheetSource ref="A18:W1158" sheet="Hoja1"/>
  </cacheSource>
  <cacheFields count="23">
    <cacheField name="DEPENDENCIA" numFmtId="0">
      <sharedItems count="13">
        <s v="ESTRATEGIA"/>
        <s v="ESTRATEGIA, TALENTO HUMANO y RIESGOS"/>
        <s v="FINANCIERA Y ADMON"/>
        <s v="NEGOCIOS"/>
        <s v="NEGOCIOS Y FINANCIERA Y ADMON"/>
        <s v="NEGOCIOS Y SECRETARIA GENERAL"/>
        <s v="NEGOCIOS, SECRETARIA GENERAL y PYP"/>
        <s v="OPERACIONES"/>
        <s v="OTI"/>
        <s v="PYP"/>
        <s v="RIESGOS"/>
        <s v="SECRETARIA GENERAL Y JURIDICA"/>
        <s v="TÉCNICA"/>
      </sharedItems>
    </cacheField>
    <cacheField name="ORDEN" numFmtId="0">
      <sharedItems count="1140">
        <s v="C00012020 "/>
        <s v="C00022020"/>
        <s v="C00032020"/>
        <s v="C00042020"/>
        <s v="C05272020"/>
        <s v="C05282020-C05292020"/>
        <s v="C05302020"/>
        <s v="C05312020"/>
        <s v="C05322020"/>
        <s v="C05332020-C05342020"/>
        <s v="C05352020"/>
        <s v="C05362020"/>
        <s v="C05372020"/>
        <s v="C05382020"/>
        <s v="C05392020"/>
        <s v="C05402020"/>
        <s v="C05412020"/>
        <s v="C05422020"/>
        <s v="C05432020"/>
        <s v="C05442020"/>
        <s v="C05452020"/>
        <s v="C05472020"/>
        <s v="C05482020"/>
        <s v="C05492020"/>
        <s v="C05502020"/>
        <s v="C05512020"/>
        <s v="C05522020"/>
        <s v="C05532020"/>
        <s v="C05542020"/>
        <s v="C05552020"/>
        <s v="C05562020"/>
        <s v="C05572020"/>
        <s v="C05582020"/>
        <s v="C05592020"/>
        <s v="C05602020"/>
        <s v="C05612020"/>
        <s v="C05622020"/>
        <s v="C05632020"/>
        <s v="C05642020"/>
        <s v="C05652020"/>
        <s v="C05672020"/>
        <s v="C05682020"/>
        <s v="C05692020"/>
        <s v="C05702020"/>
        <s v="C05712020"/>
        <s v="C05722020"/>
        <s v="C05732020"/>
        <s v="C05742020"/>
        <s v="C05752020"/>
        <s v="C05762020"/>
        <s v="C05772020"/>
        <s v="C05782020"/>
        <s v="C05792020"/>
        <s v="C05802020"/>
        <s v="C05812020"/>
        <s v="C05822020"/>
        <s v="C05832020"/>
        <s v="C05842020"/>
        <s v="C05852020"/>
        <s v="C05862020"/>
        <s v="C05882020"/>
        <s v="C05892020"/>
        <s v="C05912020"/>
        <s v="C05942020  "/>
        <s v="C05952020&#10;C05962020"/>
        <s v="C05992020&#10;C06002020"/>
        <s v="C06012020 "/>
        <s v="C06022020"/>
        <s v="C06052020 "/>
        <s v="C06062020"/>
        <s v="C15012020 "/>
        <s v="C15022020 "/>
        <s v="C15032020 "/>
        <s v="C15042020 "/>
        <s v="C15052020 "/>
        <s v="C15062020&#10;C20572020&#10;C00052020"/>
        <s v="C15072020 "/>
        <s v="C15082020"/>
        <s v="C15092020 "/>
        <s v="C15102020 "/>
        <s v="C15112020"/>
        <s v="C15122020 "/>
        <s v="C15132020 "/>
        <s v="C15142020"/>
        <s v="C15152020"/>
        <s v="C20012020"/>
        <s v="C20262020"/>
        <s v="C20272020 "/>
        <s v="C20282020 - C20362020 - C20432020"/>
        <s v="C20292020"/>
        <s v="C20302020"/>
        <s v="C20302020 "/>
        <s v="C20312020 "/>
        <s v="C20322020 "/>
        <s v="C20332020 "/>
        <s v="C20352020 "/>
        <s v="C20372020"/>
        <s v="C20402020- C20522020"/>
        <s v="C20422020"/>
        <s v="C20452020 "/>
        <s v="C20492020 "/>
        <s v="C20502020"/>
        <s v="C20512020 "/>
        <s v="C20532020"/>
        <s v="C20542020 "/>
        <s v="C20552020"/>
        <s v="C20562020 "/>
        <s v="C20582020"/>
        <s v="C20592020"/>
        <s v="C20602020"/>
        <s v="C20612020"/>
        <s v="C20622020"/>
        <s v="C20632020"/>
        <s v="C20642020"/>
        <s v="C20652020"/>
        <s v="C20662020"/>
        <s v="C20672020"/>
        <s v="C20682020"/>
        <s v="C20692020"/>
        <s v="C20702020"/>
        <s v="C20712020"/>
        <s v="C20722020"/>
        <s v="C20732020"/>
        <s v="C20782020"/>
        <s v="C20802020 "/>
        <s v="C23012020 "/>
        <s v="C23022020 "/>
        <s v="C23032020"/>
        <s v="C23042020 "/>
        <s v="C23052020 "/>
        <s v="C23062020"/>
        <s v="C23072020"/>
        <s v="C23082020 "/>
        <s v="C23092020 "/>
        <s v="C23102020"/>
        <s v="C23892020 "/>
        <s v="C23902020"/>
        <s v="C23912020 "/>
        <s v="C23922020"/>
        <s v="C23932020"/>
        <s v="C23942020 "/>
        <s v="C23952020 "/>
        <s v="C23962020 "/>
        <s v="C23972020 "/>
        <s v="C23982020 "/>
        <s v="C23992020 "/>
        <s v="C24002020 "/>
        <s v="C24012020"/>
        <s v="C24022020"/>
        <s v="C35062020 - C35342020 - C35242020 - C35012020 - C35022020 - C35032020 -  C35042020 - C35092020 - C35182020 - C20442020 - C20392020 - C20342020 -C84512020"/>
        <s v="C35102020 "/>
        <s v="C35112020"/>
        <s v="C35142020"/>
        <s v="C35172020 "/>
        <s v="C35192020 "/>
        <s v="C35202020 "/>
        <s v="C35212020"/>
        <s v="C35232020 "/>
        <s v="C35282020"/>
        <s v="C35292020 &#10;C35082020 "/>
        <s v="C35312020 - C20412020"/>
        <s v="C35322020 "/>
        <s v="C35362020&#10;C56212020"/>
        <s v="C35392020 &#10;C35262020"/>
        <s v="C35412020 "/>
        <s v="C35422020"/>
        <s v="C35432020 "/>
        <s v="C35442020"/>
        <s v="C35452020"/>
        <s v="C35472020"/>
        <s v="C35482020"/>
        <s v="C35492020"/>
        <s v="C35502020"/>
        <s v="C35512020"/>
        <s v="C35522020"/>
        <s v="C35542020"/>
        <s v="C35552020"/>
        <s v="C35592020"/>
        <s v="C45012020"/>
        <s v="C45022020"/>
        <s v="C45032020"/>
        <s v="C45042020"/>
        <s v="C45052020"/>
        <s v="C45062020"/>
        <s v="C45072020"/>
        <s v="C45082020"/>
        <s v="C45092020"/>
        <s v="C45152020"/>
        <s v="C45162020"/>
        <s v="C45172020"/>
        <s v="C45182020"/>
        <s v="C45192020"/>
        <s v="C45202020"/>
        <s v="C45212020"/>
        <s v="C45222020"/>
        <s v="C45232020"/>
        <s v="C45242020"/>
        <s v="C45382020"/>
        <s v="C45392020"/>
        <s v="C45412020"/>
        <s v="C45442020"/>
        <s v="C45462020"/>
        <s v="C45472020"/>
        <s v="C55492020"/>
        <s v="C55502020"/>
        <s v="C55512020"/>
        <s v="C55632020"/>
        <s v="C55752020"/>
        <s v="C55762020"/>
        <s v="C55772020"/>
        <s v="C55782020"/>
        <s v="C55792020"/>
        <s v="C56012020"/>
        <s v="C56142020"/>
        <s v="C56152020"/>
        <s v="C56162020"/>
        <s v="C56172020"/>
        <s v="C56182020"/>
        <s v="C56222020"/>
        <s v="C56232020"/>
        <s v="C56242020"/>
        <s v="C56252020"/>
        <s v="C56262020"/>
        <s v="C56272020"/>
        <s v="C56282020"/>
        <s v="C56312020"/>
        <s v="C56322020"/>
        <s v="C56342020"/>
        <s v="C56362020"/>
        <s v="C56372020"/>
        <s v="C56392020"/>
        <s v="C56422020"/>
        <s v="C56452020"/>
        <s v="C56462020"/>
        <s v="C56472020"/>
        <s v="C56482020"/>
        <s v="C56492020"/>
        <s v="C56502020"/>
        <s v="C56512020"/>
        <s v="C56522020"/>
        <s v="C56542020"/>
        <s v="C56552020"/>
        <s v="C56632020"/>
        <s v="C56642020 "/>
        <s v="C56652020 "/>
        <s v="C56722020"/>
        <s v="C56782020 "/>
        <s v="C56852020"/>
        <s v="C56892020 "/>
        <s v="C56992020 "/>
        <s v="C57012020"/>
        <s v="C57072020&#10;C55452021"/>
        <s v="C57102020&#10;C55412021"/>
        <s v="C57112020"/>
        <s v="C65102020"/>
        <s v="C65122020"/>
        <s v="C65132020"/>
        <s v="C65142020"/>
        <s v="C65152020"/>
        <s v="C65162020"/>
        <s v="C65172020"/>
        <s v="C65182020"/>
        <s v="C65192020"/>
        <s v="C65202020"/>
        <s v="C65212020"/>
        <s v="C65222020"/>
        <s v="C65232020"/>
        <s v="C65242020"/>
        <s v="C65252020"/>
        <s v="C65262020"/>
        <s v="C65272020"/>
        <s v="C65282020"/>
        <s v="C65292020"/>
        <s v="C65302020"/>
        <s v="C65312020"/>
        <s v="C65322020"/>
        <s v="C65332020"/>
        <s v="C65342020"/>
        <s v="C65352020"/>
        <s v="C65362020"/>
        <s v="C65372020"/>
        <s v="C65382020"/>
        <s v="C65392020"/>
        <s v="C65402020"/>
        <s v="C65412020"/>
        <s v="C65422020"/>
        <s v="C65432020"/>
        <s v="C65442020"/>
        <s v="C65452020"/>
        <s v="C65462020"/>
        <s v="C65472020"/>
        <s v="C65482020"/>
        <s v="C65492020"/>
        <s v="C65502020"/>
        <s v="C65512020"/>
        <s v="C65522020"/>
        <s v="C65532020"/>
        <s v="C65542020"/>
        <s v="C65552020"/>
        <s v="C65562020"/>
        <s v="C65572020"/>
        <s v="C65582020"/>
        <s v="C65592020"/>
        <s v="C65602020"/>
        <s v="C65612020"/>
        <s v="C65622020"/>
        <s v="C65632020"/>
        <s v="C66092020"/>
        <s v="C66102020"/>
        <s v="C66112020"/>
        <s v="C66122020"/>
        <s v="C66132020"/>
        <s v="C66142020"/>
        <s v="C66152020"/>
        <s v="C66162020"/>
        <s v="C66172020"/>
        <s v="C66182020"/>
        <s v="C66192020"/>
        <s v="C66202020"/>
        <s v="C66232020"/>
        <s v="C66242020"/>
        <s v="C66252020"/>
        <s v="C66262020"/>
        <s v="C66272020"/>
        <s v="C66302020"/>
        <s v="C66312020"/>
        <s v="C66322020"/>
        <s v="C66332020"/>
        <s v="C66342020"/>
        <s v="C66352020"/>
        <s v="C66362020"/>
        <s v="C66372020"/>
        <s v="C66382020"/>
        <s v="C66392020"/>
        <s v="C66402020"/>
        <s v="C66412020"/>
        <s v="C66422020"/>
        <s v="C66432020"/>
        <s v="C66442020"/>
        <s v="C66452020"/>
        <s v="C66462020"/>
        <s v="C66472020"/>
        <s v="C66482020"/>
        <s v="C66492020"/>
        <s v="C66502020"/>
        <s v="C66512020"/>
        <s v="C66522020"/>
        <s v="C66532020"/>
        <s v="C66542020"/>
        <s v="C66552020"/>
        <s v="C66562020"/>
        <s v="C66572020"/>
        <s v="C66582020"/>
        <s v="C66592020"/>
        <s v="C66602020"/>
        <s v="C66612020"/>
        <s v="C66622020"/>
        <s v="C66632020"/>
        <s v="C66642020"/>
        <s v="C66652020"/>
        <s v="C66662020"/>
        <s v="C66672020"/>
        <s v="C66682020"/>
        <s v="C66692020"/>
        <s v="C66702020"/>
        <s v="C66712020"/>
        <s v="C66722020"/>
        <s v="C66732020"/>
        <s v="C66742020"/>
        <s v="C66752020"/>
        <s v="C66762020"/>
        <s v="C66772020"/>
        <s v="C66782020"/>
        <s v="C66792020"/>
        <s v="C66802020"/>
        <s v="C66812020"/>
        <s v="C66822020"/>
        <s v="C66832020"/>
        <s v="C66842020"/>
        <s v="C66852020"/>
        <s v="C66862020"/>
        <s v="C66872020"/>
        <s v="C66882020"/>
        <s v="C66892020"/>
        <s v="C66902020"/>
        <s v="C66912020"/>
        <s v="C66922020"/>
        <s v="C66932020"/>
        <s v="C66942020"/>
        <s v="C66952020"/>
        <s v="C66962020"/>
        <s v="C66972020"/>
        <s v="C66982020"/>
        <s v="C66992020"/>
        <s v="C67002020"/>
        <s v="C67012020"/>
        <s v="C67022020"/>
        <s v="C67032020"/>
        <s v="C67042020"/>
        <s v="C67052020"/>
        <s v="C67062020"/>
        <s v="C67072020"/>
        <s v="C67082020"/>
        <s v="C67092020"/>
        <s v="C67102020"/>
        <s v="C67112020"/>
        <s v="C67122020"/>
        <s v="C67132020"/>
        <s v="C67142020"/>
        <s v="C67152020"/>
        <s v="C67162020"/>
        <s v="C67172020"/>
        <s v="C67182020"/>
        <s v="C67192020"/>
        <s v="C67202020"/>
        <s v="C67212020"/>
        <s v="C67222020"/>
        <s v="C67232020"/>
        <s v="C67242020"/>
        <s v="C67252020"/>
        <s v="C67262020"/>
        <s v="C67272020"/>
        <s v="C67282020"/>
        <s v="C67292020"/>
        <s v="C67302020"/>
        <s v="C67312020"/>
        <s v="C67322020"/>
        <s v="C67332020"/>
        <s v="C67342020"/>
        <s v="C67352020"/>
        <s v="C67362020"/>
        <s v="C67372020"/>
        <s v="C67382020"/>
        <s v="C67392020"/>
        <s v="C67402020"/>
        <s v="C67412020"/>
        <s v="C67422020"/>
        <s v="C67432020"/>
        <s v="C67442020"/>
        <s v="C67452020"/>
        <s v="C67462020"/>
        <s v="C67472020"/>
        <s v="C67482020"/>
        <s v="C67492020"/>
        <s v="C67502020"/>
        <s v="C67512020"/>
        <s v="C67522020"/>
        <s v="C67532020"/>
        <s v="C67542020"/>
        <s v="C67552020"/>
        <s v="C67562020"/>
        <s v="C67572020"/>
        <s v="C67582020"/>
        <s v="C67592020"/>
        <s v="C67602020"/>
        <s v="C67612020"/>
        <s v="C67622020"/>
        <s v="C67632020"/>
        <s v="C67642020"/>
        <s v="C67652020"/>
        <s v="C67662020"/>
        <s v="C67672020"/>
        <s v="C67682020"/>
        <s v="C67692020"/>
        <s v="C67702020"/>
        <s v="C67712020"/>
        <s v="C67722020"/>
        <s v="C67732020"/>
        <s v="C67742020"/>
        <s v="C67752020"/>
        <s v="C67762020"/>
        <s v="C67772020"/>
        <s v="C67782020"/>
        <s v="C67792020"/>
        <s v="C67802020"/>
        <s v="C67812020"/>
        <s v="C67822020"/>
        <s v="C67832020"/>
        <s v="C67842020"/>
        <s v="C67852020"/>
        <s v="C67862020"/>
        <s v="C67872020"/>
        <s v="C67882020"/>
        <s v="C67892020"/>
        <s v="C67902020"/>
        <s v="C67912020"/>
        <s v="C67922020"/>
        <s v="C67932020"/>
        <s v="C67942020"/>
        <s v="C67952020"/>
        <s v="C67962020"/>
        <s v="C67972020"/>
        <s v="C67982020"/>
        <s v="C67992020"/>
        <s v="C68002020"/>
        <s v="C68012020"/>
        <s v="C68022020"/>
        <s v="C68032020"/>
        <s v="C68042020"/>
        <s v="C68052020"/>
        <s v="C68062020"/>
        <s v="C68072020"/>
        <s v="C68082020"/>
        <s v="C68092020"/>
        <s v="C68102020"/>
        <s v="C68112020"/>
        <s v="C68122020"/>
        <s v="C68132020"/>
        <s v="C68142020"/>
        <s v="C68152020"/>
        <s v="C68162020"/>
        <s v="C68172020"/>
        <s v="C68182020"/>
        <s v="C68192020"/>
        <s v="C68202020"/>
        <s v="C68212020"/>
        <s v="C68222020"/>
        <s v="C68232020"/>
        <s v="C68242020"/>
        <s v="C68252020"/>
        <s v="C68262020"/>
        <s v="C68272020"/>
        <s v="C68282020"/>
        <s v="C68292020"/>
        <s v="C68302020"/>
        <s v="C68312020"/>
        <s v="C68322020"/>
        <s v="C68332020"/>
        <s v="C68342020"/>
        <s v="C68352020"/>
        <s v="C68362020"/>
        <s v="C68372020"/>
        <s v="C68382020"/>
        <s v="C68392020"/>
        <s v="C68402020"/>
        <s v="C68412020"/>
        <s v="C68422020"/>
        <s v="C68432020"/>
        <s v="C68442020"/>
        <s v="C68452020"/>
        <s v="C68462020"/>
        <s v="C68472020"/>
        <s v="C68482020"/>
        <s v="C68492020"/>
        <s v="C68502020"/>
        <s v="C68512020"/>
        <s v="C68522020"/>
        <s v="C68532020"/>
        <s v="C68542020"/>
        <s v="C68552020"/>
        <s v="C68562020"/>
        <s v="C68572020"/>
        <s v="C68582020"/>
        <s v="C68592020"/>
        <s v="C68602020"/>
        <s v="C68612020"/>
        <s v="C68622020"/>
        <s v="C68632020"/>
        <s v="C68642020"/>
        <s v="C68652020"/>
        <s v="C68662020"/>
        <s v="C68672020"/>
        <s v="C68682020"/>
        <s v="C68692020"/>
        <s v="C68702020"/>
        <s v="C68712020"/>
        <s v="C68722020"/>
        <s v="C68732020"/>
        <s v="C68742020"/>
        <s v="C68752020"/>
        <s v="C68762020"/>
        <s v="C68772020"/>
        <s v="C68782020"/>
        <s v="C68792020"/>
        <s v="C68802020"/>
        <s v="C68812020"/>
        <s v="C68822020"/>
        <s v="C68832020"/>
        <s v="C68842020"/>
        <s v="C68852020"/>
        <s v="C68862020"/>
        <s v="C68872020"/>
        <s v="C68882020"/>
        <s v="C68892020"/>
        <s v="C68902020"/>
        <s v="C68912020"/>
        <s v="C68922020"/>
        <s v="C68932020"/>
        <s v="C68942020"/>
        <s v="C68952020"/>
        <s v="C68962020"/>
        <s v="C68972020"/>
        <s v="C68982020"/>
        <s v="C68992020"/>
        <s v="C69002020"/>
        <s v="C69012020"/>
        <s v="C69022020"/>
        <s v="C69032020"/>
        <s v="C69042020"/>
        <s v="C69052020"/>
        <s v="C69062020"/>
        <s v="C69072020"/>
        <s v="C69092020"/>
        <s v="C69102020"/>
        <s v="C69112020"/>
        <s v="C69122020"/>
        <s v="C69132020"/>
        <s v="C69142020"/>
        <s v="C69152020"/>
        <s v="C69162020"/>
        <s v="C69172020"/>
        <s v="C69182020"/>
        <s v="C69192020"/>
        <s v="C69202020"/>
        <s v="C69212020"/>
        <s v="C69222020"/>
        <s v="C69232020"/>
        <s v="C69242020"/>
        <s v="C69252020"/>
        <s v="C69262020"/>
        <s v="C69272020"/>
        <s v="C69282020"/>
        <s v="C69292020"/>
        <s v="C69302020"/>
        <s v="C69322020"/>
        <s v="C69342020"/>
        <s v="C69352020"/>
        <s v="C69362020"/>
        <s v="C69372020"/>
        <s v="C69382020"/>
        <s v="C69392020"/>
        <s v="C69402020"/>
        <s v="C69412020"/>
        <s v="C69422020"/>
        <s v="C69432020"/>
        <s v="C69442020"/>
        <s v="C69452020"/>
        <s v="C69462020"/>
        <s v="C69472020"/>
        <s v="C69482020"/>
        <s v="C69492020"/>
        <s v="C69502020"/>
        <s v="C69512020"/>
        <s v="C69522020"/>
        <s v="C69532020"/>
        <s v="C69542020"/>
        <s v="C69562020"/>
        <s v="C69572020"/>
        <s v="C69582020"/>
        <s v="C69592020"/>
        <s v="C69602020"/>
        <s v="C69612020"/>
        <s v="C69622020"/>
        <s v="C69632020"/>
        <s v="C69642020"/>
        <s v="C69652020"/>
        <s v="C69662020"/>
        <s v="C69672020"/>
        <s v="C69682020"/>
        <s v="C69692020"/>
        <s v="C69702020"/>
        <s v="C69712020"/>
        <s v="C69722020"/>
        <s v="C69732020"/>
        <s v="C69742020"/>
        <s v="C69752020"/>
        <s v="C69762020"/>
        <s v="C69772020"/>
        <s v="C69782020"/>
        <s v="C69792020"/>
        <s v="C69802020"/>
        <s v="C69812020"/>
        <s v="C69822020"/>
        <s v="C69832020"/>
        <s v="C69842020"/>
        <s v="C69852020"/>
        <s v="C69862020"/>
        <s v="C69872020"/>
        <s v="C69882020"/>
        <s v="C69892020"/>
        <s v="C69902020"/>
        <s v="C69912020"/>
        <s v="C69922020"/>
        <s v="C69932020"/>
        <s v="C69942020"/>
        <s v="C69952020"/>
        <s v="C69962020"/>
        <s v="C69972020"/>
        <s v="C69982020"/>
        <s v="C69992020"/>
        <s v="C70002020"/>
        <s v="C70012020"/>
        <s v="C70022020"/>
        <s v="C70032020"/>
        <s v="C70042020"/>
        <s v="C70052020"/>
        <s v="C70062020"/>
        <s v="C70072020"/>
        <s v="C70082020"/>
        <s v="C70092020"/>
        <s v="C70102020"/>
        <s v="C70112020"/>
        <s v="C70122020"/>
        <s v="C70132020"/>
        <s v="C70142020"/>
        <s v="C70152020"/>
        <s v="C70162020"/>
        <s v="C70172020"/>
        <s v="C70182020"/>
        <s v="C70192020"/>
        <s v="C70202020"/>
        <s v="C70212020"/>
        <s v="C70222020"/>
        <s v="C70232020"/>
        <s v="C70242020"/>
        <s v="C70252020"/>
        <s v="C70262020"/>
        <s v="C70282020"/>
        <s v="C70292020"/>
        <s v="C70302020"/>
        <s v="C70322020"/>
        <s v="C70332020"/>
        <s v="C70342020"/>
        <s v="C70352020"/>
        <s v="C70372020"/>
        <s v="C70382020"/>
        <s v="C70392020"/>
        <s v="C70412020"/>
        <s v="C70422020"/>
        <s v="C70432020"/>
        <s v="C70442020"/>
        <s v="C70452020"/>
        <s v="C70462020"/>
        <s v="C70472020"/>
        <s v="C70482020"/>
        <s v="C70492020"/>
        <s v="C70502020"/>
        <s v="C70512020"/>
        <s v="C70522020"/>
        <s v="C70532020"/>
        <s v="C70542020"/>
        <s v="C70552020"/>
        <s v="C70562020"/>
        <s v="C70572020"/>
        <s v="C70582020"/>
        <s v="C70592020"/>
        <s v="C70602020"/>
        <s v="C70612020"/>
        <s v="C70622020"/>
        <s v="C70632020"/>
        <s v="C70642020"/>
        <s v="C70662020"/>
        <s v="C70672020"/>
        <s v="C70692020"/>
        <s v="C70702020"/>
        <s v="C70732020"/>
        <s v="C70742020"/>
        <s v="C70752020"/>
        <s v="C70762020"/>
        <s v="C70772020"/>
        <s v="C70782020"/>
        <s v="C70792020"/>
        <s v="C70802020"/>
        <s v="C70812020"/>
        <s v="C70822020"/>
        <s v="C70832020"/>
        <s v="C70842020"/>
        <s v="C70852020"/>
        <s v="C70862020"/>
        <s v="C70872020"/>
        <s v="C70882020"/>
        <s v="C70912020"/>
        <s v="C70942020"/>
        <s v="C70952020"/>
        <s v="C70962020"/>
        <s v="C70972020"/>
        <s v="C70982020"/>
        <s v="C71002020"/>
        <s v="C71012020"/>
        <s v="C71022020"/>
        <s v="C71032020"/>
        <s v="C71042020"/>
        <s v="C71052020"/>
        <s v="C71062020"/>
        <s v="C71072020"/>
        <s v="C71082020"/>
        <s v="C71092020"/>
        <s v="C71102020"/>
        <s v="C71112020"/>
        <s v="C71122020"/>
        <s v="C71132020"/>
        <s v="C71142020"/>
        <s v="C71152020"/>
        <s v="C71162020"/>
        <s v="C71172020"/>
        <s v="C71182020"/>
        <s v="C71192020"/>
        <s v="C71202020"/>
        <s v="C71212020"/>
        <s v="C71222020"/>
        <s v="C71232020"/>
        <s v="C71242020"/>
        <s v="C71252020"/>
        <s v="C71262020"/>
        <s v="C71272020"/>
        <s v="C71282020"/>
        <s v="C71292020"/>
        <s v="C71302020"/>
        <s v="C71312020"/>
        <s v="C71322020"/>
        <s v="C71332020"/>
        <s v="C71342020"/>
        <s v="C71352020"/>
        <s v="C71362020"/>
        <s v="C71372020"/>
        <s v="C71822020 "/>
        <s v="C75022020"/>
        <s v="C75032020"/>
        <s v="C75042020"/>
        <s v="C75052020"/>
        <s v="C75062020"/>
        <s v="C75072020"/>
        <s v="C75082020"/>
        <s v="C75092020"/>
        <s v="C75102020"/>
        <s v="C75112020"/>
        <s v="C75122020"/>
        <s v="C75132020"/>
        <s v="C75142020"/>
        <s v="C75152020"/>
        <s v="C75162020"/>
        <s v="C75172020"/>
        <s v="C75182020"/>
        <s v="C75192020"/>
        <s v="C75202020"/>
        <s v="C75212020"/>
        <s v="C75222020"/>
        <s v="C75232020"/>
        <s v="C75242020"/>
        <s v="C75252020"/>
        <s v="C75262020"/>
        <s v="C76022020"/>
        <s v="C76032020"/>
        <s v="C76042020"/>
        <s v="C76052020"/>
        <s v="C76062020"/>
        <s v="C76072020"/>
        <s v="C76082020"/>
        <s v="C76092020"/>
        <s v="C76102020"/>
        <s v="C76112020"/>
        <s v="C76122020"/>
        <s v="C76132020"/>
        <s v="C76152020"/>
        <s v="C76162020"/>
        <s v="C76172020"/>
        <s v="C76182020"/>
        <s v="C76192020"/>
        <s v="C76202020"/>
        <s v="C76212020"/>
        <s v="C76222020"/>
        <s v="C76232020"/>
        <s v="C76262020"/>
        <s v="C76272020"/>
        <s v="C76282020"/>
        <s v="C76312020"/>
        <s v="C76322020"/>
        <s v="C77022020"/>
        <s v="C77032020"/>
        <s v="C77042020"/>
        <s v="C77052020"/>
        <s v="C77062020"/>
        <s v="C77072020"/>
        <s v="C77082020"/>
        <s v="C77092020"/>
        <s v="C77102020"/>
        <s v="C77112020"/>
        <s v="C77122020"/>
        <s v="C77132020"/>
        <s v="C77142020"/>
        <s v="C77152020"/>
        <s v="C77162020"/>
        <s v="C77172020"/>
        <s v="C77182020"/>
        <s v="C77192020"/>
        <s v="C77202020"/>
        <s v="C77212020"/>
        <s v="C77222020"/>
        <s v="C77232020"/>
        <s v="C77242020"/>
        <s v="C77252020"/>
        <s v="C77262020"/>
        <s v="C77272020"/>
        <s v="C77282020"/>
        <s v="C77292020"/>
        <s v="C77302020"/>
        <s v="C77312020"/>
        <s v="C77322020"/>
        <s v="C77332020"/>
        <s v="C77342020"/>
        <s v="C77352020"/>
        <s v="C77362020"/>
        <s v="C77372020"/>
        <s v="C77382020"/>
        <s v="C77392020"/>
        <s v="C77402020"/>
        <s v="C77412020"/>
        <s v="C77422020"/>
        <s v="C77432020"/>
        <s v="C77442020"/>
        <s v="C77452020"/>
        <s v="C77462020"/>
        <s v="C77472020"/>
        <s v="C77482020"/>
        <s v="C77492020"/>
        <s v="C77502020"/>
        <s v="C77512020"/>
        <s v="C77522020"/>
        <s v="C77532020"/>
        <s v="C77542020"/>
        <s v="C77552020"/>
        <s v="C77562020"/>
        <s v="C77572020"/>
        <s v="C77582020"/>
        <s v="C77592020"/>
        <s v="C77602020"/>
        <s v="C77612020"/>
        <s v="C77622020"/>
        <s v="C77632020"/>
        <s v="C77642020"/>
        <s v="C77652020"/>
        <s v="C77662020"/>
        <s v="C77672020"/>
        <s v="C77682020"/>
        <s v="C77692020"/>
        <s v="C77702020"/>
        <s v="C77712020"/>
        <s v="C77722020"/>
        <s v="C77732020"/>
        <s v="C77742020"/>
        <s v="C77752020"/>
        <s v="C77762020"/>
        <s v="C77772020"/>
        <s v="C77782020"/>
        <s v="C77792020"/>
        <s v="C77802020"/>
        <s v="C77812020"/>
        <s v="C77822020"/>
        <s v="C77832020"/>
        <s v="C77842020"/>
        <s v="C77852020"/>
        <s v="C77862020"/>
        <s v="C77872020"/>
        <s v="C77882020"/>
        <s v="C77892020"/>
        <s v="C77902020"/>
        <s v="C77912020"/>
        <s v="C77922020"/>
        <s v="C77932020"/>
        <s v="C77942020"/>
        <s v="C78022020"/>
        <s v="C78032020"/>
        <s v="C78042020"/>
        <s v="C78052020"/>
        <s v="C78062020"/>
        <s v="C78072020"/>
        <s v="C78082020"/>
        <s v="C78092020"/>
        <s v="C78102020"/>
        <s v="C78112020"/>
        <s v="C78122020"/>
        <s v="C78132020"/>
        <s v="C78142020"/>
        <s v="C78152020"/>
        <s v="C78162020"/>
        <s v="C78182020"/>
        <s v="C78192020"/>
        <s v="C78202020"/>
        <s v="C78212020"/>
        <s v="C78222020"/>
        <s v="C78232020"/>
        <s v="C78242020"/>
        <s v="C78252020"/>
        <s v="C78262020"/>
        <s v="C78272020"/>
        <s v="C78282020"/>
        <s v="C78292020"/>
        <s v="C78302020"/>
        <s v="C78312020"/>
        <s v="C78322020"/>
        <s v="C78332020"/>
        <s v="C78342020"/>
        <s v="C78352020"/>
        <s v="C78362020"/>
        <s v="C78372020"/>
        <s v="C78382020"/>
        <s v="C78392020"/>
        <s v="C78422020"/>
        <s v="C78432020"/>
        <s v="C78442020"/>
        <s v="C78452020"/>
        <s v="C79022020"/>
        <s v="C79032020"/>
        <s v="C79042020"/>
        <s v="C79052020"/>
        <s v="C79062020"/>
        <s v="C79072020"/>
        <s v="C79082020"/>
        <s v="C79092020"/>
        <s v="C79102020"/>
        <s v="C79112020"/>
        <s v="C79122020"/>
        <s v="C79132020"/>
        <s v="C79142020"/>
        <s v="C79152020"/>
        <s v="C79162020"/>
        <s v="C79172020"/>
        <s v="C79182020"/>
        <s v="C79192020"/>
        <s v="C79202020"/>
        <s v="C79212020"/>
        <s v="C79222020"/>
        <s v="C79232020"/>
        <s v="C79242020"/>
        <s v="C79252020"/>
        <s v="C79262020"/>
        <s v="C79272020"/>
        <s v="C79282020"/>
        <s v="C79292020"/>
        <s v="C79302020"/>
        <s v="C79312020"/>
        <s v="C79322020"/>
        <s v="C79332020"/>
        <s v="C79342020"/>
        <s v="C79352020"/>
        <s v="C79362020"/>
        <s v="C79372020"/>
        <s v="C79382020"/>
        <s v="C79392020"/>
        <s v="C79402020"/>
        <s v="C80022020"/>
        <s v="C80032020"/>
        <s v="C80042020"/>
        <s v="C80052020"/>
        <s v="C80062020"/>
        <s v="C80072020"/>
        <s v="C80082020"/>
        <s v="C80092020"/>
        <s v="C80102020"/>
        <s v="C80112020"/>
        <s v="C80122020"/>
        <s v="C80132020"/>
        <s v="C80142020"/>
        <s v="C80152020"/>
        <s v="C80162020"/>
        <s v="C80172020"/>
        <s v="C80182020"/>
        <s v="C80192020"/>
        <s v="C80202020"/>
        <s v="C80212020"/>
        <s v="C80222020"/>
        <s v="C80232020"/>
        <s v="C80242020"/>
        <s v="C80252020"/>
        <s v="C80262020"/>
        <s v="C80272020"/>
        <s v="C80282020"/>
        <s v="C80292020"/>
        <s v="C80302020"/>
        <s v="C80312020"/>
        <s v="C80322020"/>
        <s v="C80332020"/>
        <s v="C80342020"/>
        <s v="C80352020"/>
        <s v="C80362020"/>
        <s v="C80372020"/>
        <s v="C80382020"/>
        <s v="C80392020"/>
        <s v="C80402020"/>
        <s v="C80412020"/>
        <s v="C80422020"/>
        <s v="C80432020"/>
        <s v="C80442020"/>
        <s v="C81012020"/>
        <s v="C81022020"/>
        <s v="C81032020"/>
        <s v="C81042020"/>
        <s v="C81052020"/>
        <s v="C81062020"/>
        <s v="C82012020"/>
        <s v="C82032020"/>
        <s v="C82042020"/>
        <s v="C82052020"/>
        <s v="C82062020"/>
        <s v="C82072020"/>
        <s v="C82092020"/>
        <s v="C82102020"/>
        <s v="C82112020"/>
        <s v="C82122020"/>
        <s v="C82132020"/>
        <s v="C82142020"/>
        <s v="C82152020"/>
        <s v="C82162020"/>
        <s v="C82172020"/>
        <s v="C82182020"/>
        <s v="C82192020"/>
        <s v="C82202020"/>
        <s v="C82212020"/>
        <s v="C82222020"/>
        <s v="C83012020"/>
        <s v="C83022020"/>
        <s v="C83032020"/>
        <s v="C83042020"/>
        <s v="C83522020"/>
        <s v="C83532020"/>
        <s v="C83542020"/>
        <s v="C83552020"/>
        <s v="C83562020"/>
        <s v="C83572020"/>
        <s v="C83582020"/>
        <s v="C83602020"/>
        <s v="C83612020"/>
        <s v="C83612020-C83682020"/>
        <s v="C83622020"/>
        <s v="C83632020"/>
        <s v="C83652020"/>
        <s v="C83702020"/>
        <s v="C83712020 "/>
        <s v="C83722020"/>
        <s v="C83732020"/>
        <s v="C83772020"/>
        <s v="C83802020"/>
        <s v="C83812020"/>
        <s v="C83822020"/>
        <s v="C83832020"/>
        <s v="C83842020"/>
        <s v="C83852020"/>
        <s v="C84512020"/>
        <s v="C84612020"/>
        <s v="C84622020"/>
      </sharedItems>
    </cacheField>
    <cacheField name="Códigos UNSPSC" numFmtId="0">
      <sharedItems containsMixedTypes="1" containsNumber="1" containsInteger="1" minValue="14111608" maxValue="93151501" count="129">
        <n v="14111608"/>
        <n v="32131000"/>
        <n v="32150000"/>
        <n v="32151802"/>
        <n v="41122703"/>
        <n v="42241700"/>
        <n v="43211500"/>
        <n v="43211507"/>
        <n v="43211508"/>
        <n v="43230000"/>
        <n v="43231500"/>
        <n v="43231512"/>
        <n v="43231600"/>
        <n v="43232202"/>
        <n v="43232300"/>
        <n v="43232303"/>
        <n v="43232604"/>
        <n v="43232701"/>
        <n v="43233205"/>
        <n v="43233415"/>
        <n v="44000000"/>
        <n v="44103100"/>
        <n v="45111805"/>
        <n v="45111902"/>
        <n v="46171622"/>
        <n v="46182200"/>
        <n v="51101500"/>
        <n v="52161514"/>
        <n v="71151106"/>
        <n v="72101507"/>
        <n v="72151207"/>
        <n v="72153613"/>
        <n v="72154066"/>
        <n v="77100000"/>
        <n v="77102001"/>
        <n v="77102003"/>
        <n v="78111502"/>
        <n v="78111802"/>
        <n v="78181500"/>
        <n v="78181701"/>
        <n v="80101500"/>
        <n v="80101504"/>
        <n v="80101506"/>
        <n v="80111502"/>
        <n v="80111607"/>
        <n v="80111616"/>
        <n v="80111620"/>
        <n v="80131502"/>
        <n v="80131601"/>
        <n v="80131802"/>
        <n v="80141500"/>
        <n v="80141600"/>
        <n v="80141607"/>
        <n v="80141618"/>
        <n v="81000000"/>
        <n v="81111500"/>
        <n v="81111501"/>
        <n v="81111506"/>
        <n v="81111509"/>
        <n v="81111510"/>
        <n v="81111800"/>
        <n v="81111801"/>
        <n v="81111803"/>
        <n v="81111805"/>
        <n v="81111811"/>
        <n v="81112007"/>
        <n v="81112100"/>
        <n v="81112101"/>
        <n v="81112107"/>
        <n v="81112200"/>
        <n v="81112204"/>
        <n v="81112500"/>
        <n v="81112501"/>
        <n v="81112502"/>
        <n v="81131504"/>
        <n v="81141601"/>
        <n v="82101500"/>
        <n v="82111902"/>
        <n v="82121800"/>
        <n v="83111505"/>
        <n v="84111505"/>
        <n v="84111802"/>
        <n v="84121705"/>
        <n v="84121806"/>
        <n v="84131602"/>
        <n v="85101706"/>
        <n v="86101705"/>
        <n v="86101804"/>
        <n v="86101808"/>
        <n v="86132001"/>
        <n v="93131700"/>
        <n v="93131704"/>
        <n v="93141808"/>
        <n v="93151501"/>
        <s v="14111514;55101509"/>
        <s v="32151802"/>
        <s v="43230000"/>
        <s v="43231512&#10;43222644"/>
        <s v="43232701"/>
        <s v="46182200;93141808"/>
        <s v="46187000&#10;46182000"/>
        <s v="49220000;49221500;53102900;53101804;53102502"/>
        <s v="76111500 ;90101700;92121504"/>
        <s v="78131602;80161506"/>
        <s v="80101500"/>
        <s v="80101506"/>
        <s v="80101510"/>
        <s v="80111500;80101511"/>
        <s v="80111502"/>
        <s v="80111607"/>
        <s v="80121610"/>
        <s v="80141600; 80141606;80141613"/>
        <s v="80141902"/>
        <s v="81111803"/>
        <s v="81111811;81111812;81112204;81112200"/>
        <s v="81112101"/>
        <s v="81112200"/>
        <s v="81112200&#10;81112200"/>
        <s v="83111501"/>
        <s v="83120000 ; 93151509;55111500"/>
        <s v="83121700;83121703;82101903"/>
        <s v="85101703;93141808"/>
        <s v="85101706"/>
        <s v="85121800-85122200"/>
        <s v="85121800;85122200"/>
        <s v="86101808"/>
        <s v="93141506;86101808"/>
        <s v="93141514"/>
        <s v="94121505;80141607;93141808;60105610"/>
      </sharedItems>
    </cacheField>
    <cacheField name="Descripción" numFmtId="0">
      <sharedItems count="348" longText="1">
        <s v=" Arrendamiento del Chatbot"/>
        <s v=" Prestar servicios profesionales para la  elaboración de un concepto respecto a la vinculación de la compañía a la gestión de la contratación que realiza al SECOP II según lo informado por la Agencia Nacional Colombia Compra Eficiente"/>
        <s v="&quot;Prestación de Servicios de gestion de cobro en etapa persuasiva y prejuridica de firmas externas para Cartera ARL, y recobros por Mora a la Fecha del evento por GESTION DE COBRANZA CARTERA APORTES CONCILIACION&quot;"/>
        <s v="&quot;Prestar sus servicios a la Gerencia de Afiliaciones y Novedades en la revisión, validación, conciliación y gestión de los procesos de mantenimiento de pólizas de los ramos de vida individual y colectivo. &quot;"/>
        <s v="&quot;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 &quot;"/>
        <s v="&quot;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quot;"/>
        <s v="Actualización  del  modelo de actuación comercial positiva con el nuevo plan estratégico de la compañía"/>
        <s v="Adecuación sedes nuevas compañía (4) (Meta, Quibdó, Casanare y Norte de Santander)"/>
        <s v="Administrador de Cartera"/>
        <s v="Adquisición de estudio de la calidad del servicio de las ARL"/>
        <s v="Adquisición licenciamiento adicional SAP ERP (Usuario final)"/>
        <s v="Adquisición Licenciamiento ADMANAGER"/>
        <s v="Arrendamiento de la plataforma tecnológica para la gestión del plan puntos para aplicar el modelo de plan de incentivos de la Compañía."/>
        <s v="Arrendamiento de la Solución CITRIX"/>
        <s v="Arrendamiento de licencias como administrador y usuarios de campo en la plataforma tecnológica resolver:core."/>
        <s v="Arrendamiento de licencias del software salesforce Enterprise edition, así como los servicios de soporte tecnológico y funcional."/>
        <s v="Arrendamiento y mantenimiento del Chatbot incorporado en la página web y Fan Page de Facebook de Positiva con 30.000 iteraciones soportadas por mes"/>
        <s v="Arrendamiento; Doble factor de autenticación"/>
        <s v="Arrendamiento; Renovación de dominios Positiva"/>
        <s v="Arrendamiento; Sandboxing"/>
        <s v="Arrendamiento; Suscripción al servicio cloud - Amazon Web Services (AWS) por un año "/>
        <s v="Atender las necesidades adicionales, generadas por la contigencia de la pandemia COVID19 en el país, cuya responsabilidad como ARL es hacer el acompañamiento a empresas en los diferentes escenarios de la coyuntura, creando guías, contenidos, protocolos, audiovisuales, secciones especiales de Coronavirus en web, podcast, entre otros,  para ser divulgados a través de las diferentes plataformas como son: e mail marketing, gesstión digital, redes sociales, biblioteca positiva comunica, positiva prevención el podcast en una estrategia 360° que permita una interiozación y apropiación de los conceptos y recomendaciones que se necesitan para fortalecer la prevención de la enfermedad en la población trabajadora y sus familias."/>
        <s v="Compra de PC MAC"/>
        <s v="Compraventa de dispositivo de audio tipo diadema para reuniones y conferencias"/>
        <s v="Compraventa: Appliances IMPERVA"/>
        <s v="Compraventa: Sistema de almacenamiento"/>
        <s v="Compraventa:; Hardware refresh Positiva"/>
        <s v="Consultoría mensual de normograda de la Compañía, y licenciamiento para obtener acceso a boletín normativo."/>
        <s v="Consultoría para evaluar los posibles impactos cualitativos y cuantitativos para POSITIVA de las modificaciones regulatorias al sector asegurador, en relación con la convergencia hacia los estándares internacionales de Solvencia II y la aplicación de la Norma Internacional de Información Financiera IFRS 17, así como la trasferencia de conocimiento al equipo de POSITIVA."/>
        <s v="Consultoría para la definición del modelo de tercerización para los procesos de gestión de producción y siniestros que le resulte más efectivo, describiendo la interacción entre proveedores (terceros), sistemas de información core y flujos de información de los ramos de riesgos laborales y vida."/>
        <s v="Consultoría para medir Huella de carbono y renovar  sello de Responsabilidad Social con Fenalco Solidario"/>
        <s v="Continuidad a la atención de las lineas especializadas de intervención  DME Y MEDICINA PREVENTIVA  en la empresa cliente FISCALIA FENERAL DE LA NACIÓN a Nivel Nacional."/>
        <s v="Contratar la prestación del servicio para la publicación de avisos clasificados, legales y públicos, para la citación a revisión pensión trienal, y edictos de prensa con ocasión de fallecimiento de pensionados, edictos para la prestación económica de sustitución pensional en los ramos de riesgos laborales y conmutación pensional"/>
        <s v="Contratar los servicios de una agencia de investigación de mercado,  para realizar investigaciones que permitan recolectar información de interés para la compañía"/>
        <s v="Contrato de prestación de servicios especializados en gestión documental para la recepción, organización y administración del archivo de gestión y central, consulta y custodia del archivo misional y administrativo de positiva"/>
        <s v="Contrato mantenimiento aplicativos sunbox y viáticos "/>
        <s v="Contrato suministro de Catering Casa Matriz"/>
        <s v="Ejecución de acciones de educación para Directivos de empresas afiliadas y clientes prospectos a traves del fortalecimiento de competencias blandas y tecnicas para el mejoramiento estrategico del ROL GERENCIAL al interior de la empresa. "/>
        <s v="En virtud del endoso de los físicos u orden de abono o cargo por anotación en cuenta de los títulos valores o valores desmaterializados u otros derechos financieros por parte del DEPOSITANTE, DECEVAL asume la custodia, la administración de los valores, cuando el depositante lo solicite, el registro de los gravámenes o limitaciones de dominio que el depositante o la autoridad competente le comunique, la compensación y liquidación de estos títulos valores, valores u otros derechos financieros."/>
        <s v="Endomarketing para el logro de los programas y actividades de los procesos de la Gerencia de Talento Humano."/>
        <s v="Entrega a título de arrendamiento a favor de el arrendatario y éste recibe de aquel al mismo título, un inmueble de su propiedad el cual se identifican a continuación: oficina ubicada en la calle popayán # 157 manzana h) del municipio de san andrés de tumaco, nariño. Le corresponde un área total de 54 m/2 y 1 baño."/>
        <s v="Entrega a título de arrendamiento a favor de el arrendatario y éste recibe de aquel al mismo título, un inmueble de su propiedad los cuales se identifican a continuación: local 111 le corresponde un área total de 24.78 m2."/>
        <s v="Entrega a título de arrendamiento a favor de el arrendatario y éste recibe de aquel al mismo título, un inmueble de su propiedad los cuales se identifican a continuación: local ss10 k-l : le corresponde un área total de 455.21m/2"/>
        <s v="Entregar una (1) licencia oracle weblogic suite - processor perpetual pn l5900 y veinte (20) licencias oracle weblogic server standard edition - named user plus perpetual pn l58985 con sus respectivos software update license &amp; support."/>
        <s v="Gestion administrativa Cartera Vida"/>
        <s v="Honorarios;  Servicio de análisis de vulnerabilidades, penetración y Ethical Hacking"/>
        <s v="Honorarios; Servicios profesionales para la atención de procesos contractuales de tecnología."/>
        <s v="Impresión papelería negocios renovados para fidelizar los clientes de positiva"/>
        <s v="Incentivar la gestión comercial a partir del cumplimiento de metas"/>
        <s v="Incentivar la gestión comercial a partir del cumplimiento de metas."/>
        <s v="La Compañía requiere la contratación de abogados o firmas de abogados que cuenten con la idoneidad y experiencia procesal, amplio conocimiento en el tema especifico."/>
        <s v="La necesidad de caracterizar la población trabajadora a través del diagnostico de condiciones de salud con el fin de establecer actividades de promoción de la salud y prevención de la enfermedad"/>
        <s v="Licenciamiento Acrobat"/>
        <s v="Licenciamiento Anywhere Automation"/>
        <s v="Licenciamiento para acceso y consulta a base de datos sobre normatividad vigente que impacte a la Compañía"/>
        <s v="Licenciamiento para herramienta de consulta de listas restrictivas"/>
        <s v="Licenciamiento, soporte y actualizaciones del software GaussProfit"/>
        <s v="Licenciamiento; Renovación de la Licencia IBM SPSS Modeler Profesional y consultoría experta en mineria de datos tipo coaching "/>
        <s v="Licenciamiento; renovación de licencias  ADOBE CC para equipos MAC y sus diferentes aplicaciones, adicionalmente almacenamiento virtual de 100 GB"/>
        <s v="Licenciamiento; Renovación Licenciamiento SAINT para análisis de vulnerabilidades y pruebas de penetración de la infraestructura de Servidores y de las aplicaciones misionales  "/>
        <s v="Manejo de  redes  sociales de  la  Universidad Nacional  que  incluyen campañas  para controlar la  accidentalidad y prevención, vida saludable, valores y actividades"/>
        <s v="Mantenimiento Locativo Sedes a Nivel Nacional"/>
        <s v="Mantenimiento vehículos Bogotá"/>
        <s v="Positiva Compañía de Seguros S.A requiere contratar una agencia de publicidad que preste los servicios ATL, BTL, Planeación Estratégica, Marketing Digital, Marketing Experiencial, Branding, Comunicaciones Internas y Externas, Relaciones Públicas,  Logística, así como el Desarrollo y Producción de Eventos que permitan posicionar y promocionar la marca, sus ramos y productos, tanto a nivel interno, como externo, con clientes y usuarios ; se incluye investigación de mercados y técnicas de conocimiento del cliente."/>
        <s v="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
        <s v="Prestación de  servicio de estudio de confiabilidad para conocimiento del cliente de todas entidades, cooperativas, financieras  y demás que deseen aplicar libranzas o descuentos a la nómina de pensionados, donde se garantice la validación de la información corporativa, se verifique la documentación aportada, se compruebe el entorno de cada operador; generando informe con concepto final; para que positiva pueda definir la asignación o renovación de código de descuento al operador solicitante."/>
        <s v="Prestación de  servicios de promoción y prevención en dme y medicina preventiva y del trabajo para la implementación de la guía de hábitos y estilos de vida saludables, en donde se identifica la población objeto que debe contar con valoración de medicina deportiva a nivel nacional"/>
        <s v="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
        <s v="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consulta externa oftalmológica, glaucomatologia, retinologia, colpoplastia, optometría, prótesis ocular, oftalmopediatria, ayudas diagnósticas, cirugías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odontología, endodoncia, periodoncia, odontopediatría, cirugía maxilofacial, cirugía oral, servicio de radiología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atención domiciliaria en la especialidad requerida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propias)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Urgencias. 2.  Internación • Medicina Interna • Pediatría • Cirugía General. • Ginecología • Neurocirugía. • Infectologia • Cirugía Estética etc. 3.  Consulta Externa. 4.  Unidad de cuidado intensivo • Neonatal • Adultos 5.  Apoyo Diagnóstico •Cateterismo.• Arteriografía. • Cavografía. • Flebografía. 6. Procedimientos Terapéuticos • Angioplastia. • Aterectomia • Valvuloplastia 7.  Laboratorio 8. Radiología e Imagenologia • Rayos x • Tomografía Axial Computarizada • Mamografías • Ultrasonografía 9. Resto de servicios del Portafolio que cuenta con habilitación con cumplimiento normativo de habilitación, de acuerdo a la oferta de servicios presentada por el CONTRATISTA y que forma parte integrante del contrato."/>
        <s v="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médica especializada de medicina laboral. 2. Consulta médica especializada de fisiatría. 3. Terapia física. 4. Terapia ocupacional. 5. Psicología. 6. Resto de servicios del Portafolio que cuenta con habilitación con cumplimiento normativo de habilitación, de acuerdo a la oferta de servicios presentada por el CONTRATISTA y que forma parte integrante del contrato."/>
        <s v="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prioritaria. 2.  Hospitalización. 3.  Unidad de cuidados intermedios. 4.  Consulta externa. 5.  Rehabilitación. 6.  Ayudas diagnósticas. 7.  Resto de servicios del Portafolio que cuenta con habilitación con cumplimiento normativo de habilitación, de acuerdo a la oferta de servicios presentada por el CONTRATISTA y que forma parte integrante del contrato."/>
        <s v="Prestación de los servicios evaluación medica de asegurabilidad para los posibles asegurados de los diferentes ramos seguros de la compañía."/>
        <s v="Prestación de Servicio soporte funcional y tecnológico del sistema de información IAXIS"/>
        <s v="Prestación de servicio, Implementación nuevas funcionalidades ERP (SAP)"/>
        <s v="Prestación de Servicio; desarrollo de nuevos productos sobre la plataforma IAXIS y web"/>
        <s v="Prestación de servicios   motivador reinducción"/>
        <s v="Prestación de servicios   sitio sobre ms SharePoint gestión conocimiento"/>
        <s v="Prestación de servicios  capacita brigadas de emergencia"/>
        <s v="Prestación de servicios  exámenes de prevención para la identificación precozmente enfermedades de neoplasias en cuello uterino, mama, próstata  y tratamiento oportuno"/>
        <s v="Prestación de servicios  exámenes de salud ocupacional para ingreso, retiro y  seguimiento de los colaboradores, entre otros."/>
        <s v="Prestación de servicios  para el programa de prevención y vigilancia de los desordenes músculo esqueléticos"/>
        <s v="Prestación de servicios  para medición de cargas laborales"/>
        <s v="Prestación de servicios  pyme como asistencia jurídica, cerrajería, plomería, electricidad, celador sustituto, referencia y coordinación de otros profesionales, transmisión de mensajes urgentes."/>
        <s v="Prestación de servicios  riesgo psicosocial para contribuir al bienestar integral de los colaboradores desde su dimensión familiar, social y mental mejorando su calidad de vida"/>
        <s v="Prestación de servicios  talleres riesgo psicosocial para contribuir al bienestar integral de los colaboradores desde su dimensión familiar, social y mental mejorando su calidad de vida"/>
        <s v="Prestación de servicios  universidades como electricidad, cerrajería, vigilancia, asistencia jurídica, ambulancia, plomería, vidriería."/>
        <s v="Prestación de servicios - viajes comerciales - tiquetes"/>
        <s v="Prestación de servicios -para la estimación de la prueba de deterioro de la plusvalía (Crédito Mercantil) adquirida de la cesión de activos, pasivos y contratos del negocio de riesgos laborales del Instituto Seguro Social, de conformidad con los lineamientos establecidos en las Normas Internacionales de Información Financiera (NIIF) y la NIC36 - deterioro del valor de los activos"/>
        <s v="Prestación de servicios / contar con el defensor del consumidor financiero"/>
        <s v="Prestación de servicios / contar con un programa de fidelización y experiencia para los clientes."/>
        <s v="Prestación de servicios / desarrollar el programa de educación financiera a través de capacitaciones presenciales en el territorio nacional,  dirigido a los trabajadores de las empresas afiliadas a riesgos laborales, tomadores de pólizas de vida y de otros  ramos y/o clientes potenciales."/>
        <s v="Prestación de servicios / realizar la undécima medición de satisfacción y experiencia con los productos y servicios que ofrece positiva compañía de seguros s.a. dirigida a clientes, empresas ramo rl, tomadores de póliza seguros de vida, intermediarios y proveedores."/>
        <s v="Prestación de servicios caja de compensación"/>
        <s v="Prestación de servicios capacitación colaboradores e intermediarios"/>
        <s v="Prestación de servicios de adquisición de licenciamiento y equipo para plataformas aruba."/>
        <s v="Prestación de servicios de apoyo técnico administrativo y logístico como soporte  para la organización y ejecución de eventos masivos, desarrollo de campañas de prevención, programas y actividades de seguridad y salud en el trabajo a nivel nacional: incluye desplazamientos y servicios operativos necesarios para dar cumplimiento a la asesoría y asistencia técnica en el sistema de gestión de seguridad y salud en el trabajo, a grandes empresas afiliadas a positiva"/>
        <s v="Prestación de servicios de área protegida en las cinco ciudades principales (Bogotá, Medellín, barranquilla, Cali y Bucaramanga)"/>
        <s v="Prestación de servicios de Aseo sedes de la compañía (Vigencia Julio -diciembre 2020)"/>
        <s v="Prestación de servicios de asesoría para el fomento de estilos de vida y trabajo saludable en las sedes ubicadas en la ciudad de Bogotá"/>
        <s v="Prestación de servicios de asesoría relacionada con la temática de  tres sendas de valor bajo la metodología LEAN"/>
        <s v="Prestación de servicios de asesoría, acompañamiento y capacitación en materia de promoción y prevención"/>
        <s v="Prestación de servicios de asesorías especificas en psicología clínica dentro de los programas de promoción y prevención de la salud mental a nivel nacional"/>
        <s v="Prestación de servicios de asistencia adulto mayor como traslado para citas médicas, coordinación y envío de medicamentos, toma de muestras de laboratorio, aseadora por incapacidad."/>
        <s v="Prestación de servicios de asistencia como asistente personal que proporciona información sobre floristerías, restaurantes, hoteles, boletos de avión, centros culturales, entrega de productos."/>
        <s v="Prestación de servicios de asistencia escolar como orientación telefónica y envío de profesor."/>
        <s v="Prestación de servicios de asistencia exequial para mascotas como el servicio funerario (perro o gato), cremación, devolución de cenizas."/>
        <s v="Prestación de servicios de asistencia hogar como cerrajería, plomería, electricista, vidriería, lavado de alfombras, vigilancia, mudanza, bodegaje, limpieza."/>
        <s v="Prestación de servicios de asistencia Legal como cobertura jurídica preventiva, revisión de documentos legales y elaboración de documentos en las áreas de derecho administrativo, laboral, seguridad social, consumidor, civil, familia, sucesiones, comercial, corporativo, notarial, policivo, tributario, penal."/>
        <s v="Prestación de servicios de asistencia médica como orientación telefónica, médico a domicilio por emergencia, traslado terrestre en ambulancia, toma de muestras de laboratorio."/>
        <s v="Prestación de servicios de asistencia nutricional telefónica en temas relacionados con la alimentación, estilos de vida y aspectos sanitarios."/>
        <s v="Prestación de servicios de asistencia para bicicletas como asistencia en vías, alistamiento básico, mantenimiento, reparación, seguridad para el bici usuario y dispositivo de seguridad para bicicletas "/>
        <s v="Prestación de servicios de asistencia para segunda opinión médica para un diagnóstico o tratamiento que haya recibido de parte de un médico especialista."/>
        <s v="Prestación de servicios de asistencia psicológica  relacionada con orientación telefónica por bullying, ansiedad, miedos, divorcio, muerte de un ser querido."/>
        <s v="Prestación de servicios de asistencia tecnológica como soporte técnico telefónico, técnico a domicilio, asistencia remota."/>
        <s v="Prestación de servicios de asistencias exequiales como funeraria, velación, cremación, urna de cenizas, exhumación, cenizario, ozario,  auxilio por ubicación geográfica, auxilio por uso de lote en propiedad, traslado a nivel nacional, repatriación."/>
        <s v="Prestación de servicios de auditoría por ente certificador, Afiliación ICONTEC PLATAFORMA E-NORMAS Y AUDITORIA DE SEGUIMIENTO"/>
        <s v="Prestación de servicios de avalúos inmuebles"/>
        <s v="Prestación de servicios de coaching empresarial dirigida a aliados estratégicos en temas relacionados con direccionamiento estratégico y definición de metas conjuntas que permitan a las partes cumplir con sus indicadores estratégicos. "/>
        <s v="Prestación de Servicios de Compra de registros al operador de información  por datos Seguridad social sistema de Riesgos laborales."/>
        <s v="Prestación de servicios de comunicaciones a traves del canal dedicado de internet que funcionará como Canal de contingencia y Prestación de serviciosde internet público inalámbrico y gratuito wifi"/>
        <s v="Prestación de servicios de Conectividad Wan de la red nacional, servicios de Datacenter"/>
        <s v="Prestación de servicios de Conectividad Wan de la red nacional, servicios de Datacenter "/>
        <s v="Prestación de Servicios de Contact Center"/>
        <s v="Prestación de Servicios de firma electrónica ADOBE SIGN"/>
        <s v="Prestación de Servicios de gestion de cobro en etapa persuasiva y prejuridica de firmas externas para Cartera ARL, y recobros por Mora a la Fecha del evento por GESTION DE COBRANZA CARTERA APORTES CONCILIACION"/>
        <s v="Prestación de Servicios de gestion servicios de gestion de cobro de cartera RAMO DE PERSONAS"/>
        <s v="Prestación de servicios de la Solución de telefonía IP  y Soporte técnico en sitio y remoto 5x8 para plataforma de monitoreo y gestión"/>
        <s v="Prestación de servicios de logística para eventos y capacitaciones"/>
        <s v="Prestación de servicios de mantenimiento aires acondicionados a nivel nacional"/>
        <s v="Prestación de servicios de mantenimiento de la maquina de impresión de carnets para atender las necesidades de carnetizacion del personal de planta de la Compañía.  Igualmente comprar los carnets pre impresos y elementos para portar este documento."/>
        <s v="Prestación de servicios de mantenimiento de mobiliario a nivel nacional"/>
        <s v="Prestación de servicios de mantenimientos de digiturno"/>
        <s v="Prestación de servicios de medicina preventiva y del trabajo, valoración del riesgo cardiovascular para la alta dirección a nivel nacional"/>
        <s v="Prestación de Servicios de operador 7*24 y apoyo en tareas de los servicios de infraestructura que incluye administración de Aranda basado en ITIL"/>
        <s v="Prestación de servicios de procesamiento de información y transferencia a las bases de datos de POSITIVA"/>
        <s v="Prestación de servicios de procesamiento de información y transferencia a las bases de datos de POSITIVA."/>
        <s v="PRESTACION DE SERVICIOS DE PROMOCION Y PREVENCION – SERVICIOS_ESPECIALIZADOS_ZONA_ATLANTICO"/>
        <s v="PRESTACION DE SERVICIOS DE PROMOCION Y PREVENCION – SERVICIOS_ESPECIALIZADOS_ZONA_BOGOTA"/>
        <s v="Prestación de servicios de promoción y prevención basado en el desestimulo y prevención  del consumo de sustancias psicoactivas, tabaquismos y alcohol, documentación del programa socialización e intervención."/>
        <s v="Prestación de servicios de promoción y prevención en actividades de prevención de los riesgo psicosociales"/>
        <s v="Prestación de servicios de promoción y prevención en las  actividades de prevención de los riesgos biomecánicos, actividades de asesoría y acompañamiento en estilo de vida saludable, actividades de vigilancia epidemiológica"/>
        <s v="Prestación de servicios de promoción y prevención en medicina preventiva y del trabajo nivel central y Bogotá"/>
        <s v="Prestación de servicios de promoción y prevención en medicina preventiva y del trabajo y la estrategia de higiene y seguridad industrial en la regional central y Orinoquia."/>
        <s v="Prestación de servicios de promoción y prevención en seguridad e higiene industrial y medicina preventiva y del trabajo en la regional centro sur y pacifico"/>
        <s v="Prestación de servicios de promoción y prevención en seguridad e higiene industrial y medicina preventiva y del trabajo en la regional noroccidente"/>
        <s v="Prestación de servicios de promoción y prevención en seguridad e higiene industrial y medicina preventiva y del trabajo en la regionales del pacifico"/>
        <s v="Prestación de servicios de promoción y prevención para actividades de zona segura-ambulancia para la prestación del servicio de atención médica preospitalaria, para empresa atendida en el Departamento de Antioquia"/>
        <s v="Prestación de servicios de promoción y prevención para el acompañamiento, la asistencia técnica y capacitación, con un grupo de personal interdisciplinario especializado en prevención de riesgos laborales, de conformidad con el marco legal colombiano vigente, en empresas afiliadas en la Sucursal Antioquia y Chocó, y realizar servicios de acompañamiento, asistencia técnica y capacitación en Seguridad y Salud en el Trabajo"/>
        <s v="Prestación de servicios de promoción y prevención para el acompañamiento, la asistencia técnica y capacitación, con un grupo de personal interdisciplinario especializado en prevención de riesgos laborales, de conformidad con el marco legal colombiano vigente, en empresas afiliadas en la Zona Antioquia y realizar servicios de acompañamiento, asistencia técnica y capacitación en Seguridad y Salud en el Trabajo"/>
        <s v="Prestación de servicios de promoción y prevención para el programa de Preparación y Atención de emergencias: Proporcionar a las empresas una estructura que defina las acciones necesarias para prevenir y/o afrontar una situación de emergencia que evite pérdidas humanas y  económicas en las empresas afiliadas, dando cumplimiento a las disposiciones legales vigentes. (Actividades de zona segura-ambulancia para la atención de actividades masivas en seguridad y salud en el trabajo) en empresas regulares de la Sucursal Quindío"/>
        <s v="Prestación de servicios de promoción y prevención para evaluaciones psicotécnicas para la certificación de porte de armas en cumplimiento de los lineamientos normativos de la Ley 1539 de 2012 y Decreto 2368 de 2012, Circular 185 de 2015. "/>
        <s v="Prestación de servicios de promoción y prevención para implementar, mejorar y/o mantener actividades de asesoría, asistencia técnica y de formación en seguridad y salud en el trabajo, del plan básico en los programas (estructura empresarial, preparación y atención de emergencias, promoción y prevención en salud, protección colectiva e individual), plan avanzado en los programas (gestión de incidentes y accidentes de trabajo, gestión de enfermedad laboral), plan especializado (programa de vigilancia epidemiológica), plan gestión integral (sistemas integrados de gestión) de la estrategia crea del modelo de gestión positiva suma, de acuerdo a los planes de trabajo pactados con las empresas y cargados en el aplicativo gestpos, para empresas afiliadas a positiva compañía de seguros sucursales Antioquia y chocó. /  actividades de formación en prevención de accidentes, para estudiantes  de las  empresas clientes, de seguros de vida, especialmente municipio de Medellín y la empresa itm de la sucursal Antioquia de la zona Antioquia"/>
        <s v="Prestación de servicios de Promoción y Prevención para implementar, mejorar y/o mantener actividades de,  asesoría, asistencia técnica y de formación en Seguridad y Salud en el Trabajo"/>
        <s v="Prestación de servicios de Promoción y Prevención para implementar, mejorar y/o mantener actividades de,  asesoría, asistencia técnica y de formación en Seguridad y Salud en el Trabajo Sucursal tipo A Coordinadora Valle"/>
        <s v="Prestación de servicios de Promoción y Prevención para implementar, mejorar y/o mantener actividades de,  asesoría, asistencia técnica y de formación en Seguridad y Salud en el Trabajo, especialmente en cuanto a planes de emergencia"/>
        <s v="Prestación de servicios de Promoción y Prevención para implementar, mejorar y/o mantener las actividades de consultoría, asesoría, asistencia técnica  y de formación en Seguridad y Salud en el Trabajo  Sucursal Caldas Zona Antioquia"/>
        <s v="Prestación de servicios de promoción y prevención para implementar, mejorar y/o mantener las actividades de consultoría, asesoría, asistencia técnica  y de formación en seguridad y salud en el trabajo sucursal córdoba - zona atlántico"/>
        <s v="Prestación de servicios de promoción y prevención para implementar, mejorar y/o mantener las actividades de consultoría, asesoría, asistencia técnica  y de formación en seguridad y salud en el trabajo Sucursal Magdalena de la Zona Atlántico"/>
        <s v="Prestación de servicios de Promoción y Prevención para implementar, mejorar y/o mantener las actividades de consultoría, asesoría, asistencia técnica  y de formación en Seguridad y Salud en el Trabajo Sucursal Quindío Zona Antioquia"/>
        <s v="Prestación de servicios de Promoción y Prevención para implementar, mejorar y/o mantener las actividades de consultoría, asesoría, asistencia técnica  y de formación en Seguridad y Salud en el Trabajo Sucursal Risaralda- Zona Antioquia"/>
        <s v="Prestación de servicios de promoción y prevención para implementar, mejorar y/o mantener las actividades de consultoría, asesoría, asistencia técnica  y de formación en seguridad y salud en el trabajo, programa estructura empresarial, preparación y atención de emergencias, programas protección colectiva e individual, programa promoción y prevención en salud, programa de investigación de incidentes y accidentes de trabajo, programa gestión para el control de incidentes y accidentes de trabajo, programa de gestión en la prevención de la enfermedad laboral, programas de vigilancia epidemiológica; plan gestión integral: programas sistema de gestión  para la atención de las empresas de planes regulares, afiliadas a positiva compañía de seguros sucursal cauca zona valle"/>
        <s v="Prestación de servicios de promoción y prevención para la actividad de vigilancia epidemiológica"/>
        <s v="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 Atlántico Coordinadora Zona Atlántico"/>
        <s v="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es Atlántico, Bolívar, Cesar, Córdoba  Magdalena, Sucre y san Andrés  de la Zona Atlántico"/>
        <s v="Prestación de servicios de promoción y prevención para la asesoría técnica del Sistema de Gestión de Seguridad y Salud en el Trabajo, dentro del programa de vigilancia epidemiológica para la prevención de radiaciones ionizantes (Dosimetrías) para la atención de empresas en las (Sucursales Antioquia, Chocó, Caldas, Quindío, Risaralda) de la zona Antioquia."/>
        <s v="Prestación de servicios de promoción y prevención para la asesoría y formación en el plan estratégico de seguridad vial: estrategia de seguridad exigida por la resolución 1565 de 2014 a través de la cual  la empresa desarrolla y demuestra su gestión en seguridad vial. "/>
        <s v="Prestación de servicios de promoción y prevención para la asesoría, Asistencia Técnica y de formación sobre el Sistema de Gestion de Seguridad y Salud en el Trabajo, para cumplir promesas de valor pactadas con los clientes acorde con los resultados de su autoevaluación, siniestralidad y riesgos prioritarios identificados. Para realizar actividades dirigidas a prevenir, impactar o controlar la frecuencia de incidentes, accidentes y siniestralidad"/>
        <s v="Prestación de servicios de promoción y prevención para las Sucursales de Bogotá Coordinadora, Bogotá Cundinamarca y Gerencia Corredores"/>
        <s v="Prestación de servicios de promoción y prevención para vigilancia epidemiológica a través de los chequeos ejecutivos"/>
        <s v="Prestación de servicios de promoción y prevención, orientado a mantener las actividades de prevención dede los riesgos higiénicos (físicos, químicos, biológicos) derivados de las actividad principal y conexas al procesos de explotación y comercialización del carbón en la empresa cerrejón como cliente importante  de la compañía."/>
        <s v="Prestación de servicios de reauditoría de prestaciones asistenciales y económicas"/>
        <s v="Prestación de servicios de renovación de licencia -servicio de arrendamiento bajo la modalidad como un servicio saas del producto arriba, en el módulo arriba sourcing professional para 6 usuarios líderes, con ilimitado número de miembros de equipo y de procesos contractuales. "/>
        <s v="Prestación de servicios de salud asociados al proceso de rehabilitación y reincorporación laboral, social y familiar con menor secuela para los asegurados y/o afiliados a POSITIVA, que accedan a los servicios del  CONTRATISTA en calidad de asegurados par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s v="Prestación de Servicios de Soporte a la Plataforma Microsoft (windows server, Hiper-V, System center, Project Server, SQL, Sharepoint)"/>
        <s v="Prestación de servicios de soporte para dar continuidad a los desarrollos e implementación, de las nuevas funcionalidades para el portal web, e implementación y desarrollos de integración de sarlaft con el portal vida según especificaciones establecidas, soporte mensual de despliegues e integración de desarrollos del portal de vida y soporte a pruebas de portal web."/>
        <s v="Prestación de Servicios de soporte y mantenimiento correctivo, adaptativo y evolutivo para el aplicativo Bicibles "/>
        <s v="Prestación de Servicios de Soporte y mantenimiento de la herramienta ERA (ENTREPRISE RISK ASESSOR) y la herramienta WRM "/>
        <s v="Prestación de servicios de suscripción al libro electrónico denominado: estatuto de la contratación estatal en Colombia, ubicado en la dirección de internet www.contratacionestatal.com, en la modalidad de licencia de uso (2 edición - isbn 978- 958-98685-1-5) para 12 usuarios funcionarios de la compañía. "/>
        <s v="Prestación de servicios de transporte corporativo, para los colaboradores de Positiva Compañía De Seguros SA"/>
        <s v="Prestación de servicios de una solución web en la modalidad de software como servicio (SaaS) para la administración de cartera que permita llevar el control y seguimiento de los procesos de cobro que adelanta la compañía en cartera ARL, cartera ramos de personas, recobros por mora, procesos coactivos y en general, cualquier modalidad de cobro que requiera"/>
        <s v="Prestación de servicios de Vigilancia sedes de la compañía (Vigencia Julio -diciembre 2020)"/>
        <s v="Prestación de servicios empleabilidad como orientación para el diseño de hoja de vida, orientación legal para creación de empresa "/>
        <s v="Prestación de servicios especializada, para que brinde el asesoramiento necesario en la investigación y diagnóstico en la construcción de un excelente lugar para trabajar donde se permita medir con precisión a la organización y las recomendaciones especificas para mejorar el lugar de trabajo."/>
        <s v="Prestación de servicios especializados de mesa de servicio nivel 1 y el soporte técnico para infraestructura básica y aprovisionamiento de componentes de Positiva Compañía de Seguros S.A a nivel nacional."/>
        <s v="Prestación de servicios especializados de una empresa que realice actividades relacionadas con la selección y valoración de los candidatos a servidores públicos para Positiva Compañía de Seguros S.A. a fin de proveer los empleos que se vayan generando como resultado de la dinámica de la Compañía."/>
        <s v="Prestación de servicios oftalmológicos como diagnóstico, estudio de agudeza visual, toma de presión intraocular, refracción pre y post ciclopejía y atención de emergencias oftalmológicas."/>
        <s v="Prestación de servicios outsorcing de personal"/>
        <s v="Prestación de servicios para adelantar las gestiones que permitan realizar un estudio urbanístico y de mercadeo; un cálculo de edificabilidad con base en el resultado del estudio de mercadeo; el acompañamiento en la realización de un avalúo del predio por el método residual al predio el limonar de la ciudad de cali de propiedad de Positiva Compañía De Seguros S.A."/>
        <s v="Prestación de Servicios para ajustes al modelo de sostenibilidad corporativa"/>
        <s v="Prestación de Servicios para asesoría especializada que apoye la revisión estratégica propuesta para el período 2020-2022 , ajuste y revisión de metas, indicadores ,objetivos estratégicos de la Compañía"/>
        <s v="Prestación de servicios para brindar el acompañamiento a la creación de los protocolos de actualización de datos y la creación de ejercicios de calidad sobre las entidades personas, afiliados y empresas de los sistemas de información cuida i, cuida ii, alissta, siarp, portal transaccional y el lrs, conjuntamente la creación de un piloto de modelo analítico para las actividades de reclasificación de empresas. Todo lo anterior enmarcado dentro del ramo de riesgos laborales."/>
        <s v="Prestación de servicios para capacitación Proveedores en cumplimiento de requisitos de normas relacionadas con la capacitación de proveedores que ejecutan funciones de la compañía"/>
        <s v="Prestación de servicios para desarrollar campañas atl y btl de prevención y los servicios de planeación creativa y estratégica, diseño gráfico, producción, suministro, alistamiento, empaque, embalaje, distribución y envío de material impreso, multimedia y material promocional de divulgación en promoción y prevención para el apoyo de la gestión en seguridad y salud en el trabajo de las empresas afiliadas en riesgos laborales enmarcado en nuestras líneas de acción estratégica positiva comunica"/>
        <s v="Prestación de servicios para el acompañamiento financiero especializado para el análisis para determinar el importe recuperable de la inversión en asociadas - Nueva EPS de conformidad con lo lineamientos establecidos en la NIC36 - Deterioro de Activos"/>
        <s v="Prestación de servicios para el acompañamiento financiero especializado para la validación de análisis y proyecciones financieras de POSITIVA"/>
        <s v="Prestación de servicios para el mantenimiento preventivo y correctivo de equipos de aire acondicionado de las oficinas a nivel regional centro (bogotá, villavicencio, neiva e ibagué) de positiva compañía de seguros s.a."/>
        <s v="Prestación de servicios para el mantenimiento preventivo y correctivo de equipos de aire acondicionado de las oficinas a nivel regional norte de positiva compañía de seguros s.a."/>
        <s v="Prestación de servicios para el mantenimiento, administración y control de inventarios."/>
        <s v="Prestación de servicios para el proceso, manejo y administración de la nómina, así como la liquidación y los pagos correspondientes de los beneficios de obligatorio cumplimiento de la nómina de personal desde la vinculación hasta la desvinculación del personal de planta en la Compañía."/>
        <s v="Prestación de servicios para el soporte y acompañamiento en la implementación del módulo de conciliaciones bancarias del ERP SAP"/>
        <s v="Prestación de servicios para el soporte, acompañamiento y socialización de la normatividad tributaria a nivel nacional, distrital y municipal para POSITIVA. "/>
        <s v="Prestación de servicios para evaluar de manera integral (técnica-administrativa) el nivel de calidad en los procesos de determinación de origen de accidentes de trabajo, en enfermedad laboral, calificación de pérdida de capacidad laboral y pronunciamiento ante juntas, para validar que los dictámenes que cumpla con los criterios idóneos de calificación de acuerdo con la normatividad vigente."/>
        <s v="Prestación de servicios para evaluar de manera integral (técnica-administrativa) el nivel de calidad en los procesos de determinación de origen de accidentes de trabajo, en enfermedad laboral, calificación de pérdida de capacidad laboral y pronunciamiento ante juntas, para validar que los dictámenes que cumpla con los criterios idóneos de calificación de acuerdo con la normatividad vigente.&#10;"/>
        <s v="Prestación de servicios para gestionar procesos de innovación"/>
        <s v="Prestación de servicios para la asistencia técnica para el acondicionamiento físico como parte de los programas de estilos de vida y trabajo saludables en las áreas de medicina preventiva y salud musculo esquelética"/>
        <s v="Prestación de servicios para la calificación de la fortaleza financiera y capacidad de pago de siniestros derivados de la suscripción de pólizas y otras obligaciones contractuales de POSITIVA."/>
        <s v="Prestación de servicios para la infraestructura tecnológica SUCIS"/>
        <s v="Prestación de servicios para la participación en la convención internacional de seguros 2020, Colombia es un país más seguro"/>
        <s v="Prestación de servicios para la Planeación e Implementación  de estrategias de mercadeo y comunicaciones, las cuales se ejecutarán por medio de las diversas actividades y disciplinas de marketing, endomarketing y comunicaciones, orientadas fortalecer la posición de Positiva Compañía de Seguros en el mercado y al interior de la compañía"/>
        <s v="Prestación de servicios para la publicación de avisos clasificados, legales y públicos, para la citación a revisión pensión trienal, y edictos de prensa con ocasión de fallecimiento de pensionados, edictos para la prestación económica de sustitución pensional en los ramos de riesgos laborales y conmutación pensional"/>
        <s v="Prestación de servicios para la redefinición modelo de trabajo y el apoyo en la modernización de la vicepresidencia de promoción y prevención (pyp)"/>
        <s v="Prestación de Servicios para mantenimiento y soporte de la Plataforma DATA QUALITY bajo el esquema de servicio estándar, adicional capacitación funcional y Técnica"/>
        <s v="Prestación de Servicios para producción de videos para participar en diferentes eventos"/>
        <s v="Prestación de Servicios para realizar ejercicio de revisión de Plan Estratégico, con foco de Posibles acciones e impactos del COVID 19 en la compañía."/>
        <s v="Prestación de servicios para realizar el avaluó del piso 7 tequendama, propiedad de positiva s.a. conforme a lo establecido decreto 422 del 2000, aplicando el método de ingreso y flujo de caja descontado, en la siguiente ubicación: carrera 7 n. 26 – 20, piso 7º tequendama – bogotá d.c. "/>
        <s v="Prestación de servicios para realizar investigaciones externas o internas acerca de casos de fraude y/o corrupción presentados en la entidad"/>
        <s v="Prestación de servicios para realizar investigaciones externas o internas relacionadas con LAFT , consultas en centrales de riesgo y búsqueda de información acerca de cliente , proveedores , funcionarios y quienes correspondan."/>
        <s v="Prestación de servicios para soporte  y mantenimiento de almera (simple)"/>
        <s v="Prestación de servicios Plan de Formación"/>
        <s v="Prestación de Servicios profesionales brindando asesoría, apoyo y acompañamiento en la Construcción de los pre términos y términos para procesos de invitación pública a realizar por la Compañía en lo referente a la herramienta de gestión y transaccionalidad de servicios médicos gestionados por la Gerencia Médica de la Vicepresidencia Técnica de Positiva Compañía de Seguros."/>
        <s v="Prestación de servicios profesionales de Revisoría Fiscal "/>
        <s v="Prestación de servicios profesionales especializados con una persona jurídica  para dar cumplimiento a lo ordenado a la CE 022 de 2015 de la SFC relacionado con el rol del actuario responsable frente a la certificación de suficiencia de las reservas técnicas de Positiva Compañía de Seguros S.A., las funciones establecidas en la CE 045 de 2016 y demás normas que la modifiquen, así como la atención de los requerimientos que sean impartidos por la Superintendencia Financiera de Colombia"/>
        <s v="Prestación de servicios profesionales especializados de un abogado experto en derecho laboral y seguridad social, ya que en la planta de personal directa no se cuenta con personal en esta área de aplicación y no se considera apropiado conceptuar con funcionarios directos debido a su vínculo laboral."/>
        <s v="Prestación de servicios profesionales especializados para el soporte, acompañamiento y socialización en la implementación de las Normas Internacionales de Información Financiera y sus interpretaciones sobre todas las áreas de impacto en POSITIVA"/>
        <s v="Prestación de servicios profesionales para apoyar al vicepresidente de negocios en la cuarta fase de Consolidación  para desarrollar y poner en practica los conocimientos adquiridos en la etapa de implementación de la Actualización del modelo de actuación comercial de Positiva"/>
        <s v="Prestación de servicios profesionales para cálculo, determinación y proveeduría o suministro de información para la valoración de los instrumentos financieros negociados en el mercado de valores de Colombia y del exterior, así como también, la prestación de servicios de cálculos y análisis de variables o factores de riesgo como insumo para la medición de riesgos financieros, de acuerdo con las metodologías de valoración autorizadas por la Superintendencia Financiera para los proveedores de precios autorizados."/>
        <s v="Prestación de Servicios profesionales y especializados en labores de verificación e investigación de los casos presentados como accidente y/o eventos que afecten la Póliza de SOATAP ARP, VIDA, Responsabilidad Civil, responsabilidad Medica y otras (incluye todos los amparos) emitidas por la compañía estableciendo las circunstancias de tiempo modo y lugar del siniestro constatando de manera contundente y soportada la veracidad de los hechos. Para el desarrollo del objeto del contrato, el contratista realizara las investigaciones y emitirá los informes que se señalan como obligaciones a su cargo"/>
        <s v="Prestación de servicios técnicos y especializados para  la atención administrativa del siniestro relacionado con la respuesta, seguimiento y control de los requerimientos de entes de control, Solicitudes, Quejas, Reclamos, Derechos de Petición, así como la Gestión administrativa de soportes a las respuestas de acciones  de tutelas de competencia de la Vicepresidencia Técnica de Positiva Compañía de Seguros S.A."/>
        <s v="Prestación de servicios, Desarrollo solución producto BEPS"/>
        <s v="Prestación de servicios, Migración de la Intranet corporativa a la nueva herramienta de portales"/>
        <s v="Prestación de Servicios, para diseñar y diagramación del Informe de Gestión y Sostenibilidad de POSITIVA COMPAÑIA DE SEGUROS S.A. del periodo fiscal comprendido entre el 1 de enero y el 31 de diciembre de 2019 y desarrollar  un micro sitio interactivo en formato HTLM del informe inicialmente diagramado y diseñado en pdf."/>
        <s v="Prestación de servicios, Soporte y mantenimiento de SISE"/>
        <s v="Prestación de Servicios; arrendamiento de 50 portátiles más de contingencia"/>
        <s v="Prestación de Servicios; arrendamiento portátiles contingencia"/>
        <s v="Prestación de Servicios; mantenimiento preventivo y correctivo del circuito cerrado de televisión del sistema a nivel nacional  - CCTV y una bolsa para suministros y repuestos tecnológicos"/>
        <s v="Prestación de Servicios; Proyecto implementaciòn IPV6"/>
        <s v="Prestación de Servicios; renovación Certificados Digitales SSL para sitios WEB de la Compañía."/>
        <s v="Prestación de Servicios; renovación de  la herramienta de  Cifrado  de  Información para todas   las  aplicaciones  que  transfieren  archivos  a  SAP. Cryptocenter"/>
        <s v="Prestación de Servicios; ROADMAP - VIDA Productos FASE II"/>
        <s v="Prestación de Servicios; Soporte y mantenimiento de Videoconferencia, atención a eventos corporativos dentro y fuera de la ciudad"/>
        <s v="Prestación de Servicios; soporte y mantenimiento por 1 año sistema NAC (exigencia seguridad informatica, circular 052 de la SFC) "/>
        <s v="Prestación de Servicios; soporte, mantenimiento correctivo, adaptativo y evolutivo por demanda que permita cubrir necesidades funcionales y no funcionales del aplicativo de Automatización de Recaudo en los modulos de cierre contable SISE, Sistema de recaudo y cartera,  los reportes de Actuaría para la Superintendencia Financiera (Circular 39 y Circular 42) e Interfaz SAP -SISE"/>
        <s v="Prestación de Servicios; Suministro e instalación de cableado estructurado"/>
        <s v="Prestacion de Servicios: Desarollos RPA"/>
        <s v="Prestacion de servicios: Renovación de Websense Data Security Suite DLP, Incluye soporte técnico "/>
        <s v="Prestación del servicio de transporte de ambulancia básico y medicalizado, para el traslado de pacientes urgente y no urgentes afiliados y/o asegurados remitidos al contratista en las condiciones y términos suscritos en el respectivo contrato, por causa exclusiva de un accidente de trabajo, una enfermedad laboral o los servicios para la toma o atención de un Seguro del portafolio de la entidad y la atención a la población escolar asegurada."/>
        <s v="Prestación del servicio de verificación e investigación a los casos presentados como accidentes /o eventos que afectan pólizas de SOAT, AP, ARP, Responsabilidad Civil, Responsabilidad Medica y otras (incluye todos los amparos), emitidos por POSITIVA, estableciendo las circunstancias de tiempo, modo y lugar del siniestro, y constatando de manera contundente y soportada la veracidad de los hechos."/>
        <s v="Prestación del servicio para el soporte funcional presencial y remoto del módulo FI-CO del ERP SAP, de acuerdo con las necesidades de POSITIVA"/>
        <s v="Prestación del servicios de soporte funcional, tecnológico y mantenimiento para los sistemas de información corporativos de atención a PQRD, Portal WEB, Intranet  y Software Base (Share Point)"/>
        <s v="Prestación servicios técnicos, profesionales y especializados a favor de POSITIVA para el arrendamiento de la plataforma tecnológica y el aplicativo para la administración y valoración del portafolio de inversiones, así como también cualquier otro servicio que se derive de la prestación de los mismos, de acuerdo con las especificaciones y funcionalidades requeridas por POSITIVA"/>
        <s v="Prestar asesoria y elaboración de conceptos"/>
        <s v="Prestar servicio profesionales de asesoría y elaboración de conceptos jurídicos"/>
        <s v="Prestar servicios de abogado para representar los intereses de la compañía en los procesos judiciales asignado, así como las audiencias de conciliación judicial, prejudicial, en los proceso en que sea parte la entidad en calidad de demandante o demandado, en las sucursales de Bogotá, Cundinamarca, Boyacá, Caquetá, Huila, meta, putumayo, Tolima, san Andrés, Guainía, vichada, Vaupés, Guaviare y amazonas. igualmente rendir conceptos jurídicos en las áreas especializadas a contratar y prestar la asesoría jurídica que se le solicite."/>
        <s v="Prestar servicios de asesoría especializada a la Gerencia de Afiliaciones y Novedades y a la Gerencia de Recaudo y Cartera de la Vicepresidencia de Operaciones de POSITIVA S.A en los asuntos administrativos que les competan en materia de afiliaciones, novedades, recaudos, cartera y recobros, así como en los temas específicos de naturaleza análoga que requiera directamente la Vicepresidencia de Operaciones."/>
        <s v="Prestar servicios profesionales  para vigilancia y seguimiento de procesos judiciales, acciones de tutela,  iniciados en contra de la entidad"/>
        <s v="Prestar servicios profesionales como abogado especializado en derecho comercial, brindando atención en los diferentes procesos concursales de restructuración y reorganización empresarial, liquidación obligatoria y liquidación judicial conforme a las disposiciones establecidas en las leyes 550 de 1999 y 1116 de 2006 y, atendiendo a nivel nacional los procesos de liquidación forzosa, administrativa, liquidación de empresas afiliadas a riegos laborales y liquidación de entidades financieras, entre otros, en aras de cumplir con la debida defensa de los intereses de Positiva Compañía de Seguros S.A"/>
        <s v="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 Regional Occidente: Sucursales de CALDAS, RISARALDA, VALLE, NARIÑO, CAUCA, QUINDIO.  Igualmente para rendir conceptos jurídicos en las áreas especializadas a contratar y prestar la asesoría jurídica que se le solicite."/>
        <s v="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 regional occidente: sucursales de caldas, Risaralda, valle, Nariño, cauca, Quindío.  igualmente para rendir conceptos jurídicos en las áreas especializadas a contratar y prestar la asesoría jurídica que se le solicite."/>
        <s v="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s: sucursales de atlántico, bolívar, magdalena cesar y guajira.  igualmente para rendir conceptos jurídicos en las áreas especializadas a contratar y prestar la asesoría jurídica que se le solicite."/>
        <s v="Prestar servicios profesionales de abogado para representar a la compañía en procesos judiciales de carácter laboral, de seguridad social, civil, comercial o administrativa, donde sea demandada o actúe como demandante por temas de riesgos laborales o por seguros de vida; en procesos de recobros por enfermedad laboral por accidente laboral, por responsabilidad civil y determinación de multiafiliaciones a las administradoras de riesgos laborales, vía extraprocesal o judicial; en acciones populares y en conciliaciones administrativas o extrajudiciales.   "/>
        <s v="Prestar servicios profesionales de abogado para representar los intereses de la compañía en los procesos judiciales asignados, así como las audiencias de conciliación judicial, prejudicial, en los procesos en que sea parte la entidad en calidad de demandante o demandado, en las sucursales de Antioquia, choco, córdoba y sucre. igualmente para rendir conceptos jurídicos en las áreas especializadas a contratar y prestar la asesoría jurídica que se le solicite."/>
        <s v="Prestar servicios profesionales de abogado para representar los intereses de la compañía en los procesos judiciales asignados, así como las audiencias de conciliación judicial, prejudicial, en los procesos en que sea parte la entidad en calidad de demandante o demandado, en las sucursales de Arauca, Casanare, Santander y norte de Santander. igualmente para rendir conceptos jurídicos en las áreas especializadas a contratar y prestar la asesoría jurídica que se le solicite."/>
        <s v="Prestar servicios profesionales de Abogado, brindando apoyo y acompañamiento para la atención de los diferentes procesos, actividades y gestiones a cargo de la Gerencia de Abastecimiento Estratégico de la Vicepresidencia Financiera y Administrativa de Positiva Compañía de Seguros."/>
        <s v="Prestar servicios profesionales de asesoría en la rama del derecho penal, a través de la generación de conceptos jurídicos relacionados con eventuales hechos que pueden derivar de actos contrarios al ordenamiento penal colombiano, así como la elaboración, presentación y seguimiento de denuncias penales por hechos que constituyan delitos en contra de los intereses de Positiva Compañía de Seguros S.A., asesoría y representación judicial en calidad de apoderado dentro de las investigaciones penales."/>
        <s v="Prestar servicios profesionales de firma de abogados especializados en el área de derecho laboral con experiencia en el manejo de las altas cortes y en especial la corte suprema de justicia, con el propósito de ejercer el mandato judicial en defensa de los intereses de positiva compañía de seguros S.A., ante las autoridades judiciales, administrativas y/o ante particulares con funciones judiciales, a nivel de la etapa de casación."/>
        <s v="Prestar servicios profesionales de recobro vía judicial, de las prestaciones económicas y asistenciales derivadas de enfermedad laboral, contra las arl que hubieren asumido ese riesgo con anterioridad,  a prorrata del tiempo durante el cual se otorgó dicha prestación"/>
        <s v="Prestar servicios profesionales de una firma de abogados especializados en derecho comercial, de seguros y seguridad social, para que asesore y represente judicialmente  a la compañía en los procesos en que sea parte activa o pasiva, para que atienda audiencias de conciliación judicial, prejudicial y extrajudicial  en los procesos en que sea parte la entidad, igualmente para rendir conceptos jurídicos en las áreas mencionadas y capacitar al personal de la Compañía cuando se le solicite."/>
        <s v="Prestar servicios profesionales en derecho de publico y constitucional, para formular estrategias, modelo y plan de mejora, tendientes a la disminución de acciones de tutelas y procesos judiciales en contra de la compañía, efectuando una revisión de las tutelas y procesos judiciales con el fin de identificar las causas raíces (tipologías) generadoras de las demandas y mitigar el riesgo de la entidad en términos de fallos judiciales."/>
        <s v="Prestar servicios profesionales en derecho público y derecho tributario para la representación jurídica, en la elaboración de conceptos y acompañamiento en todos los procesos en los que interviene la gerencia jurídica, adelantar trámites ante entidades administrativas y de supervisión, en especial ante la procuraduría general de la nación, estructurar y dictar capacitaciones en temas específicos, requeridos por Positiva Compañía de Seguros S.A"/>
        <s v="Prestar servicios profesionales especializados en derecho corporativo, derecho de la propiedad industrial y derecho marcario; con el propósito de ejercer el mandato judicial en defensa de los intereses de Positiva Compañía de Seguros S.A, en la demanda interpuesta ante la superintendencia de industria y comercio, por la positiva seguros y reaseguros (Perú), con radicado 19-084346"/>
        <s v="Prestar servicios profesionales especializados en derecho corporativo, lo cual incluye: derecho de la propiedad industrial y derecho marcario, protección de datos personales (habeas data y financiero), derechos de autor, secreto empresarial, seguridad de la información y transparencia y derecho de acceso; el asesor podrá además ser encargado de la atención de audiencias de conciliación; gestiones en reclamaciones administrativas ante el ministerio del trabajo y otros entes administrativos; y trámites de registro ante organismos como las cámaras de comercio, la superintendencia de industria y comercio, y todos aquellos que resulten necesarios para el cabal desarrollo de las actividades asignadas en cumplimiento del objeto contractual"/>
        <s v="Prestar servicios profesionales especializados en seguros y seguridad social, para la atención y representación de la compañía en procesos judiciales en los cuales sea demandante o demandada, procesos de nulidades relativas y demás acciones que se deriven del contrato de seguros, demandas contra dictámenes de las juntas de calificación de invalidez, demandas por responsabilidad civil y asesoría mediante la emisión de conceptos jurídicos en los mismos temas."/>
        <s v="Prestar servicios profesionales para brindar asesoría en la elaboración y prestación de conceptos jurídicos con ocasión de hechos relevantes para la entidad que merezcan un análisis desde el punto de vista del derecho penal, asimismo la representación jurídico penal de Positiva Compañía de Seguros S.A., dentro de las investigaciones penales que se inicien para poner en conocimiento de las autoridades competentes presuntas conductas delictivas perpetradas en su contra"/>
        <s v="Prestar sus servicios a la Gerencia de Afiliaciones y Novedades en la revisión, validación, conciliación y gestión de los procesos de mantenimiento de pólizas de los ramos de vida individual y colectivo."/>
        <s v="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 Plazo: Tres meses contados desde la fecha de firma del acta de inicio."/>
        <s v="Procesamiento de información de diferentes procesos de diferentes areas de Positiva y transferencia a nuestras bases de datos por parte del operador de información"/>
        <s v="Proyecto especial POLICIA NACIONAL y TUSCANY, DESARROLLO TECNOLOGICO DE TALLERES WEB, Y PRODUCCION DE VIDEOS ANIMADOS"/>
        <s v="Realizar el Suministro de elementos de protección personal para la prevención, control y mitigación por exposición ocupacional de los efectos del COVID-19, con base en los Programas de la Estrategia POSITIVA CREA del Modelo de Gestión POSITIVA SUMA en PLAN BASICO - Promoción y Prevención en Salud, PLAN AVANZADO - Gestión para la Prevención de la Enfermedad Laboral, para los servidores de la Fiscalía General de la Nación que realicen la actividad denominada “inspección técnica a cadáver” y las complementarias a esta ,en la seccional Bogotá de acuerdo con el Anexo No. 1 denominado “Condiciones técnicas mínimas de los Elementos de Protección Personal”"/>
        <s v="Realizar el Suministro, entrega y distribución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Técnico denominado “Condiciones técnicas mínimas de los Elementos de Protección Personal”"/>
        <s v="Realizar el suministro, entrega y distribución de elementos de protección personal para la prevención, control y mitigación por exposición ocupacional de los efectos del COVID-19, en Instituciones Prestadoras de Servicios de Salud,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Especificaciones técnicas mínimas de los elementos de Protección Personal”"/>
        <s v="Realizar el suministro, entrega y distribución de elementos de protección personal para la prevención, control y mitigación por exposición ocupacional de los efectos del COVID-19, en Instituciones Prestadoras de Servicios de Salud,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Especificaciones técnicas mínimas de los elementos de Protección Personal” "/>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externa; 2. Consulta especializada de psiquiatria; 3. Consulta prioritaria de salud mental; 4. Internación en unidad de salud mental; 5. Hospital día; 6. Resto de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y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irugía ortopédica. 2.  Ortopedia y/o traumatología. 3.  Servicio farmacéutico. 4.  Fisioterapia. 5.  Los demás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general y especializada. 2.  Cirugía general y especializada. 3.  Ortopedia y/o traumatología. 4.  Los demás servicios del Portafolio que cuenta con habilitación con cumplimiento normativo de habilitación, de acuerdo con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s de Medicina General e Interna; 2. Cirugía General y especializada; 3. Medicina física, del deporte y rehabilitación; 4. Ortopedia y traumatología; 5. Consulta prioritaria; 6. Medicina alternatia;Medicina del trabajo y medicina laboral; 8. Resto de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Médica del Dolor. 2. Consulta integrada de Fisiatría y Medicina del Dolor.  3. Consulta medicina del Dolor – Domiciliaria.  4. Consulta de Psicología. 5. Procedimientos. 6. Resto de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10;1.Urgencias&#10;2.Hospitalización&#10;3. unidad de terapia intensiva&#10;4. Consulta Externa&#10;Especialidades quirúrgicas&#10;Subespecialidades medicas&#10;5. Servicios de apoyo diagnóstico y terapéutico &#10;6. El Resto de los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Imagenología • Rayos X • Mamografías • TAC • Densitometrías • Resonancia magnética nuclear • Ecografías • Doppler • Toma de BACAT y Biopsias 2. Resto de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Rehabilitación. 2.  Ortopedia y Traumatología. 3.  Neuropediatría.  4.  Los demás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Hidroterapias. 2. Medicina del trabajo y medicina laboral. 3. Fisioterapia. 4. Los demás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Rehabilitación; 2. Medicina del trabajo y medicina laboral; 3. Electro diagnóstico; 4. Terapia ocupacional; 5. Fisioterapia; 6. Los demás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general adultos y pediátrica; 2. Consulta prioritaria; 3. Laboratorio clínico y toma de muestras;  4. Radiología e imágenes diagnósticas y ultrasonido; 5. Resto de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Radiología e imágenes diagnósticas.  2. Ultrasonido. 3. Los demás servicios del Portafolio que cuenta con habilitación con cumplimiento normativo de habilitación, de acuerdo a la oferta de servicios presentada por el CONTRATISTA y que forma parte integrante del contrato."/>
        <s v="Renovación de licencia - servicio de arrendamiento bajo la modalidad de servicio saas del producto ariba, en el módulo ariba sourcing professional para 15 usuarios líderes, con ilimitado número de miembros de equipo y de procesos contractuales."/>
        <s v="Renovación de Licencias Netbackup "/>
        <s v="Renovación del licenciamiento con actualizacion y soporte para las licencias de Aranda ASSET Management, Aranda Service Desk"/>
        <s v="Renovación del Software assurance, adquisición de licenciamiento y servicios microsoft bajo el esquema enterprise agreement - Office 365"/>
        <s v="Renovación licenciamiento  de filtrado de  Contenido (Proxy) - 1100 Licencias, Forcepoint."/>
        <s v="Renovación póliza magisterio contratada por intermedio de lym"/>
        <s v="Renovación, administración y soporte de la licencia de uso del producto IMPERVA"/>
        <s v="Se requiere alinear de forma más estratégica los ejes de intervención corporativos con los planes institucionales de bienestar, capacitación y seguridad y salud en el trabajo, por esta razón se debe contar con servicios de asesoria, desarrollo de conceptos creativos y la operación logística con material POP a través de un proveedor que brinde estos servicios."/>
        <s v="Se requiere contar con un proveedor que tenga el servicio de arrendamiento e implementación de una plataforma técnologica para la gestión del plan puntos para aplicar el modelo de plan de incentivos de la Compañía."/>
        <s v="Se requiere contratar el servicio de arrendamiento del sistema de administración de gestión humana SARA, en tecnología WEB cuyo fabricante y propietario es UNION SOLUCIONES"/>
        <s v="SERVICIOS ASESORIAS POR PROYECTO 2020"/>
        <s v="Servicios profesionales para la modernización de integración de aplicaciones y arquitectura isarl utilizando y adoptando contenedores desde la perspectiva de red hat- openshift."/>
        <s v="Suministrar a positiva el servicio de soporte vpn aruba via y actualización de firmware plataforma aruba compuesta por: mobility master (2)  virtual mobility controller (2), controladora 7005 (1), airwawe (1) y clear pass (2), hasta con un tope de 50 horas. "/>
        <s v="Suministrarle a positiva cuatrocientos veinticinco (425) certificados de carbono provenientes de proyectos de reforestación nacional, una (1) etiqueta ambiental voluntaria que se denomina “sello verde de verdad ®, con el fin de compensar la huella de carbono generada en el 2018 por positiva compañía de seguros, equivalente a 424,33 ton co2, así como seis (6) piezas  gráficas de divulgación en facebook e instagram como campaña de divulgación y comunica en redes sociales de positiva, sobre la compensación voluntaria realizada por positiva compañía de seguros, para brindar mayor visibilidad a su estrategia de sostenibilidad y gestión ambiental y demás entregables establecidos en el contrato."/>
        <s v="Suministro  de elementos ergonómicos, diademas, desfibrilador portátil, radios de comunicación brigada, chaleco y dotación brigadistas, tensiómetros entre otros"/>
        <s v="Suministro a POSITIVA de material de osteosíntesis, dispositivos, implantes, productos para medicina del deporte, y demás insumos y/o elementos requeridos para cirugías intervencionistas de ortopedia, traumatología, neurocirugía, maxilofacial, cirugía plástica, entre otra áreas, para garantizar la atención de los afiliados y asegurados cuando se presente un siniestro por accidente de trabajo, enfermedad laboral, accidentes personales, pólizas de servicios de salud o cualquiera de los seguros del portafolio de POSITIVA."/>
        <s v="Suministro de  elementos deportivos"/>
        <s v="Suministro de aires acondicionados a nivel nacional"/>
        <s v="Suministro de combustible nivel nacional"/>
        <s v="Suministro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Condiciones técnicas mínimas de los Elementos de Protección Personal”"/>
        <s v="Suministro de elementos de protección personal y elementos de confort"/>
        <s v="Suministro de la entrega de dotación al personal que por ley tiene derecho nuestros funcionarios que cumplan con el requisito, a través de bonos efectivos para tal fin."/>
        <s v="Suministro de material de osteosíntesi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
        <s v="Suministro de material impreso para  la divulgación de  mensajes  de promoción  y prevención de  accidentes  en  la  póliza  de Accidentes  Personales de  la   Universidad Nacional"/>
        <s v="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
        <s v="Suministro de mobiliario para espacio de innovación."/>
        <s v="Suministro de productos y/o servicios  de acuerdo con los requerimientos, cantidades y precios demandados por la compañía, para satisfacer las necesidades referentes a la entrega de incentivos a la gestión comercial"/>
        <s v="Suministro de productos, entendidos éstos como Bonos o pines virtuales, de acuerdo con los requerimientos, cantidades y precios demandados por la compañía, para satisfacer las necesidades referentes a la entrega de incentivos a la gestión comercial."/>
        <s v="Suministro de reconocimientos e Incentivos  para la fuerza comercial traducidos éstos en tarjetas"/>
        <s v="Suministro de sillas especiales para funcionarios con patologías de espalda de Positiva Compañía de Seguros S.A"/>
        <s v="Suministro de sillas para funcionarios "/>
        <s v="Suministro de una bolsa de repuestos y/o elementos tecnologicos que conlleven a la ejecucion y el buen funcionamiento de la infraestructura tecnologica de la compañía"/>
        <s v="Suministro, entrega y distribución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técnico denominado “Condiciones técnicas minimas de los Elementos de Protección Personal”"/>
        <s v="Suministro, entrega y distribución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técnico denominado “condiciones técnicas mínimas de los elementos de protección personal”"/>
        <s v="Suministro, entrega y distribución de elementos de protección personal para la prevención, control y mitigación por exposición ocupacional de los efectos del COVID-19, en empresas afiliadas a Positiva Compañía S.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S.A a nivel nacional de acuerdo con el Anexo Técnico  denominado “Condiciones técnicas mínimas de los Elementos de Protección Personal”"/>
        <s v="Suministro, instalación y mantenimiento avisos fachada sedes compañía"/>
        <s v="Suministro; Cintas de Backup "/>
        <s v="SUMINISTRO: 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
        <s v="Suministros de Carnés Ramo Vida y ARL"/>
        <s v="Suscripción anual al régimen financiero y cambiario con actualización bimedial a través de hojas sustituibles e internet."/>
        <s v="Suscripción anual informes financieros 120 empresas al año"/>
        <s v="Teniendo en cuenta la visita reciente que realizo la Superintendencia Financiera, hace algunas recomendaciones sobre varios procesos específicos en donde cuyo plan de trabajo, una de las actividades para adelantar contempla la medición de cargas de trabajo para generar estrategias de intervención."/>
        <s v="Tipo de información Pública- Prestación de servicios para la realización de chequeos médicos frecuentes de carácter preventivo y diagnóstico, incluyendo entre otros los siguientes servici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Condiciones Técnicas Mínimas De Los Chequeos Médicos Frecuentes De Carácter Preventivo y Diagnostico.” &#10;PARÁGRAFO PRIMERO. - ALCANCE DEL OBJETO: Dentro de las actividades que deberá realizar EL CONTRATISTA para desarrollar el objeto contractual de manera satisfactoria se encuentran: (i) Aprovicionamiento y toma de Pruebas serológicas, Pruebas Moleculares Rt-Pcr y Prueba de antígenos para la detección y diagnóstico del Sars Cov-2 (COVID-19), (ii) Valoración de la población objeto de tamizaje, (iii) Valoración del respectivo tamizaje, (iv) Realización y análisis del Check Pre Test, (v) Contar con el Recurso Humano para la toma y realización de las pruebas, (vi) Logística a nivel nacional para la toma de las pruebas, (vii) procesamiento de las pruebas serológicas, Pruebas Moleculares RtPcr y Prueba de antígenos, (viii) Interpretación de las pruebas – Resultado y concepto médico a nivel nacional. &#10;PARÁGRAFO SEGUNDO: Niveles de Servicio y Operación: Para mayor ilustración del alcance de la presente aceptación de oferta, la justificación de la contratación, los estudios previos, la invitación, los lineamientos para la contratación de servicios de chequeos médicos para la prevención y control por exposición al COVID-19 para empresas afiliadas a Positiva Compañía de Seguros S.A, la matriz de riesgos y la propuesta comercial de la firma, hacen parte integral de la misma"/>
        <s v="Tipo de información Pública-Suministro  de elementos ergonómicos, diademas, desfibrilador portátil, radios de comunicación brigada, chaleco y dotación brigadistas, tensiómetros entre otros"/>
      </sharedItems>
    </cacheField>
    <cacheField name="Fecha estimada de inicio de proceso de selección" numFmtId="0">
      <sharedItems containsDate="1" containsMixedTypes="1" minDate="2020-01-01T00:00:00" maxDate="2020-12-31T00:00:00" count="106">
        <d v="2020-01-01T00:00:00"/>
        <d v="2020-01-02T00:00:00"/>
        <d v="2020-01-07T00:00:00"/>
        <d v="2020-01-08T00:00:00"/>
        <d v="2020-01-13T00:00:00"/>
        <d v="2020-01-14T00:00:00"/>
        <d v="2020-01-16T00:00:00"/>
        <d v="2020-01-20T00:00:00"/>
        <d v="2020-01-23T00:00:00"/>
        <d v="2020-01-27T00:00:00"/>
        <d v="2020-01-31T00:00:00"/>
        <d v="2020-02-01T00:00:00"/>
        <d v="2020-02-03T00:00:00"/>
        <d v="2020-02-06T00:00:00"/>
        <d v="2020-02-12T00:00:00"/>
        <d v="2020-02-14T00:00:00"/>
        <d v="2020-02-28T00:00:00"/>
        <d v="2020-03-01T00:00:00"/>
        <d v="2020-03-09T00:00:00"/>
        <d v="2020-03-11T00:00:00"/>
        <d v="2020-03-13T00:00:00"/>
        <d v="2020-03-15T00:00:00"/>
        <d v="2020-03-30T00:00:00"/>
        <d v="2020-03-31T00:00:00"/>
        <d v="2020-04-01T00:00:00"/>
        <d v="2020-04-04T00:00:00"/>
        <d v="2020-04-05T00:00:00"/>
        <d v="2020-04-20T00:00:00"/>
        <d v="2020-04-30T00:00:00"/>
        <d v="2020-05-01T00:00:00"/>
        <d v="2020-05-04T00:00:00"/>
        <d v="2020-05-13T00:00:00"/>
        <d v="2020-05-15T00:00:00"/>
        <d v="2020-05-20T00:00:00"/>
        <d v="2020-05-27T00:00:00"/>
        <d v="2020-05-30T00:00:00"/>
        <d v="2020-05-31T00:00:00"/>
        <d v="2020-06-01T00:00:00"/>
        <d v="2020-06-11T00:00:00"/>
        <d v="2020-06-19T00:00:00"/>
        <d v="2020-06-26T00:00:00"/>
        <d v="2020-06-30T00:00:00"/>
        <d v="2020-07-01T00:00:00"/>
        <d v="2020-07-15T00:00:00"/>
        <d v="2020-07-16T00:00:00"/>
        <d v="2020-07-17T00:00:00"/>
        <d v="2020-07-28T00:00:00"/>
        <d v="2020-07-30T00:00:00"/>
        <d v="2020-07-31T00:00:00"/>
        <d v="2020-08-01T00:00:00"/>
        <d v="2020-08-06T00:00:00"/>
        <d v="2020-08-10T00:00:00"/>
        <d v="2020-08-13T00:00:00"/>
        <d v="2020-08-30T00:00:00"/>
        <d v="2020-08-31T00:00:00"/>
        <d v="2020-09-01T00:00:00"/>
        <d v="2020-09-02T00:00:00"/>
        <d v="2020-09-10T00:00:00"/>
        <d v="2020-09-12T00:00:00"/>
        <d v="2020-09-15T00:00:00"/>
        <d v="2020-09-17T00:00:00"/>
        <d v="2020-09-18T00:00:00"/>
        <d v="2020-09-20T00:00:00"/>
        <d v="2020-09-30T00:00:00"/>
        <d v="2020-10-01T00:00:00"/>
        <d v="2020-10-02T00:00:00"/>
        <d v="2020-10-13T00:00:00"/>
        <d v="2020-10-15T00:00:00"/>
        <d v="2020-10-16T00:00:00"/>
        <d v="2020-10-27T00:00:00"/>
        <d v="2020-10-30T00:00:00"/>
        <d v="2020-10-31T00:00:00"/>
        <d v="2020-11-01T00:00:00"/>
        <d v="2020-11-30T00:00:00"/>
        <d v="2020-12-01T00:00:00"/>
        <d v="2020-12-28T00:00:00"/>
        <d v="2020-12-31T00:00:00"/>
        <s v="01/01/2020"/>
        <s v="01/02/2020"/>
        <s v="01/03/2020"/>
        <s v="01/04/2020"/>
        <s v="01/05/2020"/>
        <s v="01/06/2020"/>
        <s v="01/07/2019"/>
        <s v="01/07/2020"/>
        <s v="01/10/2019"/>
        <s v="01/10/2020"/>
        <s v="01/12/2019"/>
        <s v="01/12/2020"/>
        <s v="02/01/2020"/>
        <s v="02/03/2020"/>
        <s v="02/07/2016"/>
        <s v="02/07/2019"/>
        <s v="1/01/2020"/>
        <s v="1/02/2020"/>
        <s v="1/03/2019"/>
        <s v="1/03/2020"/>
        <s v="1/04/2020"/>
        <s v="1/05/2020"/>
        <s v="1/07/2020"/>
        <s v="15/02/2020"/>
        <s v="15/03/2020"/>
        <s v="15/04/2020"/>
        <s v="15/05/2020"/>
        <s v="7/04/2020"/>
        <s v="8/04/2020"/>
      </sharedItems>
    </cacheField>
    <cacheField name="MES" numFmtId="0">
      <sharedItems containsMixedTypes="1" containsNumber="1" containsInteger="1" minValue="1" maxValue="12" count="13">
        <n v="1"/>
        <n v="2"/>
        <n v="3"/>
        <n v="4"/>
        <n v="5"/>
        <n v="6"/>
        <n v="7"/>
        <n v="8"/>
        <n v="9"/>
        <n v="10"/>
        <n v="11"/>
        <n v="12"/>
        <e v="#VALUE!"/>
      </sharedItems>
    </cacheField>
    <cacheField name="Duración estimada del contrato (Meses)" numFmtId="0">
      <sharedItems containsSemiMixedTypes="0" containsString="0" containsNumber="1" minValue="0.466666666666667" maxValue="60.8666666666667" count="70">
        <n v="0.466666666666667"/>
        <n v="0.6"/>
        <n v="0.87"/>
        <n v="0.966666666666667"/>
        <n v="1"/>
        <n v="1.96666666666667"/>
        <n v="2"/>
        <n v="2.5"/>
        <n v="2.53333333333333"/>
        <n v="3"/>
        <n v="3.03333333333333"/>
        <n v="3.96666666666667"/>
        <n v="4"/>
        <n v="5"/>
        <n v="5.03333333333333"/>
        <n v="5.06666666666667"/>
        <n v="5.2"/>
        <n v="5.56666666666667"/>
        <n v="6"/>
        <n v="6.03333333333333"/>
        <n v="6.1"/>
        <n v="6.13333333333333"/>
        <n v="6.26666666666667"/>
        <n v="6.5"/>
        <n v="6.76666666666667"/>
        <n v="7"/>
        <n v="7.1"/>
        <n v="7.58333333333333"/>
        <n v="8"/>
        <n v="8.06666666666667"/>
        <n v="8.13333333333333"/>
        <n v="8.5"/>
        <n v="9"/>
        <n v="9.13333333333333"/>
        <n v="10"/>
        <n v="10.1"/>
        <n v="10.1666666666667"/>
        <n v="10.2333333333333"/>
        <n v="10.6666666666667"/>
        <n v="10.8"/>
        <n v="11"/>
        <n v="11.1"/>
        <n v="11.1333333333333"/>
        <n v="11.5333333333333"/>
        <n v="11.9666666666667"/>
        <n v="12"/>
        <n v="12.1333333333333"/>
        <n v="12.1666666666667"/>
        <n v="13.1666666666667"/>
        <n v="15.25"/>
        <n v="15.3333333333333"/>
        <n v="20"/>
        <n v="20.2"/>
        <n v="20.3333333333333"/>
        <n v="22.3"/>
        <n v="22.8333333333333"/>
        <n v="24"/>
        <n v="24.3"/>
        <n v="24.3333333333333"/>
        <n v="25.4166666666667"/>
        <n v="27.8333333333333"/>
        <n v="28"/>
        <n v="28.0833333333333"/>
        <n v="30.4166666666667"/>
        <n v="36"/>
        <n v="36.4333333333333"/>
        <n v="48.6333333333333"/>
        <n v="59.8333333333333"/>
        <n v="60.8333333333333"/>
        <n v="60.8666666666667"/>
      </sharedItems>
    </cacheField>
    <cacheField name="Duración redondeada" numFmtId="0">
      <sharedItems containsSemiMixedTypes="0" containsString="0" containsNumber="1" minValue="0.466666666666667" maxValue="61" count="53">
        <n v="0.466666666666667"/>
        <n v="0.6"/>
        <n v="1"/>
        <n v="1.96666666666667"/>
        <n v="2"/>
        <n v="2.5"/>
        <n v="2.53333333333333"/>
        <n v="3"/>
        <n v="3.03333333333333"/>
        <n v="4"/>
        <n v="5"/>
        <n v="5.03333333333333"/>
        <n v="5.06666666666667"/>
        <n v="5.2"/>
        <n v="5.56666666666667"/>
        <n v="6"/>
        <n v="6.03333333333333"/>
        <n v="6.1"/>
        <n v="6.13333333333333"/>
        <n v="6.26666666666667"/>
        <n v="6.5"/>
        <n v="6.76666666666667"/>
        <n v="7"/>
        <n v="7.1"/>
        <n v="8"/>
        <n v="8.06666666666667"/>
        <n v="8.13333333333333"/>
        <n v="9"/>
        <n v="9.13333333333333"/>
        <n v="10"/>
        <n v="10.1666666666667"/>
        <n v="10.2333333333333"/>
        <n v="10.6666666666667"/>
        <n v="11"/>
        <n v="11.1333333333333"/>
        <n v="11.5333333333333"/>
        <n v="11.9666666666667"/>
        <n v="12"/>
        <n v="12.1333333333333"/>
        <n v="12.1666666666667"/>
        <n v="13.1666666666667"/>
        <n v="15"/>
        <n v="20"/>
        <n v="22.3"/>
        <n v="23"/>
        <n v="24"/>
        <n v="25"/>
        <n v="28"/>
        <n v="30"/>
        <n v="36"/>
        <n v="48.6333333333333"/>
        <n v="60"/>
        <n v="61"/>
      </sharedItems>
    </cacheField>
    <cacheField name="Modalidad de selección " numFmtId="0">
      <sharedItems count="5">
        <s v="Invictación cerrada"/>
        <s v="Invitación Cerrada"/>
        <s v="Invitación de Méritos"/>
        <s v="Invitación directa"/>
        <s v="Invitación Pública"/>
      </sharedItems>
    </cacheField>
    <cacheField name="Fuente de los recursos" numFmtId="0">
      <sharedItems count="2">
        <s v="Cargo a Reserva"/>
        <s v="Gastos&#10;Administrativos"/>
      </sharedItems>
    </cacheField>
    <cacheField name="Valor total estimado" numFmtId="0">
      <sharedItems containsSemiMixedTypes="0" containsString="0" containsNumber="1" minValue="0" maxValue="12795264000" count="358">
        <n v="0"/>
        <n v="204148"/>
        <n v="500000"/>
        <n v="600000"/>
        <n v="1386007"/>
        <n v="2000000"/>
        <n v="2100000"/>
        <n v="2203904"/>
        <n v="2493622"/>
        <n v="2510606"/>
        <n v="2601788"/>
        <n v="2872980"/>
        <n v="3000000"/>
        <n v="5517625"/>
        <n v="6000000"/>
        <n v="6011235"/>
        <n v="6425659"/>
        <n v="6500000"/>
        <n v="6541668"/>
        <n v="7000000"/>
        <n v="7409442"/>
        <n v="7680855"/>
        <n v="7978950"/>
        <n v="8000000"/>
        <n v="8479276"/>
        <n v="8514450"/>
        <n v="9000000"/>
        <n v="9778000"/>
        <n v="9999999.9999999"/>
        <n v="10000000"/>
        <n v="10500000"/>
        <n v="10982470"/>
        <n v="11142912"/>
        <n v="11442073"/>
        <n v="11802800"/>
        <n v="11802801"/>
        <n v="12000000"/>
        <n v="12328842"/>
        <n v="12332104"/>
        <n v="13500000"/>
        <n v="13625500"/>
        <n v="13730487"/>
        <n v="14560000"/>
        <n v="14586850"/>
        <n v="14999999.9999997"/>
        <n v="15000000"/>
        <n v="15800000"/>
        <n v="15930000"/>
        <n v="16000000"/>
        <n v="16036083"/>
        <n v="16409600"/>
        <n v="17470480"/>
        <n v="17525793"/>
        <n v="17850000"/>
        <n v="18899725"/>
        <n v="20000000"/>
        <n v="20492700"/>
        <n v="20621748"/>
        <n v="21171532"/>
        <n v="21370952"/>
        <n v="21441420"/>
        <n v="21469290"/>
        <n v="21609078"/>
        <n v="22000000"/>
        <n v="22050000"/>
        <n v="23000000"/>
        <n v="23800000"/>
        <n v="23953600"/>
        <n v="24000000"/>
        <n v="24250000"/>
        <n v="25000000"/>
        <n v="25206175"/>
        <n v="25400000"/>
        <n v="25753581"/>
        <n v="26061110"/>
        <n v="28000000"/>
        <n v="29000000"/>
        <n v="29331900"/>
        <n v="29372224"/>
        <n v="29820210"/>
        <n v="30000000"/>
        <n v="30057006"/>
        <n v="30270000"/>
        <n v="32000000"/>
        <n v="33602993"/>
        <n v="34125000"/>
        <n v="34243796"/>
        <n v="34831830"/>
        <n v="35000000"/>
        <n v="35700000"/>
        <n v="36000000"/>
        <n v="36021300"/>
        <n v="36212627"/>
        <n v="36400000"/>
        <n v="36687702"/>
        <n v="37758840"/>
        <n v="38209170"/>
        <n v="38250000"/>
        <n v="38299998"/>
        <n v="38601378"/>
        <n v="38970342"/>
        <n v="39140192"/>
        <n v="40000000"/>
        <n v="43000000"/>
        <n v="43339925"/>
        <n v="44478576"/>
        <n v="45000000"/>
        <n v="46000000"/>
        <n v="46965472"/>
        <n v="47035600"/>
        <n v="47349455"/>
        <n v="48000000"/>
        <n v="49009571"/>
        <n v="50000000"/>
        <n v="50028685"/>
        <n v="51282000"/>
        <n v="52000000"/>
        <n v="52150560"/>
        <n v="53000000"/>
        <n v="54540567"/>
        <n v="54800000"/>
        <n v="54806500"/>
        <n v="55000000"/>
        <n v="59083761"/>
        <n v="59976000"/>
        <n v="60000000"/>
        <n v="61000000"/>
        <n v="61750000"/>
        <n v="61897000"/>
        <n v="62000000"/>
        <n v="62400000"/>
        <n v="62500000"/>
        <n v="64000000"/>
        <n v="65000000"/>
        <n v="65800000"/>
        <n v="66000000"/>
        <n v="66303474"/>
        <n v="66466920"/>
        <n v="67266667"/>
        <n v="68000000"/>
        <n v="69000000"/>
        <n v="70000000"/>
        <n v="70240000"/>
        <n v="71731960"/>
        <n v="72000000"/>
        <n v="72042600"/>
        <n v="72500000"/>
        <n v="72853800"/>
        <n v="73543218"/>
        <n v="74550000"/>
        <n v="74600000"/>
        <n v="75000000"/>
        <n v="75237768"/>
        <n v="75486421"/>
        <n v="75660000"/>
        <n v="75920000"/>
        <n v="76014820"/>
        <n v="76623500"/>
        <n v="77000000"/>
        <n v="77469000"/>
        <n v="78000000"/>
        <n v="78280280"/>
        <n v="80000000"/>
        <n v="81000000"/>
        <n v="83581563"/>
        <n v="84038758.96"/>
        <n v="84238539"/>
        <n v="85000000"/>
        <n v="85680000"/>
        <n v="86450000"/>
        <n v="87128126"/>
        <n v="89000000"/>
        <n v="90000000"/>
        <n v="90500000"/>
        <n v="93000000"/>
        <n v="94511350"/>
        <n v="95374552"/>
        <n v="96000000"/>
        <n v="97086437"/>
        <n v="98000000"/>
        <n v="99072000"/>
        <n v="99926200"/>
        <n v="100000000"/>
        <n v="100414200"/>
        <n v="100938580"/>
        <n v="101245520"/>
        <n v="101797656"/>
        <n v="105000000"/>
        <n v="107000000"/>
        <n v="107541314"/>
        <n v="110000000"/>
        <n v="112000000"/>
        <n v="113138400"/>
        <n v="119154171"/>
        <n v="120000000"/>
        <n v="120118374"/>
        <n v="122386178"/>
        <n v="124740000"/>
        <n v="125000000"/>
        <n v="130000000"/>
        <n v="132000000"/>
        <n v="132677058.76"/>
        <n v="135000000"/>
        <n v="136000000"/>
        <n v="137096395"/>
        <n v="138600000"/>
        <n v="139500000"/>
        <n v="140000000"/>
        <n v="141683780"/>
        <n v="143761408"/>
        <n v="144000000"/>
        <n v="145000000"/>
        <n v="147560000"/>
        <n v="150000000"/>
        <n v="150758000"/>
        <n v="152000000"/>
        <n v="154738080"/>
        <n v="160000000"/>
        <n v="163030000"/>
        <n v="163560000"/>
        <n v="164517500"/>
        <n v="165000000"/>
        <n v="176000000"/>
        <n v="178500000"/>
        <n v="179760000"/>
        <n v="180000000"/>
        <n v="182000000"/>
        <n v="184253564"/>
        <n v="184380000"/>
        <n v="184922040"/>
        <n v="185000000"/>
        <n v="186565704"/>
        <n v="187000000"/>
        <n v="190000000"/>
        <n v="198000000"/>
        <n v="200000000"/>
        <n v="203000000"/>
        <n v="210000000"/>
        <n v="216600000"/>
        <n v="220000000"/>
        <n v="229000000"/>
        <n v="230000000"/>
        <n v="238824550"/>
        <n v="240000000"/>
        <n v="245000000"/>
        <n v="245140000"/>
        <n v="250000000"/>
        <n v="254574322"/>
        <n v="254696078"/>
        <n v="269479593"/>
        <n v="270000000"/>
        <n v="280000000"/>
        <n v="289958054"/>
        <n v="290000000"/>
        <n v="295000000"/>
        <n v="300000000"/>
        <n v="304989179"/>
        <n v="305546593"/>
        <n v="306000759"/>
        <n v="306750000"/>
        <n v="320000000"/>
        <n v="330000000"/>
        <n v="340000000"/>
        <n v="350000000"/>
        <n v="350949295"/>
        <n v="360000000"/>
        <n v="362000000"/>
        <n v="376046400"/>
        <n v="377950000"/>
        <n v="380000000"/>
        <n v="400000000"/>
        <n v="405000000"/>
        <n v="408000000"/>
        <n v="415668411"/>
        <n v="420000000"/>
        <n v="425000000"/>
        <n v="432000000"/>
        <n v="432533106"/>
        <n v="443706209.975"/>
        <n v="444473482"/>
        <n v="450000000"/>
        <n v="492000000"/>
        <n v="495000000"/>
        <n v="500000000"/>
        <n v="511951133"/>
        <n v="514287360"/>
        <n v="520000000"/>
        <n v="523222400"/>
        <n v="523600000"/>
        <n v="530000000"/>
        <n v="539955000"/>
        <n v="540260000"/>
        <n v="545692000"/>
        <n v="562868193"/>
        <n v="575000000"/>
        <n v="587000000"/>
        <n v="650000000"/>
        <n v="682298458"/>
        <n v="688200000"/>
        <n v="697338240"/>
        <n v="750000000"/>
        <n v="778000000"/>
        <n v="782707524"/>
        <n v="793268298"/>
        <n v="808492611"/>
        <n v="830682914"/>
        <n v="868000000"/>
        <n v="900000000"/>
        <n v="945000000"/>
        <n v="1000000000"/>
        <n v="1006846520"/>
        <n v="1075000000"/>
        <n v="1132213925"/>
        <n v="1140093600"/>
        <n v="1143000000"/>
        <n v="1175000000"/>
        <n v="1244011480"/>
        <n v="1275000000"/>
        <n v="1300000000"/>
        <n v="1310000000"/>
        <n v="1350000000"/>
        <n v="1380000000"/>
        <n v="1397466895"/>
        <n v="1437226455"/>
        <n v="1475000000"/>
        <n v="1575000000"/>
        <n v="1603332150"/>
        <n v="1622520000"/>
        <n v="1700000000"/>
        <n v="1778062865.3575"/>
        <n v="1800000000"/>
        <n v="1827150000"/>
        <n v="1857600000"/>
        <n v="2012915170"/>
        <n v="2015600960"/>
        <n v="2100000000"/>
        <n v="2202486844"/>
        <n v="2366600000"/>
        <n v="2400000000"/>
        <n v="2700000000"/>
        <n v="2900000000"/>
        <n v="3200000000"/>
        <n v="3449800000"/>
        <n v="3629162000"/>
        <n v="3630436756"/>
        <n v="4065000000"/>
        <n v="4406464963"/>
        <n v="4520000000"/>
        <n v="4535505310"/>
        <n v="4995000000"/>
        <n v="5550000000"/>
        <n v="5903711121"/>
        <n v="6487581491"/>
        <n v="6589650515"/>
        <n v="7438544700"/>
        <n v="10036778193"/>
        <n v="11478000000"/>
        <n v="12795264000"/>
      </sharedItems>
    </cacheField>
    <cacheField name="Valor estimado en la vigencia actual" numFmtId="0">
      <sharedItems containsSemiMixedTypes="0" containsString="0" containsNumber="1" minValue="0" maxValue="12795264000" count="359">
        <n v="0"/>
        <n v="204148"/>
        <n v="500000"/>
        <n v="600000"/>
        <n v="1386007"/>
        <n v="2000000"/>
        <n v="2100000"/>
        <n v="2203904"/>
        <n v="2493622"/>
        <n v="2510606"/>
        <n v="2601788"/>
        <n v="2872980"/>
        <n v="3000000"/>
        <n v="5517625"/>
        <n v="6000000"/>
        <n v="6011235"/>
        <n v="6425659"/>
        <n v="6500000"/>
        <n v="6541668"/>
        <n v="7000000"/>
        <n v="7409442"/>
        <n v="7680855"/>
        <n v="7978950"/>
        <n v="8000000"/>
        <n v="8479276"/>
        <n v="8514450"/>
        <n v="9000000"/>
        <n v="9778000"/>
        <n v="9999999.9999999"/>
        <n v="10000000"/>
        <n v="10500000"/>
        <n v="10982470"/>
        <n v="11142912"/>
        <n v="11442073"/>
        <n v="11802800"/>
        <n v="11802801"/>
        <n v="12000000"/>
        <n v="12328842"/>
        <n v="12332104"/>
        <n v="13500000"/>
        <n v="13625500"/>
        <n v="13730487"/>
        <n v="14560000"/>
        <n v="14586850"/>
        <n v="14999999.9999997"/>
        <n v="15000000"/>
        <n v="15800000"/>
        <n v="15930000"/>
        <n v="16000000"/>
        <n v="16036083"/>
        <n v="16409600"/>
        <n v="17470480"/>
        <n v="17525793"/>
        <n v="17850000"/>
        <n v="18899725"/>
        <n v="20000000"/>
        <n v="20492700"/>
        <n v="20621748"/>
        <n v="21171532"/>
        <n v="21370952"/>
        <n v="21441420"/>
        <n v="21469290"/>
        <n v="21609078"/>
        <n v="22000000"/>
        <n v="22050000"/>
        <n v="23000000"/>
        <n v="23800000"/>
        <n v="23953600"/>
        <n v="24000000"/>
        <n v="24250000"/>
        <n v="25000000"/>
        <n v="25206175"/>
        <n v="25400000"/>
        <n v="25753581"/>
        <n v="26061110"/>
        <n v="28000000"/>
        <n v="29000000"/>
        <n v="29331900"/>
        <n v="29372224"/>
        <n v="29820210"/>
        <n v="30000000"/>
        <n v="30057006"/>
        <n v="30270000"/>
        <n v="32000000"/>
        <n v="33602993"/>
        <n v="34125000"/>
        <n v="34243796"/>
        <n v="34831830"/>
        <n v="35000000"/>
        <n v="35700000"/>
        <n v="36000000"/>
        <n v="36021300"/>
        <n v="36212627"/>
        <n v="36400000"/>
        <n v="36687702"/>
        <n v="37758840"/>
        <n v="38209170"/>
        <n v="38250000"/>
        <n v="38299998"/>
        <n v="38601378"/>
        <n v="38970342"/>
        <n v="39140192"/>
        <n v="40000000"/>
        <n v="43000000"/>
        <n v="43339925"/>
        <n v="44478576"/>
        <n v="45000000"/>
        <n v="46000000"/>
        <n v="46965472"/>
        <n v="47035600"/>
        <n v="47349455"/>
        <n v="48000000"/>
        <n v="49009571"/>
        <n v="50000000"/>
        <n v="50028685"/>
        <n v="51282000"/>
        <n v="52000000"/>
        <n v="52150560"/>
        <n v="53000000"/>
        <n v="54540567"/>
        <n v="54800000"/>
        <n v="54806500"/>
        <n v="55000000"/>
        <n v="59083761"/>
        <n v="59976000"/>
        <n v="60000000"/>
        <n v="61000000"/>
        <n v="61750000"/>
        <n v="61897000"/>
        <n v="62000000"/>
        <n v="62400000"/>
        <n v="62500000"/>
        <n v="64000000"/>
        <n v="65000000"/>
        <n v="65800000"/>
        <n v="66000000"/>
        <n v="66303474"/>
        <n v="66466920"/>
        <n v="67266667"/>
        <n v="68000000"/>
        <n v="69000000"/>
        <n v="70000000"/>
        <n v="70240000"/>
        <n v="71731960"/>
        <n v="72000000"/>
        <n v="72042600"/>
        <n v="72500000"/>
        <n v="72853800"/>
        <n v="73543218"/>
        <n v="74550000"/>
        <n v="74600000"/>
        <n v="75000000"/>
        <n v="75237768"/>
        <n v="75486421"/>
        <n v="75660000"/>
        <n v="75920000"/>
        <n v="76014820"/>
        <n v="76623500"/>
        <n v="77000000"/>
        <n v="77469000"/>
        <n v="78000000"/>
        <n v="78280280"/>
        <n v="80000000"/>
        <n v="81000000"/>
        <n v="83581563"/>
        <n v="84038758.96"/>
        <n v="84238539"/>
        <n v="85000000"/>
        <n v="85680000"/>
        <n v="86450000"/>
        <n v="87128126"/>
        <n v="89000000"/>
        <n v="90000000"/>
        <n v="90500000"/>
        <n v="93000000"/>
        <n v="94511350"/>
        <n v="95374552"/>
        <n v="96000000"/>
        <n v="97086437"/>
        <n v="98000000"/>
        <n v="99072000"/>
        <n v="99926200"/>
        <n v="100000000"/>
        <n v="100414200"/>
        <n v="100938580"/>
        <n v="101245520"/>
        <n v="101797656"/>
        <n v="105000000"/>
        <n v="107000000"/>
        <n v="107541314"/>
        <n v="110000000"/>
        <n v="112000000"/>
        <n v="113138400"/>
        <n v="119154171"/>
        <n v="120000000"/>
        <n v="120118374"/>
        <n v="122386178"/>
        <n v="124740000"/>
        <n v="125000000"/>
        <n v="130000000"/>
        <n v="132000000"/>
        <n v="132677058.76"/>
        <n v="135000000"/>
        <n v="136000000"/>
        <n v="137096395"/>
        <n v="138600000"/>
        <n v="139500000"/>
        <n v="140000000"/>
        <n v="141683780"/>
        <n v="143761408"/>
        <n v="144000000"/>
        <n v="145000000"/>
        <n v="147560000"/>
        <n v="150000000"/>
        <n v="150758000"/>
        <n v="152000000"/>
        <n v="154738080"/>
        <n v="160000000"/>
        <n v="163030000"/>
        <n v="163560000"/>
        <n v="164517500"/>
        <n v="165000000"/>
        <n v="175000000"/>
        <n v="176000000"/>
        <n v="178500000"/>
        <n v="179760000"/>
        <n v="180000000"/>
        <n v="182000000"/>
        <n v="184253564"/>
        <n v="184380000"/>
        <n v="184922040"/>
        <n v="185000000"/>
        <n v="186565704"/>
        <n v="187000000"/>
        <n v="188700000"/>
        <n v="190000000"/>
        <n v="198000000"/>
        <n v="200000000"/>
        <n v="203000000"/>
        <n v="205700000"/>
        <n v="210000000"/>
        <n v="216600000"/>
        <n v="220000000"/>
        <n v="229000000"/>
        <n v="230000000"/>
        <n v="238824550"/>
        <n v="240000000"/>
        <n v="245000000"/>
        <n v="245140000"/>
        <n v="250000000"/>
        <n v="254574322"/>
        <n v="254696078"/>
        <n v="269479593"/>
        <n v="270000000"/>
        <n v="280000000"/>
        <n v="289958054"/>
        <n v="290000000"/>
        <n v="295000000"/>
        <n v="300000000"/>
        <n v="304989179"/>
        <n v="305546593"/>
        <n v="306000759"/>
        <n v="306750000"/>
        <n v="320000000"/>
        <n v="330000000"/>
        <n v="340000000"/>
        <n v="350000000"/>
        <n v="350949295"/>
        <n v="360000000"/>
        <n v="362000000"/>
        <n v="376046400"/>
        <n v="377950000"/>
        <n v="380000000"/>
        <n v="400000000"/>
        <n v="405000000"/>
        <n v="408000000"/>
        <n v="415668411"/>
        <n v="420000000"/>
        <n v="425000000"/>
        <n v="432000000"/>
        <n v="432533106"/>
        <n v="443706209.975"/>
        <n v="444473482"/>
        <n v="450000000"/>
        <n v="492000000"/>
        <n v="495000000"/>
        <n v="500000000"/>
        <n v="511951133"/>
        <n v="514287360"/>
        <n v="520000000"/>
        <n v="523222400"/>
        <n v="523600000"/>
        <n v="530000000"/>
        <n v="539955000"/>
        <n v="545692000"/>
        <n v="562868193"/>
        <n v="575000000"/>
        <n v="587000000"/>
        <n v="650000000"/>
        <n v="682298458"/>
        <n v="697338240"/>
        <n v="750000000"/>
        <n v="778000000"/>
        <n v="782707524"/>
        <n v="793268298"/>
        <n v="808492611"/>
        <n v="830682914"/>
        <n v="868000000"/>
        <n v="900000000"/>
        <n v="945000000"/>
        <n v="1000000000"/>
        <n v="1006846520"/>
        <n v="1075000000"/>
        <n v="1132213925"/>
        <n v="1140093600"/>
        <n v="1143000000"/>
        <n v="1175000000"/>
        <n v="1244011480"/>
        <n v="1275000000"/>
        <n v="1300000000"/>
        <n v="1310000000"/>
        <n v="1350000000"/>
        <n v="1380000000"/>
        <n v="1397466895"/>
        <n v="1437226455"/>
        <n v="1475000000"/>
        <n v="1575000000"/>
        <n v="1603332150"/>
        <n v="1622520000"/>
        <n v="1700000000"/>
        <n v="1778062865.3575"/>
        <n v="1800000000"/>
        <n v="1827150000"/>
        <n v="1857600000"/>
        <n v="2012915170"/>
        <n v="2015600960"/>
        <n v="2100000000"/>
        <n v="2202486844"/>
        <n v="2366600000"/>
        <n v="2400000000"/>
        <n v="2700000000"/>
        <n v="2807916183"/>
        <n v="2900000000"/>
        <n v="3200000000"/>
        <n v="3449800000"/>
        <n v="3629162000"/>
        <n v="3630436756"/>
        <n v="4065000000"/>
        <n v="4406464963"/>
        <n v="4520000000"/>
        <n v="4535505310"/>
        <n v="4995000000"/>
        <n v="5550000000"/>
        <n v="5903711121"/>
        <n v="6487581491"/>
        <n v="7438544700"/>
        <n v="10036778193"/>
        <n v="11478000000"/>
        <n v="12795264000"/>
      </sharedItems>
    </cacheField>
    <cacheField name="¿Se requieren vigencias futuras?" numFmtId="0">
      <sharedItems count="2">
        <s v="NO"/>
        <s v="SI"/>
      </sharedItems>
    </cacheField>
    <cacheField name="SECOP" numFmtId="0">
      <sharedItems containsSemiMixedTypes="0" containsString="0" containsNumber="1" containsInteger="1" minValue="0" maxValue="1" count="2">
        <n v="0"/>
        <n v="1"/>
      </sharedItems>
    </cacheField>
    <cacheField name="Estado de solicitud de vigencias futuras" numFmtId="0">
      <sharedItems count="2">
        <s v="APROBADA"/>
        <s v="NA"/>
      </sharedItems>
    </cacheField>
    <cacheField name="SECOP2" numFmtId="0">
      <sharedItems containsSemiMixedTypes="0" containsString="0" containsNumber="1" containsInteger="1" minValue="0" maxValue="3" count="2">
        <n v="0"/>
        <n v="3"/>
      </sharedItems>
    </cacheField>
    <cacheField name="Datos de contacto del responsable" numFmtId="0">
      <sharedItems count="1">
        <s v="Gerencia de Abastecimiento Estratégico&#10;contratacion@positiva.gov.co&#10;PBX: (1)6502200 Ext: 10641"/>
      </sharedItems>
    </cacheField>
    <cacheField name="¿Su necesidad contiene información financiera y secretos comerciales?&#10;Ejm: Tarifas comerciales, disminución de la siniestralidad, atención o servicio conexo al siniestro, know how del negocio, clasificación de empresas, estrategias comerciales." numFmtId="0">
      <sharedItems count="2">
        <s v="NO"/>
        <s v="SI"/>
      </sharedItems>
    </cacheField>
    <cacheField name="¿Su necesidad y el proceso de contratación son catalogados como misionales?&#10;Ejm: Gestión comercial, Gestión de clientes, Atención al siniestro, Estrategias de disminución de la siniestralidad, Gestión integral del portafolio, Gestión de reservas y reaseguros." numFmtId="0">
      <sharedItems count="2">
        <s v="NO"/>
        <s v="SI"/>
      </sharedItems>
    </cacheField>
    <cacheField name="En caso de ser una necesidad tecnologica ¿Su necesidad contiene información sensible?&#10;Ejm: Administración de bases de datos de clientes, información comercial de la Compañía, información relevante al know how del negocio. " numFmtId="0">
      <sharedItems count="3">
        <s v="NA"/>
        <s v="NO"/>
        <s v="SI"/>
      </sharedItems>
    </cacheField>
    <cacheField name="¿De publicarse esta información referente al proceso de contratación podrían vulnerarse los intereses de Positiva con relación a su competencia al revelar información misional?" numFmtId="0">
      <sharedItems containsBlank="1" count="3">
        <s v="NO"/>
        <s v="SI"/>
        <m/>
      </sharedItems>
    </cacheField>
    <cacheField name="CLASIFICACIÓN DE LA INFORMACIÓN" numFmtId="0">
      <sharedItems count="3">
        <s v="Pública"/>
        <s v="Pública clasificada"/>
        <s v="Pública reservada"/>
      </sharedItems>
    </cacheField>
    <cacheField name="DESCRIPCIÓN AJUSTADA" numFmtId="0">
      <sharedItems count="1139" longText="1">
        <s v="C00012020 -Tipo de información Pública clasificada-Prestación de servicios para realizar investigaciones externas o internas acerca de casos de fraude y/o corrupción presentados en la entidad"/>
        <s v="C00022020-Tipo de información Pública clasificada-Prestación de servicios para realizar investigaciones externas o internas relacionadas con LAFT , consultas en centrales de riesgo y búsqueda de información acerca de cliente , proveedores , funcionarios y quienes correspondan."/>
        <s v="C00032020-Tipo de información Pública clasificada-Licenciamiento para herramienta de consulta de listas restrictivas"/>
        <s v="C00042020-Tipo de información Pública-Prestación de servicios para capacitación Proveedores en cumplimiento de requisitos de normas relacionadas con la capacitación de proveedores que ejecutan funciones de la compañía"/>
        <s v="C05272020-Tipo de información Pública- Arrendamiento del Chatbot"/>
        <s v="C05282020-C05292020-Tipo de información Pública-Prestación de servicios de Conectividad Wan de la red nacional, servicios de Datacenter "/>
        <s v="C05302020-Tipo de información Pública-Arrendamiento; Suscripción al servicio cloud - Amazon Web Services (AWS) por un año "/>
        <s v="C05312020-Tipo de información Pública-Prestación de Servicios; Soporte y mantenimiento de Videoconferencia, atención a eventos corporativos dentro y fuera de la ciudad"/>
        <s v="C05322020-Tipo de información Pública-Renovación de Licencias Netbackup "/>
        <s v="C05332020-C05342020-Tipo de información Pública-Licenciamiento; Renovación de la Licencia IBM SPSS Modeler Profesional y consultoría experta en mineria de datos tipo coaching "/>
        <s v="C05352020-Tipo de información Pública-Prestación de Servicios; mantenimiento preventivo y correctivo del circuito cerrado de televisión del sistema a nivel nacional  - CCTV y una bolsa para suministros y repuestos tecnológicos"/>
        <s v="C05362020-Tipo de información Pública-Suministro de una bolsa de repuestos y/o elementos tecnologicos que conlleven a la ejecucion y el buen funcionamiento de la infraestructura tecnologica de la compañía"/>
        <s v="C05372020-Tipo de información Pública clasificada-Prestación de Servicio soporte funcional y tecnológico del sistema de información IAXIS"/>
        <s v="C05382020-Tipo de información Pública clasificada-Prestación de Servicio; desarrollo de nuevos productos sobre la plataforma IAXIS y web"/>
        <s v="C05392020-Tipo de información Pública-Prestación del servicios de soporte funcional, tecnológico y mantenimiento para los sistemas de información corporativos de atención a PQRD, Portal WEB, Intranet  y Software Base (Share Point)"/>
        <s v="C05402020-Tipo de información Pública-Prestación de Servicios de operador 7*24 y apoyo en tareas de los servicios de infraestructura que incluye administración de Aranda basado en ITIL"/>
        <s v="C05412020-Tipo de información Pública-Prestación de Servicios de Soporte a la Plataforma Microsoft (windows server, Hiper-V, System center, Project Server, SQL, Sharepoint)"/>
        <s v="C05422020-Tipo de información Pública-Prestación de Servicios; Suministro e instalación de cableado estructurado"/>
        <s v="C05432020-Tipo de información Pública-Prestación de Servicios; soporte, mantenimiento correctivo, adaptativo y evolutivo por demanda que permita cubrir necesidades funcionales y no funcionales del aplicativo de Automatización de Recaudo en los modulos de cierre contable SISE, Sistema de recaudo y cartera,  los reportes de Actuaría para la Superintendencia Financiera (Circular 39 y Circular 42) e Interfaz SAP -SISE"/>
        <s v="C05442020-Tipo de información Pública-Prestación de servicios para la infraestructura tecnológica SUCIS"/>
        <s v="C05452020-Tipo de información Pública-Prestación de Servicios de soporte y mantenimiento correctivo, adaptativo y evolutivo para el aplicativo Bicibles "/>
        <s v="C05472020-Tipo de información Pública-Prestacion de servicios: Renovación de Websense Data Security Suite DLP, Incluye soporte técnico "/>
        <s v="C05482020-Tipo de información Pública-Renovación, administración y soporte de la licencia de uso del producto IMPERVA"/>
        <s v="C05492020-Tipo de información Pública-Licenciamiento; Renovación Licenciamiento SAINT para análisis de vulnerabilidades y pruebas de penetración de la infraestructura de Servidores y de las aplicaciones misionales  "/>
        <s v="C05502020-Tipo de información Pública-Renovación del Software assurance, adquisición de licenciamiento y servicios microsoft bajo el esquema enterprise agreement - Office 365"/>
        <s v="C05512020-Tipo de información Pública-Prestación de Servicios; renovación de  la herramienta de  Cifrado  de  Información para todas   las  aplicaciones  que  transfieren  archivos  a  SAP. Cryptocenter"/>
        <s v="C05522020-Tipo de información Pública-Prestación de Servicios; renovación Certificados Digitales SSL para sitios WEB de la Compañía."/>
        <s v="C05532020-Tipo de información Pública-Licenciamiento; renovación de licencias  ADOBE CC para equipos MAC y sus diferentes aplicaciones, adicionalmente almacenamiento virtual de 100 GB"/>
        <s v="C05542020-Tipo de información Pública-Renovación licenciamiento  de filtrado de  Contenido (Proxy) - 1100 Licencias, Forcepoint."/>
        <s v="C05552020-Tipo de información Pública-Renovación del licenciamiento con actualizacion y soporte para las licencias de Aranda ASSET Management, Aranda Service Desk"/>
        <s v="C05562020-Tipo de información Pública-Prestación de Servicios; soporte y mantenimiento por 1 año sistema NAC (exigencia seguridad informatica, circular 052 de la SFC) "/>
        <s v="C05572020-Tipo de información Pública-Arrendamiento; Sandboxing"/>
        <s v="C05582020-Tipo de información Pública-Arrendamiento; Doble factor de autenticación"/>
        <s v="C05592020-Tipo de información Pública-Licenciamiento Acrobat"/>
        <s v="C05602020-Tipo de información Pública-Suministro; Cintas de Backup "/>
        <s v="C05612020-Tipo de información Pública-Prestación de servicios, Migración de la Intranet corporativa a la nueva herramienta de portales"/>
        <s v="C05622020-Tipo de información Pública-Arrendamiento; Renovación de dominios Positiva"/>
        <s v="C05632020-Tipo de información Pública-Adquisición Licenciamiento ADMANAGER"/>
        <s v="C05642020-Tipo de información Pública-Prestación de Servicios; Proyecto implementaciòn IPV6"/>
        <s v="C05652020-Tipo de información Pública-Prestación de Servicios de Soporte y mantenimiento de la herramienta ERA (ENTREPRISE RISK ASESSOR) y la herramienta WRM "/>
        <s v="C05672020-Tipo de información Pública-Prestación de Servicios de firma electrónica ADOBE SIGN"/>
        <s v="C05682020-Tipo de información Pública clasificada-Prestación de Servicios; ROADMAP - VIDA Productos FASE II"/>
        <s v="C05692020-Tipo de información Pública-Arrendamiento de la Solución CITRIX"/>
        <s v="C05702020-Tipo de información Pública-Compraventa: Sistema de almacenamiento"/>
        <s v="C05712020-Tipo de información Pública-Compraventa:; Hardware refresh Positiva"/>
        <s v="C05722020-Tipo de información Pública-Prestación de servicios, Soporte y mantenimiento de SISE"/>
        <s v="C05732020-Tipo de información Pública-Prestación de servicios, Desarrollo solución producto BEPS"/>
        <s v="C05742020-Tipo de información Pública-Prestacion de Servicios: Desarollos RPA"/>
        <s v="C05752020-Tipo de información Pública-Licenciamiento Anywhere Automation"/>
        <s v="C05762020-Tipo de información Pública-Prestación de servicio, Implementación nuevas funcionalidades ERP (SAP)"/>
        <s v="C05772020-Tipo de información Pública-Adquisición licenciamiento adicional SAP ERP (Usuario final)"/>
        <s v="C05782020-Tipo de información Pública-Honorarios; Servicios profesionales para la atención de procesos contractuales de tecnología."/>
        <s v="C05792020-Tipo de información Pública-Prestación de servicios de comunicaciones a traves del canal dedicado de internet que funcionará como Canal de contingencia y Prestación de serviciosde internet público inalámbrico y gratuito wifi"/>
        <s v="C05802020-Tipo de información Pública-Compra de PC MAC"/>
        <s v="C05812020-Tipo de información Pública-Honorarios;  Servicio de análisis de vulnerabilidades, penetración y Ethical Hacking"/>
        <s v="C05822020-Tipo de información Pública clasificada-Prestación de servicios de Conectividad Wan de la red nacional, servicios de Datacenter"/>
        <s v="C05832020-Tipo de información Pública clasificada-Prestación de servicios de la Solución de telefonía IP  y Soporte técnico en sitio y remoto 5x8 para plataforma de monitoreo y gestión"/>
        <s v="C05842020-Tipo de información Pública clasificada-Prestación de servicios de comunicaciones a traves del canal dedicado de internet que funcionará como Canal de contingencia y Prestación de serviciosde internet público inalámbrico y gratuito wifi"/>
        <s v="C05852020-Tipo de información Pública clasificada-Prestación de Servicios; renovación Certificados Digitales SSL para sitios WEB de la Compañía."/>
        <s v="C05862020-Tipo de información Pública-Prestación de Servicios; arrendamiento portátiles contingencia"/>
        <s v="C05882020-Tipo de información Pública-Prestación de Servicios; arrendamiento de 50 portátiles más de contingencia"/>
        <s v="C05892020-Tipo de información Pública clasificada-Prestación de Servicio soporte funcional y tecnológico del sistema de información IAXIS"/>
        <s v="C05912020-Tipo de información Pública clasificada-Compraventa: Appliances IMPERVA"/>
        <s v="C05942020  -Tipo de información Pública clasificada-Suministrar a positiva el servicio de soporte vpn aruba via y actualización de firmware plataforma aruba compuesta por: mobility master (2)  virtual mobility controller (2), controladora 7005 (1), airwawe (1) y clear pass (2), hasta con un tope de 50 horas. "/>
        <s v="C05952020&#10;C05962020-Tipo de información Pública clasificada-Prestación de servicios de adquisición de licenciamiento y equipo para plataformas aruba."/>
        <s v="C05992020&#10;C06002020-Tipo de información Pública clasificada-Servicios profesionales para la modernización de integración de aplicaciones y arquitectura isarl utilizando y adoptando contenedores desde la perspectiva de red hat- openshift."/>
        <s v="C06012020 -Tipo de información Pública clasificada-Entregar una (1) licencia oracle weblogic suite - processor perpetual pn l5900 y veinte (20) licencias oracle weblogic server standard edition - named user plus perpetual pn l58985 con sus respectivos software update license &amp; support."/>
        <s v="C06022020-Tipo de información Pública clasificada-Prestación de servicios de soporte para dar continuidad a los desarrollos e implementación, de las nuevas funcionalidades para el portal web, e implementación y desarrollos de integración de sarlaft con el portal vida según especificaciones establecidas, soporte mensual de despliegues e integración de desarrollos del portal de vida y soporte a pruebas de portal web."/>
        <s v="C06052020 -Tipo de información Pública-Compraventa de dispositivo de audio tipo diadema para reuniones y conferencias"/>
        <s v="C06062020-Tipo de información Pública-Arrendamiento de licencias como administrador y usuarios de campo en la plataforma tecnológica resolver:core."/>
        <s v="C15012020 -Tipo de información Pública-Prestación de Servicios, para diseñar y diagramación del Informe de Gestión y Sostenibilidad de POSITIVA COMPAÑIA DE SEGUROS S.A. del periodo fiscal comprendido entre el 1 de enero y el 31 de diciembre de 2019 y desarrollar  un micro sitio interactivo en formato HTLM del informe inicialmente diagramado y diseñado en pdf."/>
        <s v="C15022020 -Tipo de información Pública-Prestación de servicios de auditoría por ente certificador, Afiliación ICONTEC PLATAFORMA E-NORMAS Y AUDITORIA DE SEGUIMIENTO"/>
        <s v="C15032020 -Tipo de información Pública-Consultoría para medir Huella de carbono y renovar  sello de Responsabilidad Social con Fenalco Solidario"/>
        <s v="C15042020 -Tipo de información Pública clasificada-Prestación de Servicios para ajustes al modelo de sostenibilidad corporativa"/>
        <s v="C15052020 -Tipo de información Pública clasificada-Prestación de Servicios para asesoría especializada que apoye la revisión estratégica propuesta para el período 2020-2022 , ajuste y revisión de metas, indicadores ,objetivos estratégicos de la Compañía"/>
        <s v="C15062020&#10;C20572020&#10;C00052020-Tipo de información Pública clasificada-Prestación de servicios para soporte  y mantenimiento de almera (simple)"/>
        <s v="C15072020 -Tipo de información Pública clasificada-Prestación de Servicios para mantenimiento y soporte de la Plataforma DATA QUALITY bajo el esquema de servicio estándar, adicional capacitación funcional y Técnica"/>
        <s v="C15082020-Tipo de información Pública clasificada-Prestación de servicios de asesoría relacionada con la temática de  tres sendas de valor bajo la metodología LEAN"/>
        <s v="C15092020 -Tipo de información Pública clasificada-Prestación de servicios para gestionar procesos de innovación"/>
        <s v="C15102020 -Tipo de información Pública-Prestación de Servicios para producción de videos para participar en diferentes eventos"/>
        <s v="C15112020-Tipo de información Pública-Prestación de Servicios para realizar ejercicio de revisión de Plan Estratégico, con foco de Posibles acciones e impactos del COVID 19 en la compañía."/>
        <s v="C15122020 -Tipo de información Pública clasificada-Prestación de servicios para brindar el acompañamiento a la creación de los protocolos de actualización de datos y la creación de ejercicios de calidad sobre las entidades personas, afiliados y empresas de los sistemas de información cuida i, cuida ii, alissta, siarp, portal transaccional y el lrs, conjuntamente la creación de un piloto de modelo analítico para las actividades de reclasificación de empresas. Todo lo anterior enmarcado dentro del ramo de riesgos laborales."/>
        <s v="C15132020 -Tipo de información Pública clasificada-Prestación de servicios para la redefinición modelo de trabajo y el apoyo en la modernización de la vicepresidencia de promoción y prevención (pyp)"/>
        <s v="C15142020-Tipo de información Pública-Consultoría para la definición del modelo de tercerización para los procesos de gestión de producción y siniestros que le resulte más efectivo, describiendo la interacción entre proveedores (terceros), sistemas de información core y flujos de información de los ramos de riesgos laborales y vida."/>
        <s v="C15152020-Tipo de información Pública-Suministrarle a positiva cuatrocientos veinticinco (425) certificados de carbono provenientes de proyectos de reforestación nacional, una (1) etiqueta ambiental voluntaria que se denomina “sello verde de verdad ®, con el fin de compensar la huella de carbono generada en el 2018 por positiva compañía de seguros, equivalente a 424,33 ton co2, así como seis (6) piezas  gráficas de divulgación en facebook e instagram como campaña de divulgación y comunica en redes sociales de positiva, sobre la compensación voluntaria realizada por positiva compañía de seguros, para brindar mayor visibilidad a su estrategia de sostenibilidad y gestión ambiental y demás entregables establecidos en el contrato."/>
        <s v="C20012020-Tipo de información Pública-Se requiere contratar el servicio de arrendamiento del sistema de administración de gestión humana SARA, en tecnología WEB cuyo fabricante y propietario es UNION SOLUCIONES"/>
        <s v="C20262020-Tipo de información Pública-Prestación de servicios  para el programa de prevención y vigilancia de los desordenes músculo esqueléticos"/>
        <s v="C20272020 -Tipo de información Pública-Suministro de elementos de protección personal y elementos de confort"/>
        <s v="C20282020 - C20362020 - C20432020-Tipo de información Pública-Prestación de servicios caja de compensación"/>
        <s v="C20292020-Tipo de información Pública-Prestación de servicios  riesgo psicosocial para contribuir al bienestar integral de los colaboradores desde su dimensión familiar, social y mental mejorando su calidad de vida"/>
        <s v="C20302020 -Tipo de información Pública-Suministro  de elementos ergonómicos, diademas, desfibrilador portátil, radios de comunicación brigada, chaleco y dotación brigadistas, tensiómetros entre otros"/>
        <s v="C20302020-Tipo de información Pública-Tipo de información Pública-Suministro  de elementos ergonómicos, diademas, desfibrilador portátil, radios de comunicación brigada, chaleco y dotación brigadistas, tensiómetros entre otros"/>
        <s v="C20312020 -Tipo de información Pública-Prestación de servicios  talleres riesgo psicosocial para contribuir al bienestar integral de los colaboradores desde su dimensión familiar, social y mental mejorando su calidad de vida"/>
        <s v="C20322020 -Tipo de información Pública-Prestación de servicios  exámenes de prevención para la identificación precozmente enfermedades de neoplasias en cuello uterino, mama, próstata  y tratamiento oportuno"/>
        <s v="C20332020 -Tipo de información Pública-Prestación de servicios  capacita brigadas de emergencia"/>
        <s v="C20352020 -Tipo de información Pública-Prestación de servicios  exámenes de salud ocupacional para ingreso, retiro y  seguimiento de los colaboradores, entre otros."/>
        <s v="C20372020-Tipo de información Pública-Suministro de  elementos deportivos"/>
        <s v="C20402020- C20522020-Tipo de información Pública-Prestación de servicios especializada, para que brinde el asesoramiento necesario en la investigación y diagnóstico en la construcción de un excelente lugar para trabajar donde se permita medir con precisión a la organización y las recomendaciones especificas para mejorar el lugar de trabajo."/>
        <s v="C20422020-Tipo de información Pública-Prestación de servicios   motivador reinducción"/>
        <s v="C20452020 -Tipo de información Pública-Prestación de servicios   sitio sobre ms SharePoint gestión conocimiento"/>
        <s v="C20492020 -Tipo de información Pública-Prestación de servicios de mantenimiento de la maquina de impresión de carnets para atender las necesidades de carnetizacion del personal de planta de la Compañía.  Igualmente comprar los carnets pre impresos y elementos para portar este documento."/>
        <s v="C20502020-Tipo de información Pública-Arrendamiento de la plataforma tecnológica para la gestión del plan puntos para aplicar el modelo de plan de incentivos de la Compañía."/>
        <s v="C20512020 -Tipo de información Pública-Suministro de la entrega de dotación al personal que por ley tiene derecho nuestros funcionarios que cumplan con el requisito, a través de bonos efectivos para tal fin."/>
        <s v="C20532020-Tipo de información Pública-Prestación de servicios profesionales especializados de un abogado experto en derecho laboral y seguridad social, ya que en la planta de personal directa no se cuenta con personal en esta área de aplicación y no se considera apropiado conceptuar con funcionarios directos debido a su vínculo laboral."/>
        <s v="C20542020 -Tipo de información Pública-Prestación de servicios especializados de una empresa que realice actividades relacionadas con la selección y valoración de los candidatos a servidores públicos para Positiva Compañía de Seguros S.A. a fin de proveer los empleos que se vayan generando como resultado de la dinámica de la Compañía."/>
        <s v="C20552020-Tipo de información Pública-Prestación de servicios  para medición de cargas laborales"/>
        <s v="C20562020 -Tipo de información Pública-Prestación de servicios para el proceso, manejo y administración de la nómina, así como la liquidación y los pagos correspondientes de los beneficios de obligatorio cumplimiento de la nómina de personal desde la vinculación hasta la desvinculación del personal de planta en la Compañía."/>
        <s v="C20582020-Tipo de información Pública-Teniendo en cuenta la visita reciente que realizo la Superintendencia Financiera, hace algunas recomendaciones sobre varios procesos específicos en donde cuyo plan de trabajo, una de las actividades para adelantar contempla la medición de cargas de trabajo para generar estrategias de intervención."/>
        <s v="C2059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
        <s v="C2060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
        <s v="C2061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
        <s v="C2062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
        <s v="C2063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
        <s v="C2064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
        <s v="C2065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
        <s v="C2066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
        <s v="C2067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
        <s v="C2068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
        <s v="C20692020-Tipo de información Pública-Endomarketing para el logro de los programas y actividades de los procesos de la Gerencia de Talento Humano."/>
        <s v="C20702020-Tipo de información Pública-Se requiere alinear de forma más estratégica los ejes de intervención corporativos con los planes institucionales de bienestar, capacitación y seguridad y salud en el trabajo, por esta razón se debe contar con servicios de asesoria, desarrollo de conceptos creativos y la operación logística con material POP a través de un proveedor que brinde estos servicios."/>
        <s v="C20712020-Tipo de información Pública-Se requiere contar con un proveedor que tenga el servicio de arrendamiento e implementación de una plataforma técnologica para la gestión del plan puntos para aplicar el modelo de plan de incentivos de la Compañía."/>
        <s v="C20722020-Tipo de información Pública-La necesidad de caracterizar la población trabajadora a través del diagnostico de condiciones de salud con el fin de establecer actividades de promoción de la salud y prevención de la enfermedad"/>
        <s v="C20732020-Tipo de información Pública-La necesidad de caracterizar la población trabajadora a través del diagnostico de condiciones de salud con el fin de establecer actividades de promoción de la salud y prevención de la enfermedad"/>
        <s v="C20782020-Tipo de información Pública-Prestación de servicios de transporte corporativo, para los colaboradores de Positiva Compañía De Seguros SA"/>
        <s v="C20802020 -Tipo de información Pública-Prestación de servicios para la participación en la convención internacional de seguros 2020, Colombia es un país más seguro"/>
        <s v="C23012020 -Tipo de información Pública-Prestar servicios profesionales como abogado especializado en derecho comercial, brindando atención en los diferentes procesos concursales de restructuración y reorganización empresarial, liquidación obligatoria y liquidación judicial conforme a las disposiciones establecidas en las leyes 550 de 1999 y 1116 de 2006 y, atendiendo a nivel nacional los procesos de liquidación forzosa, administrativa, liquidación de empresas afiliadas a riegos laborales y liquidación de entidades financieras, entre otros, en aras de cumplir con la debida defensa de los intereses de Positiva Compañía de Seguros S.A"/>
        <s v="C23022020 -Tipo de información Pública-Prestar servicios profesionales de una firma de abogados especializados en derecho comercial, de seguros y seguridad social, para que asesore y represente judicialmente  a la compañía en los procesos en que sea parte activa o pasiva, para que atienda audiencias de conciliación judicial, prejudicial y extrajudicial  en los procesos en que sea parte la entidad, igualmente para rendir conceptos jurídicos en las áreas mencionadas y capacitar al personal de la Compañía cuando se le solicite."/>
        <s v="C23032020-Tipo de información Pública-Prestar servicios profesionales especializados en derecho corporativo, lo cual incluye: derecho de la propiedad industrial y derecho marcario, protección de datos personales (habeas data y financiero), derechos de autor, secreto empresarial, seguridad de la información y transparencia y derecho de acceso; el asesor podrá además ser encargado de la atención de audiencias de conciliación; gestiones en reclamaciones administrativas ante el ministerio del trabajo y otros entes administrativos; y trámites de registro ante organismos como las cámaras de comercio, la superintendencia de industria y comercio, y todos aquellos que resulten necesarios para el cabal desarrollo de las actividades asignadas en cumplimiento del objeto contractual"/>
        <s v="C23042020 -Tipo de información Pública-Prestar servicios profesionales en derecho público y derecho tributario para la representación jurídica, en la elaboración de conceptos y acompañamiento en todos los procesos en los que interviene la gerencia jurídica, adelantar trámites ante entidades administrativas y de supervisión, en especial ante la procuraduría general de la nación, estructurar y dictar capacitaciones en temas específicos, requeridos por Positiva Compañía de Seguros S.A"/>
        <s v="C23052020 -Tipo de información Pública-Prestar servicios profesionales especializados en derecho corporativo, derecho de la propiedad industrial y derecho marcario; con el propósito de ejercer el mandato judicial en defensa de los intereses de Positiva Compañía de Seguros S.A, en la demanda interpuesta ante la superintendencia de industria y comercio, por la positiva seguros y reaseguros (Perú), con radicado 19-084346"/>
        <s v="C23062020-Tipo de información Pública-Prestar servicios profesionales de asesoría en la rama del derecho penal, a través de la generación de conceptos jurídicos relacionados con eventuales hechos que pueden derivar de actos contrarios al ordenamiento penal colombiano, así como la elaboración, presentación y seguimiento de denuncias penales por hechos que constituyan delitos en contra de los intereses de Positiva Compañía de Seguros S.A., asesoría y representación judicial en calidad de apoderado dentro de las investigaciones penales."/>
        <s v="C23072020-Tipo de información Pública-Consultoría mensual de normograda de la Compañía, y licenciamiento para obtener acceso a boletín normativo."/>
        <s v="C23082020 -Tipo de información Pública-Licenciamiento para acceso y consulta a base de datos sobre normatividad vigente que impacte a la Compañía"/>
        <s v="C23092020 -Tipo de información Pública-Prestar servicio profesionales de asesoría y elaboración de conceptos jurídicos"/>
        <s v="C23102020-Tipo de información Pública-Prestar asesoria y elaboración de conceptos"/>
        <s v="C23892020 -Tipo de información Pública-Prestar servicios profesionales  para vigilancia y seguimiento de procesos judiciales, acciones de tutela,  iniciados en contra de la entidad"/>
        <s v="C23902020-Tipo de información Pública-Prestar servicios profesionales de abogado para representar a la compañía en procesos judiciales de carácter laboral, de seguridad social, civil, comercial o administrativa, donde sea demandada o actúe como demandante por temas de riesgos laborales o por seguros de vida; en procesos de recobros por enfermedad laboral por accidente laboral, por responsabilidad civil y determinación de multiafiliaciones a las administradoras de riesgos laborales, vía extraprocesal o judicial; en acciones populares y en conciliaciones administrativas o extrajudiciales.   "/>
        <s v="C23912020 -Tipo de información Pública-Prestar servicios profesionales en derecho de publico y constitucional, para formular estrategias, modelo y plan de mejora, tendientes a la disminución de acciones de tutelas y procesos judiciales en contra de la compañía, efectuando una revisión de las tutelas y procesos judiciales con el fin de identificar las causas raíces (tipologías) generadoras de las demandas y mitigar el riesgo de la entidad en términos de fallos judiciales."/>
        <s v="C23922020-Tipo de información Pública-Prestar servicios profesionales especializados en seguros y seguridad social, para la atención y representación de la compañía en procesos judiciales en los cuales sea demandante o demandada, procesos de nulidades relativas y demás acciones que se deriven del contrato de seguros, demandas contra dictámenes de las juntas de calificación de invalidez, demandas por responsabilidad civil y asesoría mediante la emisión de conceptos jurídicos en los mismos temas."/>
        <s v="C23932020-Tipo de información Pública-Prestar servicios profesionales de recobro vía judicial, de las prestaciones económicas y asistenciales derivadas de enfermedad laboral, contra las arl que hubieren asumido ese riesgo con anterioridad,  a prorrata del tiempo durante el cual se otorgó dicha prestación"/>
        <s v="C23942020 -Tipo de información Pública-Prestar servicios profesionales de firma de abogados especializados en el área de derecho laboral con experiencia en el manejo de las altas cortes y en especial la corte suprema de justicia, con el propósito de ejercer el mandato judicial en defensa de los intereses de positiva compañía de seguros S.A., ante las autoridades judiciales, administrativas y/o ante particulares con funciones judiciales, a nivel de la etapa de casación."/>
        <s v="C23952020 -Tipo de información Pública-Prestar servicios profesionales para brindar asesoría en la elaboración y prestación de conceptos jurídicos con ocasión de hechos relevantes para la entidad que merezcan un análisis desde el punto de vista del derecho penal, asimismo la representación jurídico penal de Positiva Compañía de Seguros S.A., dentro de las investigaciones penales que se inicien para poner en conocimiento de las autoridades competentes presuntas conductas delictivas perpetradas en su contra"/>
        <s v="C23962020 -Tipo de información Pública-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s: sucursales de atlántico, bolívar, magdalena cesar y guajira.  igualmente para rendir conceptos jurídicos en las áreas especializadas a contratar y prestar la asesoría jurídica que se le solicite."/>
        <s v="C23972020 -Tipo de información Pública-Prestar servicios de abogado para representar los intereses de la compañía en los procesos judiciales asignado, así como las audiencias de conciliación judicial, prejudicial, en los proceso en que sea parte la entidad en calidad de demandante o demandado, en las sucursales de Bogotá, Cundinamarca, Boyacá, Caquetá, Huila, meta, putumayo, Tolima, san Andrés, Guainía, vichada, Vaupés, Guaviare y amazonas. igualmente rendir conceptos jurídicos en las áreas especializadas a contratar y prestar la asesoría jurídica que se le solicite."/>
        <s v="C23982020 -Tipo de información Pública-Prestar servicios profesionales de abogado para representar los intereses de la compañía en los procesos judiciales asignados, así como las audiencias de conciliación judicial, prejudicial, en los procesos en que sea parte la entidad en calidad de demandante o demandado, en las sucursales de Antioquia, choco, córdoba y sucre. igualmente para rendir conceptos jurídicos en las áreas especializadas a contratar y prestar la asesoría jurídica que se le solicite."/>
        <s v="C23992020 -Tipo de información Pública-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 regional occidente: sucursales de caldas, Risaralda, valle, Nariño, cauca, Quindío.  igualmente para rendir conceptos jurídicos en las áreas especializadas a contratar y prestar la asesoría jurídica que se le solicite."/>
        <s v="C24002020 -Tipo de información Pública-Prestar servicios profesionales de abogado para representar los intereses de la compañía en los procesos judiciales asignados, así como las audiencias de conciliación judicial, prejudicial, en los procesos en que sea parte la entidad en calidad de demandante o demandado, en las sucursales de Arauca, Casanare, Santander y norte de Santander. igualmente para rendir conceptos jurídicos en las áreas especializadas a contratar y prestar la asesoría jurídica que se le solicite."/>
        <s v="C24012020-Tipo de información Pública-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 Regional Occidente: Sucursales de CALDAS, RISARALDA, VALLE, NARIÑO, CAUCA, QUINDIO.  Igualmente para rendir conceptos jurídicos en las áreas especializadas a contratar y prestar la asesoría jurídica que se le solicite."/>
        <s v="C24022020-Tipo de información Pública-La Compañía requiere la contratación de abogados o firmas de abogados que cuenten con la idoneidad y experiencia procesal, amplio conocimiento en el tema especifico."/>
        <s v="C35062020 - C35342020 - C35242020 - C35012020 - C35022020 - C35032020 -  C35042020 - C35092020 - C35182020 - C20442020 - C20392020 - C20342020 -C84512020-Tipo de información Pública clasificada-Prestación de servicios para la Planeación e Implementación  de estrategias de mercadeo y comunicaciones, las cuales se ejecutarán por medio de las diversas actividades y disciplinas de marketing, endomarketing y comunicaciones, orientadas fortalecer la posición de Positiva Compañía de Seguros en el mercado y al interior de la compañía"/>
        <s v="C35102020 -Tipo de información Pública clasificada-Renovación póliza magisterio contratada por intermedio de lym"/>
        <s v="C35112020-Tipo de información Pública clasificada-Impresión papelería negocios renovados para fidelizar los clientes de positiva"/>
        <s v="C35142020-Tipo de información Pública clasificada-Prestación de servicios de promoción y prevención para implementar, mejorar y/o mantener actividades de asesoría, asistencia técnica y de formación en seguridad y salud en el trabajo, del plan básico en los programas (estructura empresarial, preparación y atención de emergencias, promoción y prevención en salud, protección colectiva e individual), plan avanzado en los programas (gestión de incidentes y accidentes de trabajo, gestión de enfermedad laboral), plan especializado (programa de vigilancia epidemiológica), plan gestión integral (sistemas integrados de gestión) de la estrategia crea del modelo de gestión positiva suma, de acuerdo a los planes de trabajo pactados con las empresas y cargados en el aplicativo gestpos, para empresas afiliadas a positiva compañía de seguros sucursales Antioquia y chocó. /  actividades de formación en prevención de accidentes, para estudiantes  de las  empresas clientes, de seguros de vida, especialmente municipio de Medellín y la empresa itm de la sucursal Antioquia de la zona Antioquia"/>
        <s v="C35172020 -Tipo de información Pública clasificada-Incentivar la gestión comercial a partir del cumplimiento de metas."/>
        <s v="C35192020 -Tipo de información Pública-Prestación de servicios / desarrollar el programa de educación financiera a través de capacitaciones presenciales en el territorio nacional,  dirigido a los trabajadores de las empresas afiliadas a riesgos laborales, tomadores de pólizas de vida y de otros  ramos y/o clientes potenciales."/>
        <s v="C35202020 -Tipo de información Pública clasificada-Prestación de servicios / realizar la undécima medición de satisfacción y experiencia con los productos y servicios que ofrece positiva compañía de seguros s.a. dirigida a clientes, empresas ramo rl, tomadores de póliza seguros de vida, intermediarios y proveedores."/>
        <s v="C35212020-Tipo de información Pública clasificada-Arrendamiento y mantenimiento del Chatbot incorporado en la página web y Fan Page de Facebook de Positiva con 30.000 iteraciones soportadas por mes"/>
        <s v="C35232020 -Tipo de información Pública clasificada-Prestación de servicios / contar con un programa de fidelización y experiencia para los clientes."/>
        <s v="C35282020-Tipo de información Pública clasificada-Actualización  del  modelo de actuación comercial positiva con el nuevo plan estratégico de la compañía"/>
        <s v="C35292020 &#10;C35082020 -Tipo de información Pública clasificada-Suministro de productos y/o servicios  de acuerdo con los requerimientos, cantidades y precios demandados por la compañía, para satisfacer las necesidades referentes a la entrega de incentivos a la gestión comercial"/>
        <s v="C35312020 - C20412020-Tipo de información Pública clasificada-Prestación de servicios capacitación colaboradores e intermediarios"/>
        <s v="C35322020 -Tipo de información Pública-Prestación de servicios de logística para eventos y capacitaciones"/>
        <s v="C35362020&#10;C56212020-Tipo de información Pública clasificada-Prestación de servicios - viajes comerciales - tiquetes"/>
        <s v="C35392020 &#10;C35262020-Tipo de información Pública clasificada-Prestación de servicios outsorcing de personal"/>
        <s v="C35412020 -Tipo de información Pública clasificada-Arrendamiento de licencias del software salesforce Enterprise edition, así como los servicios de soporte tecnológico y funcional."/>
        <s v="C35422020-Tipo de información Pública clasificada-Arrendamiento de licencias del software salesforce Enterprise edition, así como los servicios de soporte tecnológico y funcional."/>
        <s v="C35432020 -Tipo de información Pública clasificada-Adquisición de estudio de la calidad del servicio de las arl"/>
        <s v="C35442020-Tipo de información Pública-Prestación de servicios / contar con el defensor del consumidor financiero"/>
        <s v="C35452020-Tipo de información Pública clasificada-Adquisición de estudio de la calidad del servicio de las ARL"/>
        <s v="C35472020-Tipo de información Pública clasificada-Positiva Compañía de Seguros S.A requiere contratar una agencia de publicidad que preste los servicios ATL, BTL, Planeación Estratégica, Marketing Digital, Marketing Experiencial, Branding, Comunicaciones Internas y Externas, Relaciones Públicas,  Logística, así como el Desarrollo y Producción de Eventos que permitan posicionar y promocionar la marca, sus ramos y productos, tanto a nivel interno, como externo, con clientes y usuarios ; se incluye investigación de mercados y técnicas de conocimiento del cliente."/>
        <s v="C35482020-Tipo de información Pública clasificada-Suministro de material impreso para  la divulgación de  mensajes  de promoción  y prevención de  accidentes  en  la  póliza  de Accidentes  Personales de  la   Universidad Nacional"/>
        <s v="C35492020-Tipo de información Pública clasificada-Manejo de  redes  sociales de  la  Universidad Nacional  que  incluyen campañas  para controlar la  accidentalidad y prevención, vida saludable, valores y actividades"/>
        <s v="C35502020-Tipo de información Pública-Incentivar la gestión comercial a partir del cumplimiento de metas"/>
        <s v="C35512020-Tipo de información Pública reservada-Contratar los servicios de una agencia de investigación de mercado,  para realizar investigaciones que permitan recolectar información de interés para la compañía"/>
        <s v="C35522020-Tipo de información Pública clasificada-Prestación de servicios profesionales para apoyar al vicepresidente de negocios en la cuarta fase de Consolidación  para desarrollar y poner en practica los conocimientos adquiridos en la etapa de implementación de la Actualización del modelo de actuación comercial de Positiva"/>
        <s v="C35542020-Tipo de información Pública clasificada-Suministro de productos, entendidos éstos como Bonos o pines virtuales, de acuerdo con los requerimientos, cantidades y precios demandados por la compañía, para satisfacer las necesidades referentes a la entrega de incentivos a la gestión comercial."/>
        <s v="C35552020-Tipo de información Pública clasificada-Suministro de reconocimientos e Incentivos  para la fuerza comercial traducidos éstos en tarjetas"/>
        <s v="C35592020-Tipo de información Pública reservada-Prestación de servicios Plan de Formación"/>
        <s v="C45012020-Tipo de información Pública clasificada-Administrador de Cartera"/>
        <s v="C45022020-Tipo de información Pública clasificada-Procesamiento de información de diferentes procesos de diferentes areas de Positiva y transferencia a nuestras bases de datos por parte del operador de información"/>
        <s v="C45032020-Tipo de información Pública clasificada-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 Plazo: Tres meses contados desde la fecha de firma del acta de inicio."/>
        <s v="C45042020-Tipo de información Pública clasificada-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 Plazo: Tres meses contados desde la fecha de firma del acta de inicio."/>
        <s v="C45052020-Tipo de información Pública clasificada-Prestación de Servicios de gestion de cobro en etapa persuasiva y prejuridica de firmas externas para Cartera ARL, y recobros por Mora a la Fecha del evento por GESTION DE COBRANZA CARTERA APORTES CONCILIACION"/>
        <s v="C45062020-Tipo de información Pública clasificada-Prestación de Servicios de gestion de cobro en etapa persuasiva y prejuridica de firmas externas para Cartera ARL, y recobros por Mora a la Fecha del evento por GESTION DE COBRANZA CARTERA APORTES CONCILIACION"/>
        <s v="C45072020-Tipo de información Pública clasificada-Prestación de Servicios de gestion servicios de gestion de cobro de cartera RAMO DE PERSONAS"/>
        <s v="C45082020-Tipo de información Pública clasificada-Prestación de servicios de una solución web en la modalidad de software como servicio (SaaS) para la administración de cartera que permita llevar el control y seguimiento de los procesos de cobro que adelanta la compañía en cartera ARL, cartera ramos de personas, recobros por mora, procesos coactivos y en general, cualquier modalidad de cobro que requiera"/>
        <s v="C45092020-Tipo de información Pública clasificada-Prestación de Servicios de Compra de registros al operador de información  por datos Seguridad social sistema de Riesgos laborales."/>
        <s v="C45152020-Tipo de información Pública clasificada-Prestación de servicios de procesamiento de información y transferencia a las bases de datos de POSITIVA"/>
        <s v="C45162020-Tipo de información Pública clasificada-Prestación de Servicios de Contact Center"/>
        <s v="C45172020-Tipo de información Pública clasificada-Prestar servicios de asesoría especializada a la Gerencia de Afiliaciones y Novedades y a la Gerencia de Recaudo y Cartera de la Vicepresidencia de Operaciones de POSITIVA S.A en los asuntos administrativos que les competan en materia de afiliaciones, novedades, recaudos, cartera y recobros, así como en los temas específicos de naturaleza análoga que requiera directamente la Vicepresidencia de Operaciones."/>
        <s v="C45182020-Tipo de información Pública clasificada-Prestar servicios de asesoría especializada a la Gerencia de Afiliaciones y Novedades y a la Gerencia de Recaudo y Cartera de la Vicepresidencia de Operaciones de POSITIVA S.A en los asuntos administrativos que les competan en materia de afiliaciones, novedades, recaudos, cartera y recobros, así como en los temas específicos de naturaleza análoga que requiera directamente la Vicepresidencia de Operaciones."/>
        <s v="C45192020-Tipo de información Pública clasificada-Prestar sus servicios a la Gerencia de Afiliaciones y Novedades en la revisión, validación, conciliación y gestión de los procesos de mantenimiento de pólizas de los ramos de vida individual y colectivo."/>
        <s v="C45202020-Tipo de información Pública clasificada-Prestación de Servicios de Contact Center"/>
        <s v="C45212020-Tipo de información Pública clasificada-&quot;Prestación de Servicios de gestion de cobro en etapa persuasiva y prejuridica de firmas externas para Cartera ARL, y recobros por Mora a la Fecha del evento por GESTION DE COBRANZA CARTERA APORTES CONCILIACION&quot;"/>
        <s v="C45222020-Tipo de información Pública clasificada-&quot;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quot;"/>
        <s v="C45232020-Tipo de información Pública clasificada-&quot;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 &quot;"/>
        <s v="C45242020-Tipo de información Pública clasificada-&quot;Prestar sus servicios a la Gerencia de Afiliaciones y Novedades en la revisión, validación, conciliación y gestión de los procesos de mantenimiento de pólizas de los ramos de vida individual y colectivo. &quot;"/>
        <s v="C45382020-Tipo de información Pública clasificada-Prestación de Servicios de gestion de cobro en etapa persuasiva y prejuridica de firmas externas para Cartera ARL, y recobros por Mora a la Fecha del evento por GESTION DE COBRANZA CARTERA APORTES CONCILIACION"/>
        <s v="C45392020-Tipo de información Pública clasificada-Prestación de Servicios de gestion de cobro en etapa persuasiva y prejuridica de firmas externas para Cartera ARL, y recobros por Mora a la Fecha del evento por GESTION DE COBRANZA CARTERA APORTES CONCILIACION"/>
        <s v="C45412020-Tipo de información Pública clasificada-Gestion administrativa Cartera Vida"/>
        <s v="C45442020-Tipo de información Pública clasificada-Prestación de servicios de procesamiento de información y transferencia a las bases de datos de POSITIVA"/>
        <s v="C45462020-Tipo de información Pública clasificada-Prestación de Servicios de Contact Center"/>
        <s v="C45472020-Tipo de información Pública clasificada-Suministros de Carnés Ramo Vida y ARL"/>
        <s v="C55492020-Tipo de información Pública-Prestación servicios técnicos, profesionales y especializados a favor de POSITIVA para el arrendamiento de la plataforma tecnológica y el aplicativo para la administración y valoración del portafolio de inversiones, así como también cualquier otro servicio que se derive de la prestación de los mismos, de acuerdo con las especificaciones y funcionalidades requeridas por POSITIVA"/>
        <s v="C55502020-Tipo de información Pública-En virtud del endoso de los físicos u orden de abono o cargo por anotación en cuenta de los títulos valores o valores desmaterializados u otros derechos financieros por parte del DEPOSITANTE, DECEVAL asume la custodia, la administración de los valores, cuando el depositante lo solicite, el registro de los gravámenes o limitaciones de dominio que el depositante o la autoridad competente le comunique, la compensación y liquidación de estos títulos valores, valores u otros derechos financieros."/>
        <s v="C55512020-Tipo de información Pública-Prestación de servicios profesionales para cálculo, determinación y proveeduría o suministro de información para la valoración de los instrumentos financieros negociados en el mercado de valores de Colombia y del exterior, así como también, la prestación de servicios de cálculos y análisis de variables o factores de riesgo como insumo para la medición de riesgos financieros, de acuerdo con las metodologías de valoración autorizadas por la Superintendencia Financiera para los proveedores de precios autorizados."/>
        <s v="C55632020-Tipo de información Pública clasificada-Contrato mantenimiento aplicativos sunbox y viáticos "/>
        <s v="C55752020-Tipo de información Pública-Prestar servicios profesionales de Abogado, brindando apoyo y acompañamiento para la atención de los diferentes procesos, actividades y gestiones a cargo de la Gerencia de Abastecimiento Estratégico de la Vicepresidencia Financiera y Administrativa de Positiva Compañía de Seguros."/>
        <s v="C55762020-Tipo de información Pública-Prestar servicios profesionales de Abogado, brindando apoyo y acompañamiento para la atención de los diferentes procesos, actividades y gestiones a cargo de la Gerencia de Abastecimiento Estratégico de la Vicepresidencia Financiera y Administrativa de Positiva Compañía de Seguros."/>
        <s v="C55772020-Tipo de información Pública-Prestación de servicios de coaching empresarial dirigida a aliados estratégicos en temas relacionados con direccionamiento estratégico y definición de metas conjuntas que permitan a las partes cumplir con sus indicadores estratégicos. "/>
        <s v="C55782020-Tipo de información Pública-Prestación de servicios de renovación de licencia -servicio de arrendamiento bajo la modalidad como un servicio saas del producto arriba, en el módulo arriba sourcing professional para 6 usuarios líderes, con ilimitado número de miembros de equipo y de procesos contractuales. "/>
        <s v="C55792020-Tipo de información Pública-Prestación de servicios de suscripción al libro electrónico denominado: estatuto de la contratación estatal en Colombia, ubicado en la dirección de internet www.contratacionestatal.com, en la modalidad de licencia de uso (2 edición - isbn 978- 958-98685-1-5) para 12 usuarios funcionarios de la compañía. "/>
        <s v="C56012020-Tipo de información Pública clasificada-Entrega a título de arrendamiento a favor de el arrendatario y éste recibe de aquel al mismo título, un inmueble de su propiedad los cuales se identifican a continuación: local ss10 k-l : le corresponde un área total de 455.21m/2"/>
        <s v="C56142020-Tipo de información Pública-Suministro de sillas especiales para funcionarios con patologías de espalda de Positiva Compañía de Seguros S.A"/>
        <s v="C56152020-Tipo de información Pública-Suministro de sillas para funcionarios "/>
        <s v="C56162020-Tipo de información Pública-Suministro de mobiliario para espacio de innovación."/>
        <s v="C56172020-Tipo de información Pública-Suministro de aires acondicionados a nivel nacional"/>
        <s v="C56182020-Tipo de información Pública clasificada-Contrato de prestación de servicios especializados en gestión documental para la recepción, organización y administración del archivo de gestión y central, consulta y custodia del archivo misional y administrativo de positiva"/>
        <s v="C56222020-Tipo de información Pública-Mantenimiento vehículos Bogotá"/>
        <s v="C56232020-Tipo de información Pública-Mantenimiento vehículos Bogotá"/>
        <s v="C56242020-Tipo de información Pública-Prestación de servicios de mantenimiento de mobiliario a nivel nacional"/>
        <s v="C56252020-Tipo de información Pública-Mantenimiento Locativo Sedes a Nivel Nacional"/>
        <s v="C56262020-Tipo de información Pública-Adecuación sedes nuevas compañía (4) (Meta, Quibdó, Casanare y Norte de Santander)"/>
        <s v="C56272020-Tipo de información Pública-Prestación de servicios de mantenimiento aires acondicionados a nivel nacional"/>
        <s v="C56282020-Tipo de información Pública-Suministro, instalación y mantenimiento avisos fachada sedes compañía"/>
        <s v="C56312020-Tipo de información Pública-Prestación de servicios de mantenimientos de digiturno"/>
        <s v="C56322020-Tipo de información Pública-Suministro de combustible nivel nacional"/>
        <s v="C56342020-Tipo de información Pública clasificada-Prestación de servicios de avalúos inmuebles"/>
        <s v="C56362020-Tipo de información Pública-Prestación de servicios de Vigilancia sedes de la compañía (Vigencia Julio -diciembre 2020)"/>
        <s v="C56372020-Tipo de información Pública-Prestación de servicios de Aseo sedes de la compañía (Vigencia Julio -diciembre 2020)"/>
        <s v="C56392020-Tipo de información Pública clasificada-Prestación de servicios profesionales de Revisoría Fiscal "/>
        <s v="C56422020-Tipo de información Pública clasificada-Licenciamiento, soporte y actualizaciones del software GaussProfit"/>
        <s v="C56452020-Tipo de información Pública clasificada-Prestación de servicios profesionales especializados para el soporte, acompañamiento y socialización en la implementación de las Normas Internacionales de Información Financiera y sus interpretaciones sobre todas las áreas de impacto en POSITIVA"/>
        <s v="C56462020-Tipo de información Pública clasificada-Prestación de servicios para el soporte, acompañamiento y socialización de la normatividad tributaria a nivel nacional, distrital y municipal para POSITIVA. "/>
        <s v="C56472020-Tipo de información Pública clasificada-Prestación del servicio para el soporte funcional presencial y remoto del módulo FI-CO del ERP SAP, de acuerdo con las necesidades de POSITIVA"/>
        <s v="C56482020-Tipo de información Pública clasificada-Prestación de servicios para el acompañamiento financiero especializado para la validación de análisis y proyecciones financieras de POSITIVA"/>
        <s v="C56492020-Tipo de información Pública clasificada-Prestación de servicios para el acompañamiento financiero especializado para el análisis para determinar el importe recuperable de la inversión en asociadas - Nueva EPS de conformidad con lo lineamientos establecidos en la NIC36 - Deterioro de Activos"/>
        <s v="C56502020-Tipo de información Pública clasificada-Prestación de servicios para la calificación de la fortaleza financiera y capacidad de pago de siniestros derivados de la suscripción de pólizas y otras obligaciones contractuales de POSITIVA."/>
        <s v="C56512020-Tipo de información Pública clasificada-Prestación de servicios -para la estimación de la prueba de deterioro de la plusvalía (Crédito Mercantil) adquirida de la cesión de activos, pasivos y contratos del negocio de riesgos laborales del Instituto Seguro Social, de conformidad con los lineamientos establecidos en las Normas Internacionales de Información Financiera (NIIF) y la NIC36 - deterioro del valor de los activos"/>
        <s v="C56522020-Tipo de información Pública clasificada-Prestación de servicios para el soporte y acompañamiento en la implementación del módulo de conciliaciones bancarias del ERP SAP"/>
        <s v="C56542020-Tipo de información Pública-Suscripción anual al régimen financiero y cambiario con actualización bimedial a través de hojas sustituibles e internet."/>
        <s v="C56552020-Tipo de información Pública clasificada-Suscripción anual informes financieros 120 empresas al año"/>
        <s v="C56632020-Tipo de información Pública- Prestar servicios profesionales para la  elaboración de un concepto respecto a la vinculación de la compañía a la gestión de la contratación que realiza al SECOP II según lo informado por la Agencia Nacional Colombia Compra Eficiente"/>
        <s v="C56642020 -Tipo de información Pública clasificada-Entrega a título de arrendamiento a favor de el arrendatario y éste recibe de aquel al mismo título, un inmueble de su propiedad el cual se identifican a continuación: oficina ubicada en la calle popayán # 157 manzana h) del municipio de san andrés de tumaco, nariño. Le corresponde un área total de 54 m/2 y 1 baño."/>
        <s v="C56652020 -Tipo de información Pública clasificada-Entrega a título de arrendamiento a favor de el arrendatario y éste recibe de aquel al mismo título, un inmueble de su propiedad los cuales se identifican a continuación: local 111 le corresponde un área total de 24.78 m2."/>
        <s v="C56722020-Tipo de información Pública-Contrato suministro de Catering Casa Matriz"/>
        <s v="C56782020 -Tipo de información Pública clasificada-Prestación de servicios para realizar el avaluó del piso 7 tequendama, propiedad de positiva s.a. conforme a lo establecido decreto 422 del 2000, aplicando el método de ingreso y flujo de caja descontado, en la siguiente ubicación: carrera 7 n. 26 – 20, piso 7º tequendama – bogotá d.c. "/>
        <s v="C56852020-Tipo de información Pública-Prestación de servicios para el mantenimiento preventivo y correctivo de equipos de aire acondicionado de las oficinas a nivel regional norte de positiva compañía de seguros s.a."/>
        <s v="C56892020 -Tipo de información Pública clasificada-Renovación de licencia - servicio de arrendamiento bajo la modalidad de servicio saas del producto ariba, en el módulo ariba sourcing professional para 15 usuarios líderes, con ilimitado número de miembros de equipo y de procesos contractuales."/>
        <s v="C56992020 -Tipo de información Pública clasificada-Prestación de servicios para adelantar las gestiones que permitan realizar un estudio urbanístico y de mercadeo; un cálculo de edificabilidad con base en el resultado del estudio de mercadeo; el acompañamiento en la realización de un avalúo del predio por el método residual al predio el limonar de la ciudad de cali de propiedad de Positiva Compañía De Seguros S.A."/>
        <s v="C57012020-Tipo de información Pública-Prestación de servicios para el mantenimiento preventivo y correctivo de equipos de aire acondicionado de las oficinas a nivel regional centro (bogotá, villavicencio, neiva e ibagué) de positiva compañía de seguros s.a."/>
        <s v="C57072020-Tipo de información Pública clasificada-Consultoría para evaluar los posibles impactos cualitativos y cuantitativos para POSITIVA de las modificaciones regulatorias al sector asegurador, en relación con la convergencia hacia los estándares internacionales de Solvencia II y la aplicación de la Norma Internacional de Información Financiera IFRS 17, así como la trasferencia de conocimiento al equipo de POSITIVA."/>
        <s v="C57112020-Tipo de información Pública-Prestación de servicios para el mantenimiento, administración y control de inventarios."/>
        <s v="C65102020-Tipo de información Pública clasificada-Prestación de servicios profesionales especializados con una persona jurídica  para dar cumplimiento a lo ordenado a la CE 022 de 2015 de la SFC relacionado con el rol del actuario responsable frente a la certificación de suficiencia de las reservas técnicas de Positiva Compañía de Seguros S.A., las funciones establecidas en la CE 045 de 2016 y demás normas que la modifiquen, así como la atención de los requerimientos que sean impartidos por la Superintendencia Financiera de Colombia"/>
        <s v="C65122020-Tipo de información Pública clasificada-Prestación de servicios de asistencias exequiales como funeraria, velación, cremación, urna de cenizas, exhumación, cenizario, ozario,  auxilio por ubicación geográfica, auxilio por uso de lote en propiedad, traslado a nivel nacional, repatriación."/>
        <s v="C65132020-Tipo de información Pública clasificada-Prestación de servicios de asistencias exequiales como funeraria, velación, cremación, urna de cenizas, exhumación, cenizario, ozario,  auxilio por ubicación geográfica, auxilio por uso de lote en propiedad, traslado a nivel nacional, repatriación."/>
        <s v="C65142020-Tipo de información Pública clasificada-Prestación de servicios de asistencias exequiales como funeraria, velación, cremación, urna de cenizas, exhumación, cenizario, ozario,  auxilio por ubicación geográfica, auxilio por uso de lote en propiedad, traslado a nivel nacional, repatriación."/>
        <s v="C65152020-Tipo de información Pública clasificada-Prestación de servicios de asistencia médica como orientación telefónica, médico a domicilio por emergencia, traslado terrestre en ambulancia, toma de muestras de laboratorio."/>
        <s v="C65162020-Tipo de información Pública clasificada-Prestación de servicios de asistencia médica como orientación telefónica, médico a domicilio por emergencia, traslado terrestre en ambulancia, toma de muestras de laboratorio."/>
        <s v="C65172020-Tipo de información Pública clasificada-Prestación de servicios de asistencia médica como orientación telefónica, médico a domicilio por emergencia, traslado terrestre en ambulancia, toma de muestras de laboratorio."/>
        <s v="C65182020-Tipo de información Pública clasificada-Prestación de servicios de asistencia Legal como cobertura jurídica preventiva, revisión de documentos legales y elaboración de documentos en las áreas de derecho administrativo, laboral, seguridad social, consumidor, civil, familia, sucesiones, comercial, corporativo, notarial, policivo, tributario, penal."/>
        <s v="C65192020-Tipo de información Pública clasificada-Prestación de servicios de asistencia Legal como cobertura jurídica preventiva, revisión de documentos legales y elaboración de documentos en las áreas de derecho administrativo, laboral, seguridad social, consumidor, civil, familia, sucesiones, comercial, corporativo, notarial, policivo, tributario, penal."/>
        <s v="C65202020-Tipo de información Pública clasificada-Prestación de servicios de asistencia Legal como cobertura jurídica preventiva, revisión de documentos legales y elaboración de documentos en las áreas de derecho administrativo, laboral, seguridad social, consumidor, civil, familia, sucesiones, comercial, corporativo, notarial, policivo, tributario, penal."/>
        <s v="C65212020-Tipo de información Pública clasificada-Prestación de servicios de asistencia exequial para mascotas como el servicio funerario (perro o gato), cremación, devolución de cenizas."/>
        <s v="C65222020-Tipo de información Pública clasificada-Prestación de servicios de asistencia exequial para mascotas como el servicio funerario (perro o gato), cremación, devolución de cenizas."/>
        <s v="C65232020-Tipo de información Pública clasificada-Prestación de servicios de asistencia exequial para mascotas como el servicio funerario (perro o gato), cremación, devolución de cenizas."/>
        <s v="C65242020-Tipo de información Pública clasificada-Prestación de servicios de asistencia psicológica  relacionada con orientación telefónica por bullying, ansiedad, miedos, divorcio, muerte de un ser querido."/>
        <s v="C65252020-Tipo de información Pública clasificada-Prestación de servicios de asistencia psicológica  relacionada con orientación telefónica por bullying, ansiedad, miedos, divorcio, muerte de un ser querido."/>
        <s v="C65262020-Tipo de información Pública clasificada-Prestación de servicios de asistencia psicológica  relacionada con orientación telefónica por bullying, ansiedad, miedos, divorcio, muerte de un ser querido."/>
        <s v="C65272020-Tipo de información Pública clasificada-Prestación de servicios de asistencia nutricional telefónica en temas relacionados con la alimentación, estilos de vida y aspectos sanitarios."/>
        <s v="C65282020-Tipo de información Pública clasificada-Prestación de servicios de asistencia nutricional telefónica en temas relacionados con la alimentación, estilos de vida y aspectos sanitarios."/>
        <s v="C65292020-Tipo de información Pública clasificada-Prestación de servicios de asistencia nutricional telefónica en temas relacionados con la alimentación, estilos de vida y aspectos sanitarios."/>
        <s v="C65302020-Tipo de información Pública clasificada-Prestación de servicios de asistencia para segunda opinión médica para un diagnóstico o tratamiento que haya recibido de parte de un médico especialista."/>
        <s v="C65312020-Tipo de información Pública clasificada-Prestación de servicios de asistencia para segunda opinión médica para un diagnóstico o tratamiento que haya recibido de parte de un médico especialista."/>
        <s v="C65322020-Tipo de información Pública clasificada-Prestación de servicios de asistencia para segunda opinión médica para un diagnóstico o tratamiento que haya recibido de parte de un médico especialista."/>
        <s v="C65332020-Tipo de información Pública clasificada-Prestación de servicios de asistencia hogar como cerrajería, plomería, electricista, vidriería, lavado de alfombras, vigilancia, mudanza, bodegaje, limpieza."/>
        <s v="C65342020-Tipo de información Pública clasificada-Prestación de servicios de asistencia hogar como cerrajería, plomería, electricista, vidriería, lavado de alfombras, vigilancia, mudanza, bodegaje, limpieza."/>
        <s v="C65352020-Tipo de información Pública clasificada-Prestación de servicios de asistencia hogar como cerrajería, plomería, electricista, vidriería, lavado de alfombras, vigilancia, mudanza, bodegaje, limpieza."/>
        <s v="C65362020-Tipo de información Pública clasificada-Prestación de servicios de asistencia escolar como orientación telefónica y envío de profesor."/>
        <s v="C65372020-Tipo de información Pública clasificada-Prestación de servicios de asistencia escolar como orientación telefónica y envío de profesor."/>
        <s v="C65382020-Tipo de información Pública clasificada-Prestación de servicios de asistencia escolar como orientación telefónica y envío de profesor."/>
        <s v="C65392020-Tipo de información Pública clasificada-Prestación de servicios de asistencia adulto mayor como traslado para citas médicas, coordinación y envío de medicamentos, toma de muestras de laboratorio, aseadora por incapacidad."/>
        <s v="C65402020-Tipo de información Pública clasificada-Prestación de servicios de asistencia adulto mayor como traslado para citas médicas, coordinación y envío de medicamentos, toma de muestras de laboratorio, aseadora por incapacidad."/>
        <s v="C65412020-Tipo de información Pública clasificada-Prestación de servicios de asistencia adulto mayor como traslado para citas médicas, coordinación y envío de medicamentos, toma de muestras de laboratorio, aseadora por incapacidad."/>
        <s v="C65422020-Tipo de información Pública clasificada-Prestación de servicios de asistencia para bicicletas como asistencia en vías, alistamiento básico, mantenimiento, reparación, seguridad para el bici usuario y dispositivo de seguridad para bicicletas "/>
        <s v="C65432020-Tipo de información Pública clasificada-Prestación de servicios de asistencia para bicicletas como asistencia en vías, alistamiento básico, mantenimiento, reparación, seguridad para el bici usuario y dispositivo de seguridad para bicicletas "/>
        <s v="C65442020-Tipo de información Pública clasificada-Prestación de servicios de asistencia para bicicletas como asistencia en vías, alistamiento básico, mantenimiento, reparación, seguridad para el bici usuario y dispositivo de seguridad para bicicletas "/>
        <s v="C65452020-Tipo de información Pública clasificada-Prestación de servicios de asistencia tecnológica como soporte técnico telefónico, técnico a domicilio, asistencia remota."/>
        <s v="C65462020-Tipo de información Pública clasificada-Prestación de servicios de asistencia tecnológica como soporte técnico telefónico, técnico a domicilio, asistencia remota."/>
        <s v="C65472020-Tipo de información Pública clasificada-Prestación de servicios de asistencia tecnológica como soporte técnico telefónico, técnico a domicilio, asistencia remota."/>
        <s v="C65482020-Tipo de información Pública clasificada-Prestación de servicios de asistencia como asistente personal que proporciona información sobre floristerías, restaurantes, hoteles, boletos de avión, centros culturales, entrega de productos."/>
        <s v="C65492020-Tipo de información Pública clasificada-Prestación de servicios de asistencia como asistente personal que proporciona información sobre floristerías, restaurantes, hoteles, boletos de avión, centros culturales, entrega de productos."/>
        <s v="C65502020-Tipo de información Pública clasificada-Prestación de servicios de asistencia como asistente personal que proporciona información sobre floristerías, restaurantes, hoteles, boletos de avión, centros culturales, entrega de productos."/>
        <s v="C65512020-Tipo de información Pública clasificada-Prestación de servicios oftalmológicos como diagnóstico, estudio de agudeza visual, toma de presión intraocular, refracción pre y post ciclopejía y atención de emergencias oftalmológicas."/>
        <s v="C65522020-Tipo de información Pública clasificada-Prestación de servicios oftalmológicos como diagnóstico, estudio de agudeza visual, toma de presión intraocular, refracción pre y post ciclopejía y atención de emergencias oftalmológicas."/>
        <s v="C65532020-Tipo de información Pública clasificada-Prestación de servicios oftalmológicos como diagnóstico, estudio de agudeza visual, toma de presión intraocular, refracción pre y post ciclopejía y atención de emergencias oftalmológicas."/>
        <s v="C65542020-Tipo de información Pública clasificada-Prestación de servicios empleabilidad como orientación para el diseño de hoja de vida, orientación legal para creación de empresa "/>
        <s v="C65552020-Tipo de información Pública clasificada-Prestación de servicios empleabilidad como orientación para el diseño de hoja de vida, orientación legal para creación de empresa "/>
        <s v="C65562020-Tipo de información Pública clasificada-Prestación de servicios empleabilidad como orientación para el diseño de hoja de vida, orientación legal para creación de empresa "/>
        <s v="C65572020-Tipo de información Pública clasificada-Prestación de servicios  universidades como electricidad, cerrajería, vigilancia, asistencia jurídica, ambulancia, plomería, vidriería."/>
        <s v="C65582020-Tipo de información Pública clasificada-Prestación de servicios  universidades como electricidad, cerrajería, vigilancia, asistencia jurídica, ambulancia, plomería, vidriería."/>
        <s v="C65592020-Tipo de información Pública clasificada-Prestación de servicios  universidades como electricidad, cerrajería, vigilancia, asistencia jurídica, ambulancia, plomería, vidriería."/>
        <s v="C65602020-Tipo de información Pública clasificada-Prestación de servicios  pyme como asistencia jurídica, cerrajería, plomería, electricidad, celador sustituto, referencia y coordinación de otros profesionales, transmisión de mensajes urgentes."/>
        <s v="C65612020-Tipo de información Pública clasificada-Prestación de servicios  pyme como asistencia jurídica, cerrajería, plomería, electricidad, celador sustituto, referencia y coordinación de otros profesionales, transmisión de mensajes urgentes."/>
        <s v="C65622020-Tipo de información Pública clasificada-Prestación de servicios  pyme como asistencia jurídica, cerrajería, plomería, electricidad, celador sustituto, referencia y coordinación de otros profesionales, transmisión de mensajes urgentes."/>
        <s v="C656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092020-Tipo de información Pública clasificada-Prestación de los servicios evaluación medica de asegurabilidad para los posibles asegurados de los diferentes ramos seguros de la compañía."/>
        <s v="C661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112020-Tipo de información Pública-Contratar la prestación del servicio para la publicación de avisos clasificados, legales y públicos, para la citación a revisión pensión trienal, y edictos de prensa con ocasión de fallecimiento de pensionados, edictos para la prestación económica de sustitución pensional en los ramos de riesgos laborales y conmutación pensional"/>
        <s v="C66122020-Tipo de información Pública-Prestación de servicios para la publicación de avisos clasificados, legales y públicos, para la citación a revisión pensión trienal, y edictos de prensa con ocasión de fallecimiento de pensionados, edictos para la prestación económica de sustitución pensional en los ramos de riesgos laborales y conmutación pensional"/>
        <s v="C66132020-Tipo de información Pública clasificada-Prestación de servicios de reauditoría de prestaciones asistenciales y económicas"/>
        <s v="C66142020-Tipo de información Pública clasificada-Prestación de los servicios de salud para los asegurados y/o afiliados a POSITIVA que accedan a los servicios de: atención domiciliaria en la especialidad requerida y demás servicios del portafolio con cumplimiento normativo de habilitación; en calidad de asegurados, por causa exclusiva de un accidente de trabajo, enfermedad profesional y/o servicios para la toma o atención de un Seguro del Portafolio de la entidad."/>
        <s v="C661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16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1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18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
        <s v="C6619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
        <s v="C6620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
        <s v="C6623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6242020-Tipo de información Pública clasificada-Prestación de Servicios profesionales y especializados en labores de verificación e investigación de los casos presentados como accidente y/o eventos que afecten la Póliza de SOATAP ARP, VIDA, Responsabilidad Civil, responsabilidad Medica y otras (incluye todos los amparos) emitidas por la compañía estableciendo las circunstancias de tiempo modo y lugar del siniestro constatando de manera contundente y soportada la veracidad de los hechos. Para el desarrollo del objeto del contrato, el contratista realizara las investigaciones y emitirá los informes que se señalan como obligaciones a su cargo"/>
        <s v="C662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2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272020-Tipo de información Pública clasificada-Prestación de los servicios de salud para los asegurados y/o afiliados a POSITIVA que accedan a los servicios de: atención domiciliaria en la especialidad requerida y demás servicios del portafolio con cumplimiento normativo de habilitación; en calidad de asegurados, por causa exclusiva de un accidente de trabajo, enfermedad profesional y/o servicios para la toma o atención de un Seguro del Portafolio de la entidad."/>
        <s v="C6630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63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3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332020-Tipo de información Pública clasificada-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
        <s v="C663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3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3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3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3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3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40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6641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664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4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4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4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46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664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48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664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5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5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5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5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54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665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5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5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5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59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666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61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666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6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6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6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66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66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6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6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702020-Tipo de información Pública clasificada-Prestación del servicio de verificación e investigación a los casos presentados como accidentes /o eventos que afectan pólizas de SOAT, AP, ARP, Responsabilidad Civil, Responsabilidad Medica y otras (incluye todos los amparos), emitidos por POSITIVA, estableciendo las circunstancias de tiempo, modo y lugar del siniestro, y constatando de manera contundente y soportada la veracidad de los hechos."/>
        <s v="C667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7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73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general y especializada. 2.  Cirugía general y especializada. 3.  Ortopedia y/o traumatología. 4.  Los demás servicios del Portafolio que cuenta con habilitación con cumplimiento normativo de habilitación, de acuerdo con la oferta de servicios presentada por el CONTRATISTA y que forma parte integrante del contrato."/>
        <s v="C667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7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76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10;1.Urgencias&#10;2.Hospitalización&#10;3. unidad de terapia intensiva&#10;4. Consulta Externa&#10;Especialidades quirúrgicas&#10;Subespecialidades medicas&#10;5. Servicios de apoyo diagnóstico y terapéutico &#10;6. El Resto de los servicios del Portafolio que cuenta con habilitación con cumplimiento normativo de habilitación, de acuerdo a la oferta de servicios presentada por el CONTRATISTA y que forma parte integrante del contrato."/>
        <s v="C667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782020-Tipo de información Pública clasificada-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prioritaria. 2.  Hospitalización. 3.  Unidad de cuidados intermedios. 4.  Consulta externa. 5.  Rehabilitación. 6.  Ayudas diagnósticas. 7.  Resto de servicios del Portafolio que cuenta con habilitación con cumplimiento normativo de habilitación, de acuerdo a la oferta de servicios presentada por el CONTRATISTA y que forma parte integrante del contrato."/>
        <s v="C667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8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8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8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8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8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8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8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8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8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8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9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9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9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9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9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9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9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9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9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9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00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70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0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0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0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0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0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07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70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0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1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1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1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1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1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1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1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1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18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71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20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72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2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2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24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725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2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2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2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2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30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73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3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3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3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3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36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73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3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3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4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4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4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432020-Tipo de información Pública clasificada-Prestación de los servicios de salud para los asegurados y/o afiliados a POSITIVA que accedan a los servicios de odontología, endodoncia, periodoncia, odontopediatría, cirugía maxilofacial, cirugía oral, servicio de radiología y demás servicios del portafolio con cumplimiento normativo de habilitación; en calidad de asegurados, por causa exclusiva de un accidente de trabajo, enfermedad profesional y/o servicios para la toma o atención de un Seguro del Portafolio de la entidad."/>
        <s v="C674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4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4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4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4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4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50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675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5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5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5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5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5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5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5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59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76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61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
        <s v="C6762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
        <s v="C6763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676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6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66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76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6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692020-Tipo de información Pública clasificada-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
        <s v="C6770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77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7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7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7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7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7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7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7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7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8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8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8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8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8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8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8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8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8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8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9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9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9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93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79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9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9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9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9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9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0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01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80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0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0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0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0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0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0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0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1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1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1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1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1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1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1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1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1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1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2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2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2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2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2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2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2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2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2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2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30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83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3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3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3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3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36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83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3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3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4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4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42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84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4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4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4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4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4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4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5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51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5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5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5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5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5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5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5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5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6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6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6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6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6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6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6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6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6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6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7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7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7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7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74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7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7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7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7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7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8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8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8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8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8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8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8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8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8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8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9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9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9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9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9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9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9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9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9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9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0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0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0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0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0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0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0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07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
        <s v="C690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1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1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1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1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1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1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1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1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1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1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2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2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2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2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242020-Tipo de información Pública clasificada-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
        <s v="C692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26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927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928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6929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930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693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3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3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3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3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3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3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40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4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4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4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4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4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4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4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48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94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5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51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5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5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5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5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5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5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5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602020-Tipo de información Pública clasificada-Prestación de servicios técnicos y especializados para  la atención administrativa del siniestro relacionado con la respuesta, seguimiento y control de los requerimientos de entes de control, Solicitudes, Quejas, Reclamos, Derechos de Petición, así como la Gestión administrativa de soportes a las respuestas de acciones  de tutelas de competencia de la Vicepresidencia Técnica de Positiva Compañía de Seguros S.A."/>
        <s v="C696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6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6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6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6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6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6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68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96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7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7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7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7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7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7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7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7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7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7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8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8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8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83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842020-Tipo de información Pública clasificada-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propias)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Urgencias. 2.  Internación • Medicina Interna • Pediatría • Cirugía General. • Ginecología • Neurocirugía. • Infectologia • Cirugía Estética etc. 3.  Consulta Externa. 4.  Unidad de cuidado intensivo • Neonatal • Adultos 5.  Apoyo Diagnóstico •Cateterismo.• Arteriografía. • Cavografía. • Flebografía. 6. Procedimientos Terapéuticos • Angioplastia. • Aterectomia • Valvuloplastia 7.  Laboratorio 8. Radiología e Imagenologia • Rayos x • Tomografía Axial Computarizada • Mamografías • Ultrasonografía 9. Resto de servicios del Portafolio que cuenta con habilitación con cumplimiento normativo de habilitación, de acuerdo a la oferta de servicios presentada por el CONTRATISTA y que forma parte integrante del contrato."/>
        <s v="C698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86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Radiología e imágenes diagnósticas.  2. Ultrasonido. 3. Los demás servicios del Portafolio que cuenta con habilitación con cumplimiento normativo de habilitación, de acuerdo a la oferta de servicios presentada por el CONTRATISTA y que forma parte integrante del contrato."/>
        <s v="C698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8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8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9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9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92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Imagenología • Rayos X • Mamografías • TAC • Densitometrías • Resonancia magnética nuclear • Ecografías • Doppler • Toma de BACAT y Biopsias 2. Resto de servicios del Portafolio que cuenta con habilitación con cumplimiento normativo de habilitación, de acuerdo a la oferta de servicios presentada por el CONTRATISTA y que forma parte integrante del contrato."/>
        <s v="C6993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externa; 2. Consulta especializada de psiquiatria; 3. Consulta prioritaria de salud mental; 4. Internación en unidad de salud mental; 5. Hospital día; 6. Resto de servicios del portafolio que cuenta con habilitación con cumplimiento normativo de habilitación, de acuerdo a la oferta de servicios presentada por el CONTRATISTA y que forma parte integrante del contrato."/>
        <s v="C6994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99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9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97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
        <s v="C6998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992020-Tipo de información Pública clasificada-Prestación de los servicios de salud para los asegurados y/o afiliados a POSITIVA que accedan a los servicios de odontología, endodoncia, periodoncia, odontopediatría, cirugía maxilofacial, cirugía oral, servicio de radiología y demás servicios del portafolio con cumplimiento normativo de habilitación; en calidad de asegurados, por causa exclusiva de un accidente de trabajo, enfermedad profesional y/o servicios para la toma o atención de un Seguro del Portafolio de la entidad."/>
        <s v="C700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00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00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003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0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05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700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0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0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00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1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1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12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
        <s v="C701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142020-Tipo de información Pública clasificada-Prestación de los servicios de salud para los asegurados y/o afiliados a POSITIVA que accedan a los servicios de: atención domiciliaria en la especialidad requerida y demás servicios del portafolio con cumplimiento normativo de habilitación; en calidad de asegurados, por causa exclusiva de un accidente de trabajo, enfermedad profesional y/o servicios para la toma o atención de un Seguro del Portafolio de la entidad."/>
        <s v="C701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16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701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18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s de Medicina General e Interna; 2. Cirugía General y especializada; 3. Medicina física, del deporte y rehabilitación; 4. Ortopedia y traumatología; 5. Consulta prioritaria; 6. Medicina alternatia;Medicina del trabajo y medicina laboral; 8. Resto de servicios del Portafolio que cuenta con habilitación con cumplimiento normativo de habilitación, de acuerdo a la oferta de servicios presentada por el CONTRATISTA y que forma parte integrante del contrato."/>
        <s v="C7019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7020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7021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Hidroterapias. 2. Medicina del trabajo y medicina laboral. 3. Fisioterapia. 4. Los demás servicios del Portafolio que cuenta con habilitación con cumplimiento normativo de habilitación, de acuerdo a la oferta de servicios presentada por el CONTRATISTA y que forma parte integrante del contrato."/>
        <s v="C70222020-Tipo de información Pública clasificada-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médica especializada de medicina laboral. 2. Consulta médica especializada de fisiatría. 3. Terapia física. 4. Terapia ocupacional. 5. Psicología. 6. Resto de servicios del Portafolio que cuenta con habilitación con cumplimiento normativo de habilitación, de acuerdo a la oferta de servicios presentada por el CONTRATISTA y que forma parte integrante del contrato."/>
        <s v="C702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02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2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2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28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702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3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0322020-Tipo de información Pública clasificada-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
        <s v="C70332020-Tipo de información Pública clasificada-Prestación de los servicios de salud para los asegurados y/o afiliados a POSITIVA que accedan a los servicios de odontología, endodoncia, periodoncia, odontopediatría, cirugía maxilofacial, cirugía oral, servicio de radiología y demás servicios del portafolio con cumplimiento normativo de habilitación; en calidad de asegurados, por causa exclusiva de un accidente de trabajo, enfermedad profesional y/o servicios para la toma o atención de un Seguro del Portafolio de la entidad."/>
        <s v="C703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03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3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38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7039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7041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704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4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4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045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704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4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048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704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5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5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5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5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05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5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5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572020-Tipo de información Pública clasificada-Prestación de los servicios de salud para los asegurados y/o afiliados a POSITIVA que accedan a los servicios de consulta externa oftalmológica, glaucomatologia, retinologia, colpoplastia, optometría, prótesis ocular, oftalmopediatria, ayudas diagnósticas, cirugías y demás servicios del portafolio con cumplimiento normativo de habilitación; en calidad de asegurados, por causa exclusiva de un accidente de trabajo, enfermedad profesional y/o servicios para la toma o atención de un Seguro del Portafolio de la entidad."/>
        <s v="C705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5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602020-Tipo de información Pública clasificada-Suministro de material de osteosíntesi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
        <s v="C706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6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6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06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0662020-Tipo de información Pública clasificada-Suministro a POSITIVA de material de osteosíntesis, dispositivos, implantes, productos para medicina del deporte, y demás insumos y/o elementos requeridos para cirugías intervencionistas de ortopedia, traumatología, neurocirugía, maxilofacial, cirugía plástica, entre otra áreas, para garantizar la atención de los afiliados y asegurados cuando se presente un siniestro por accidente de trabajo, enfermedad laboral, accidentes personales, pólizas de servicios de salud o cualquiera de los seguros del portafolio de POSITIVA."/>
        <s v="C7067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general adultos y pediátrica; 2. Consulta prioritaria; 3. Laboratorio clínico y toma de muestras;  4. Radiología e imágenes diagnósticas y ultrasonido; 5. Resto de servicios del Portafolio que cuenta con habilitación con cumplimiento normativo de habilitación, de acuerdo a la oferta de servicios presentada por el CONTRATISTA y que forma parte integrante del contrato."/>
        <s v="C7069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Médica del Dolor. 2. Consulta integrada de Fisiatría y Medicina del Dolor.  3. Consulta medicina del Dolor – Domiciliaria.  4. Consulta de Psicología. 5. Procedimientos. 6. Resto de servicios del Portafolio que cuenta con habilitación con cumplimiento normativo de habilitación, de acuerdo a la oferta de servicios presentada por el CONTRATISTA y que forma parte integrante del contrato."/>
        <s v="C70702020-Tipo de información Pública clasificada-Prestación de servicios de salud asociados al proceso de rehabilitación y reincorporación laboral, social y familiar con menor secuela para los asegurados y/o afiliados a POSITIVA, que accedan a los servicios del  CONTRATISTA en calidad de asegurados par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s v="C7073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70742020-Tipo de información Pública clasificada-SUMINISTRO: 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
        <s v="C707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07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7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07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079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Rehabilitación; 2. Medicina del trabajo y medicina laboral; 3. Electro diagnóstico; 4. Terapia ocupacional; 5. Fisioterapia; 6. Los demás servicios del Portafolio que cuenta con habilitación con cumplimiento normativo de habilitación, de acuerdo a la oferta de servicios presentada por el CONTRATISTA y que forma parte integrante del contrato."/>
        <s v="C70802020-Tipo de información Pública clasificada-Prestación de servicios para evaluar de manera integral (técnica-administrativa) el nivel de calidad en los procesos de determinación de origen de accidentes de trabajo, en enfermedad laboral, calificación de pérdida de capacidad laboral y pronunciamiento ante juntas, para validar que los dictámenes que cumpla con los criterios idóneos de calificación de acuerdo con la normatividad vigente.&#10;"/>
        <s v="C70812020-Tipo de información Pública clasificada-Prestación de servicios para evaluar de manera integral (técnica-administrativa) el nivel de calidad en los procesos de determinación de origen de accidentes de trabajo, en enfermedad laboral, calificación de pérdida de capacidad laboral y pronunciamiento ante juntas, para validar que los dictámenes que cumpla con los criterios idóneos de calificación de acuerdo con la normatividad vigente."/>
        <s v="C7082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Rehabilitación. 2.  Ortopedia y Traumatología. 3.  Neuropediatría.  4.  Los demás servicios del Portafolio que cuenta con habilitación con cumplimiento normativo de habilitación, de acuerdo a la oferta de servicios presentada por el CONTRATISTA y que forma parte integrante del contrato."/>
        <s v="C7083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
        <s v="C7084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
        <s v="C7085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
        <s v="C7086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
        <s v="C7087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
        <s v="C7088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
        <s v="C7091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
        <s v="C7094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
        <s v="C7095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
        <s v="C7096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
        <s v="C7097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
        <s v="C7098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
        <s v="C7100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012020-Tipo de información Pública-Prestación de Servicios profesionales brindando asesoría, apoyo y acompañamiento en la Construcción de los pre términos y términos para procesos de invitación pública a realizar por la Compañía en lo referente a la herramienta de gestión y transaccionalidad de servicios médicos gestionados por la Gerencia Médica de la Vicepresidencia Técnica de Positiva Compañía de Seguros."/>
        <s v="C710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0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0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05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
        <s v="C710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10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082020-Tipo de información Pública clasificada-Prestación del servicio de transporte de ambulancia básico y medicalizado, para el traslado de pacientes urgente y no urgentes afiliados y/o asegurados remitidos al contratista en las condiciones y términos suscritos en el respectivo contrato, por causa exclusiva de un accidente de trabajo, una enfermedad laboral o los servicios para la toma o atención de un Seguro del portafolio de la entidad y la atención a la población escolar asegurada."/>
        <s v="C710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10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7111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711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113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711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11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11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1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118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711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2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2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12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2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24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y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irugía ortopédica. 2.  Ortopedia y/o traumatología. 3.  Servicio farmacéutico. 4.  Fisioterapia. 5.  Los demás servicios del Portafolio que cuenta con habilitación con cumplimiento normativo de habilitación, de acuerdo a la oferta de servicios presentada por el CONTRATISTA y que forma parte integrante del contrato."/>
        <s v="C7125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
        <s v="C712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127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712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2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13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13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3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3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342020-Tipo de información Pública clasificada-Prestación de servicios de procesamiento de información y transferencia a las bases de datos de POSITIVA."/>
        <s v="C713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136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713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822020 -Tipo de información Pública clasificada-Prestación de  servicio de estudio de confiabilidad para conocimiento del cliente de todas entidades, cooperativas, financieras  y demás que deseen aplicar libranzas o descuentos a la nómina de pensionados, donde se garantice la validación de la información corporativa, se verifique la documentación aportada, se compruebe el entorno de cada operador; generando informe con concepto final; para que positiva pueda definir la asignación o renovación de código de descuento al operador solicitante."/>
        <s v="C75022020-Tipo de información Pública clasificada-Prestación de servicios de Promoción y Prevención para implementar, mejorar y/o mantener actividades de,  asesoría, asistencia técnica y de formación en Seguridad y Salud en el Trabajo"/>
        <s v="C75032020-Tipo de información Pública clasificada-Prestación de servicios de Promoción y Prevención para implementar, mejorar y/o mantener actividades de,  asesoría, asistencia técnica y de formación en Seguridad y Salud en el Trabajo"/>
        <s v="C75042020-Tipo de información Pública clasificada-Prestación de servicios de promoción y prevención para el acompañamiento, la asistencia técnica y capacitación, con un grupo de personal interdisciplinario especializado en prevención de riesgos laborales, de conformidad con el marco legal colombiano vigente, en empresas afiliadas en la Zona Antioquia y realizar servicios de acompañamiento, asistencia técnica y capacitación en Seguridad y Salud en el Trabajo"/>
        <s v="C75052020-Tipo de información Pública clasificada-Prestación de servicios de promoción y prevención para el acompañamiento, la asistencia técnica y capacitación, con un grupo de personal interdisciplinario especializado en prevención de riesgos laborales, de conformidad con el marco legal colombiano vigente, en empresas afiliadas en la Sucursal Antioquia y Chocó, y realizar servicios de acompañamiento, asistencia técnica y capacitación en Seguridad y Salud en el Trabajo"/>
        <s v="C75062020-Tipo de información Pública clasificada-Prestación de servicios de promoción y prevención para actividades de zona segura-ambulancia para la prestación del servicio de atención médica preospitalaria, para empresa atendida en el Departamento de Antioquia"/>
        <s v="C75072020-Tipo de información Pública clasificada-Prestación de servicios de promoción y prevención para la asesoría técnica del Sistema de Gestión de Seguridad y Salud en el Trabajo, dentro del programa de vigilancia epidemiológica para la prevención de radiaciones ionizantes (Dosimetrías) para la atención de empresas en las (Sucursales Antioquia, Chocó, Caldas, Quindío, Risaralda) de la zona Antioquia."/>
        <s v="C75082020-Tipo de información Pública clasificada-Prestación de servicios de promoción y prevención para el programa de Preparación y Atención de emergencias: Proporcionar a las empresas una estructura que defina las acciones necesarias para prevenir y/o afrontar una situación de emergencia que evite pérdidas humanas y  económicas en las empresas afiliadas, dando cumplimiento a las disposiciones legales vigentes. (Actividades de zona segura-ambulancia para la atención de actividades masivas en seguridad y salud en el trabajo) en empresas regulares de la Sucursal Quindío"/>
        <s v="C75092020-Tipo de información Pública clasificada-Prestación de servicios de Promoción y Prevención para implementar, mejorar y/o mantener las actividades de consultoría, asesoría, asistencia técnica  y de formación en Seguridad y Salud en el Trabajo Sucursal Quindío Zona Antioquia"/>
        <s v="C75102020-Tipo de información Pública clasificada-Prestación de servicios de Promoción y Prevención para implementar, mejorar y/o mantener las actividades de consultoría, asesoría, asistencia técnica  y de formación en Seguridad y Salud en el Trabajo  Sucursal Caldas Zona Antioquia"/>
        <s v="C75112020-Tipo de información Pública clasificada-Prestación de servicios de Promoción y Prevención para implementar, mejorar y/o mantener las actividades de consultoría, asesoría, asistencia técnica  y de formación en Seguridad y Salud en el Trabajo Sucursal Risaralda- Zona Antioquia"/>
        <s v="C75122020-Tipo de información Pública clasificada-Prestación de servicios de Promoción y Prevención para implementar, mejorar y/o mantener las actividades de consultoría, asesoría, asistencia técnica  y de formación en Seguridad y Salud en el Trabajo Sucursal Risaralda- Zona Antioquia"/>
        <s v="C75132020-Tipo de información Pública clasificada-Prestación de servicios de Promoción y Prevención para implementar, mejorar y/o mantener actividades de,  asesoría, asistencia técnica y de formación en Seguridad y Salud en el Trabajo"/>
        <s v="C75142020-Tipo de información Pública clasificada-Prestación de servicios de Promoción y Prevención para implementar, mejorar y/o mantener actividades de,  asesoría, asistencia técnica y de formación en Seguridad y Salud en el Trabajo"/>
        <s v="C75152020-Tipo de información Pública clasificada-Prestación de servicios de Promoción y Prevención para implementar, mejorar y/o mantener actividades de,  asesoría, asistencia técnica y de formación en Seguridad y Salud en el Trabajo"/>
        <s v="C75162020-Tipo de información Pública clasificada-Prestación de servicios de Promoción y Prevención para implementar, mejorar y/o mantener actividades de,  asesoría, asistencia técnica y de formación en Seguridad y Salud en el Trabajo"/>
        <s v="C75172020-Tipo de información Pública clasificada-Prestación de servicios de Promoción y Prevención para implementar, mejorar y/o mantener actividades de,  asesoría, asistencia técnica y de formación en Seguridad y Salud en el Trabajo"/>
        <s v="C75182020-Tipo de información Pública clasificada-Prestación de servicios de Promoción y Prevención para implementar, mejorar y/o mantener actividades de,  asesoría, asistencia técnica y de formación en Seguridad y Salud en el Trabajo"/>
        <s v="C75192020-Tipo de información Pública clasificada-Prestación de servicios de Promoción y Prevención para implementar, mejorar y/o mantener actividades de,  asesoría, asistencia técnica y de formación en Seguridad y Salud en el Trabajo"/>
        <s v="C75202020-Tipo de información Pública clasificada-Prestación de servicios de Promoción y Prevención para implementar, mejorar y/o mantener actividades de,  asesoría, asistencia técnica y de formación en Seguridad y Salud en el Trabajo"/>
        <s v="C75212020-Tipo de información Pública clasificada-Prestación de servicios de Promoción y Prevención para implementar, mejorar y/o mantener actividades de,  asesoría, asistencia técnica y de formación en Seguridad y Salud en el Trabajo"/>
        <s v="C75222020-Tipo de información Pública clasificada-Prestación de servicios de Promoción y Prevención para implementar, mejorar y/o mantener actividades de,  asesoría, asistencia técnica y de formación en Seguridad y Salud en el Trabajo"/>
        <s v="C75232020-Tipo de información Pública clasificada-Prestación de servicios de Promoción y Prevención para implementar, mejorar y/o mantener actividades de,  asesoría, asistencia técnica y de formación en Seguridad y Salud en el Trabajo"/>
        <s v="C75242020-Tipo de información Pública clasificada-Prestación de servicios de Promoción y Prevención para implementar, mejorar y/o mantener actividades de,  asesoría, asistencia técnica y de formación en Seguridad y Salud en el Trabajo"/>
        <s v="C75252020-Tipo de información Pública clasificada-Prestación de servicios de Promoción y Prevención para implementar, mejorar y/o mantener actividades de,  asesoría, asistencia técnica y de formación en Seguridad y Salud en el Trabajo"/>
        <s v="C75262020-Tipo de información Pública clasificada-Prestación de servicios de Promoción y Prevención para implementar, mejorar y/o mantener actividades de,  asesoría, asistencia técnica y de formación en Seguridad y Salud en el Trabajo"/>
        <s v="C76022020-Tipo de información Pública clasificada-Prestación de servicios de Promoción y Prevención para implementar, mejorar y/o mantener actividades de,  asesoría, asistencia técnica y de formación en Seguridad y Salud en el Trabajo"/>
        <s v="C76032020-Tipo de información Pública clasificada-Prestación de servicios de Promoción y Prevención para implementar, mejorar y/o mantener actividades de,  asesoría, asistencia técnica y de formación en Seguridad y Salud en el Trabajo"/>
        <s v="C76042020-Tipo de información Pública clasificada-Prestación de servicios de Promoción y Prevención para implementar, mejorar y/o mantener actividades de,  asesoría, asistencia técnica y de formación en Seguridad y Salud en el Trabajo"/>
        <s v="C76052020-Tipo de información Pública clasificada-Prestación de servicios de Promoción y Prevención para implementar, mejorar y/o mantener actividades de,  asesoría, asistencia técnica y de formación en Seguridad y Salud en el Trabajo"/>
        <s v="C76062020-Tipo de información Pública clasificada-Prestación de servicios de Promoción y Prevención para implementar, mejorar y/o mantener actividades de,  asesoría, asistencia técnica y de formación en Seguridad y Salud en el Trabajo"/>
        <s v="C76072020-Tipo de información Pública clasificada-Prestación de servicios de Promoción y Prevención para implementar, mejorar y/o mantener actividades de,  asesoría, asistencia técnica y de formación en Seguridad y Salud en el Trabajo"/>
        <s v="C76082020-Tipo de información Pública clasificada-Prestación de servicios de Promoción y Prevención para implementar, mejorar y/o mantener actividades de,  asesoría, asistencia técnica y de formación en Seguridad y Salud en el Trabajo"/>
        <s v="C76092020-Tipo de información Pública clasificada-Prestación de servicios de Promoción y Prevención para implementar, mejorar y/o mantener actividades de,  asesoría, asistencia técnica y de formación en Seguridad y Salud en el Trabajo"/>
        <s v="C76102020-Tipo de información Pública clasificada-Prestación de servicios de promoción y prevención, orientado a mantener las actividades de prevención dede los riesgos higiénicos (físicos, químicos, biológicos) derivados de las actividad principal y conexas al procesos de explotación y comercialización del carbón en la empresa cerrejón como cliente importante  de la compañía."/>
        <s v="C76112020-Tipo de información Pública clasificada-Prestación de servicios de promoción y prevención en las  actividades de prevención de los riesgos biomecánicos, actividades de asesoría y acompañamiento en estilo de vida saludable, actividades de vigilancia epidemiológica"/>
        <s v="C76122020-Tipo de información Pública clasificada-Prestación de servicios de promoción y prevención en actividades de prevención de los riesgo psicosociales"/>
        <s v="C76132020-Tipo de información Pública clasificada-Prestación de servicios de asesoría, acompañamiento y capacitación en materia de promoción y prevención"/>
        <s v="C76152020-Tipo de información Pública clasificada-Prestación de servicios de asesoría, acompañamiento y capacitación en materia de promoción y prevención"/>
        <s v="C76162020-Tipo de información Pública clasificada-Prestación de servicios de asesoría, acompañamiento y capacitación en materia de promoción y prevención"/>
        <s v="C76172020-Tipo de información Pública clasificada-Prestación de servicios de promoción y prevención para implementar, mejorar y/o mantener las actividades de consultoría, asesoría, asistencia técnica  y de formación en seguridad y salud en el trabajo sucursal córdoba - zona atlántico"/>
        <s v="C76182020-Tipo de información Pública clasificada-Prestación de servicios de promoción y prevención para implementar, mejorar y/o mantener las actividades de consultoría, asesoría, asistencia técnica  y de formación en seguridad y salud en el trabajo Sucursal Magdalena de la Zona Atlántico"/>
        <s v="C76192020-Tipo de información Pública clasificada-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 Atlántico Coordinadora Zona Atlántico"/>
        <s v="C76202020-Tipo de información Pública clasificada-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 Atlántico Coordinadora Zona Atlántico"/>
        <s v="C76212020-Tipo de información Pública clasificada-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es Atlántico, Bolívar, Cesar, Córdoba  Magdalena, Sucre y san Andrés  de la Zona Atlántico"/>
        <s v="C76222020-Tipo de información Pública clasificada-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 Atlántico Coordinadora Zona Atlántico"/>
        <s v="C76232020-Tipo de información Pública clasificada-Prestación de servicios de promoción y prevención para la asesoría, Asistencia Técnica y de formación sobre el Sistema de Gestion de Seguridad y Salud en el Trabajo, para cumplir promesas de valor pactadas con los clientes acorde con los resultados de su autoevaluación, siniestralidad y riesgos prioritarios identificados. Para realizar actividades dirigidas a prevenir, impactar o controlar la frecuencia de incidentes, accidentes y siniestralidad"/>
        <s v="C76262020-Tipo de información Pública clasificada-Prestación de servicios de Promoción y Prevención para implementar, mejorar y/o mantener actividades de,  asesoría, asistencia técnica y de formación en Seguridad y Salud en el Trabajo"/>
        <s v="C76272020-Tipo de información Pública clasificada-Prestación de servicios de Promoción y Prevención para implementar, mejorar y/o mantener actividades de,  asesoría, asistencia técnica y de formación en Seguridad y Salud en el Trabajo"/>
        <s v="C76282020-Tipo de información Pública clasificada-Prestación de servicios de Promoción y Prevención para implementar, mejorar y/o mantener actividades de,  asesoría, asistencia técnica y de formación en Seguridad y Salud en el Trabajo"/>
        <s v="C76312020-Tipo de información Pública clasificada-Prestación de servicios de Promoción y Prevención para implementar, mejorar y/o mantener actividades de,  asesoría, asistencia técnica y de formación en Seguridad y Salud en el Trabajo"/>
        <s v="C76322020-Tipo de información Pública clasificada-PRESTACION DE SERVICIOS DE PROMOCION Y PREVENCION – SERVICIOS_ESPECIALIZADOS_ZONA_ATLANTICO"/>
        <s v="C77022020-Tipo de información Pública clasificada-Prestación de servicios de Promoción y Prevención para implementar, mejorar y/o mantener actividades de,  asesoría, asistencia técnica y de formación en Seguridad y Salud en el Trabajo"/>
        <s v="C77032020-Tipo de información Pública clasificada-Prestación de servicios de Promoción y Prevención para implementar, mejorar y/o mantener actividades de,  asesoría, asistencia técnica y de formación en Seguridad y Salud en el Trabajo"/>
        <s v="C77042020-Tipo de información Pública clasificada-Prestación de servicios de Promoción y Prevención para implementar, mejorar y/o mantener actividades de,  asesoría, asistencia técnica y de formación en Seguridad y Salud en el Trabajo"/>
        <s v="C77052020-Tipo de información Pública clasificada-Prestación de servicios de Promoción y Prevención para implementar, mejorar y/o mantener actividades de,  asesoría, asistencia técnica y de formación en Seguridad y Salud en el Trabajo"/>
        <s v="C77062020-Tipo de información Pública clasificada-Prestación de servicios de Promoción y Prevención para implementar, mejorar y/o mantener actividades de,  asesoría, asistencia técnica y de formación en Seguridad y Salud en el Trabajo"/>
        <s v="C77072020-Tipo de información Pública clasificada-Prestación de servicios de Promoción y Prevención para implementar, mejorar y/o mantener actividades de,  asesoría, asistencia técnica y de formación en Seguridad y Salud en el Trabajo"/>
        <s v="C77082020-Tipo de información Pública clasificada-Prestación de servicios de Promoción y Prevención para implementar, mejorar y/o mantener actividades de,  asesoría, asistencia técnica y de formación en Seguridad y Salud en el Trabajo"/>
        <s v="C77092020-Tipo de información Pública clasificada-Prestación de servicios de Promoción y Prevención para implementar, mejorar y/o mantener actividades de,  asesoría, asistencia técnica y de formación en Seguridad y Salud en el Trabajo"/>
        <s v="C77102020-Tipo de información Pública clasificada-Prestación de servicios de Promoción y Prevención para implementar, mejorar y/o mantener actividades de,  asesoría, asistencia técnica y de formación en Seguridad y Salud en el Trabajo"/>
        <s v="C77112020-Tipo de información Pública clasificada-Prestación de servicios de Promoción y Prevención para implementar, mejorar y/o mantener actividades de,  asesoría, asistencia técnica y de formación en Seguridad y Salud en el Trabajo"/>
        <s v="C77122020-Tipo de información Pública clasificada-Prestación de servicios de Promoción y Prevención para implementar, mejorar y/o mantener actividades de,  asesoría, asistencia técnica y de formación en Seguridad y Salud en el Trabajo"/>
        <s v="C77132020-Tipo de información Pública clasificada-Prestación de servicios de Promoción y Prevención para implementar, mejorar y/o mantener actividades de,  asesoría, asistencia técnica y de formación en Seguridad y Salud en el Trabajo"/>
        <s v="C77142020-Tipo de información Pública clasificada-Prestación de servicios de Promoción y Prevención para implementar, mejorar y/o mantener actividades de,  asesoría, asistencia técnica y de formación en Seguridad y Salud en el Trabajo"/>
        <s v="C77152020-Tipo de información Pública clasificada-Prestación de servicios de Promoción y Prevención para implementar, mejorar y/o mantener actividades de,  asesoría, asistencia técnica y de formación en Seguridad y Salud en el Trabajo"/>
        <s v="C77162020-Tipo de información Pública clasificada-Prestación de servicios de Promoción y Prevención para implementar, mejorar y/o mantener actividades de,  asesoría, asistencia técnica y de formación en Seguridad y Salud en el Trabajo"/>
        <s v="C77172020-Tipo de información Pública clasificada-Prestación de servicios de Promoción y Prevención para implementar, mejorar y/o mantener actividades de,  asesoría, asistencia técnica y de formación en Seguridad y Salud en el Trabajo"/>
        <s v="C77182020-Tipo de información Pública clasificada-Prestación de servicios de Promoción y Prevención para implementar, mejorar y/o mantener actividades de,  asesoría, asistencia técnica y de formación en Seguridad y Salud en el Trabajo"/>
        <s v="C77192020-Tipo de información Pública clasificada-Prestación de servicios de Promoción y Prevención para implementar, mejorar y/o mantener actividades de,  asesoría, asistencia técnica y de formación en Seguridad y Salud en el Trabajo"/>
        <s v="C77202020-Tipo de información Pública clasificada-Prestación de servicios de Promoción y Prevención para implementar, mejorar y/o mantener actividades de,  asesoría, asistencia técnica y de formación en Seguridad y Salud en el Trabajo"/>
        <s v="C77212020-Tipo de información Pública clasificada-Prestación de servicios de Promoción y Prevención para implementar, mejorar y/o mantener actividades de,  asesoría, asistencia técnica y de formación en Seguridad y Salud en el Trabajo"/>
        <s v="C77222020-Tipo de información Pública clasificada-Prestación de servicios de Promoción y Prevención para implementar, mejorar y/o mantener actividades de,  asesoría, asistencia técnica y de formación en Seguridad y Salud en el Trabajo"/>
        <s v="C77232020-Tipo de información Pública clasificada-Prestación de servicios de Promoción y Prevención para implementar, mejorar y/o mantener actividades de,  asesoría, asistencia técnica y de formación en Seguridad y Salud en el Trabajo"/>
        <s v="C77242020-Tipo de información Pública clasificada-Prestación de servicios de Promoción y Prevención para implementar, mejorar y/o mantener actividades de,  asesoría, asistencia técnica y de formación en Seguridad y Salud en el Trabajo"/>
        <s v="C77252020-Tipo de información Pública clasificada-Prestación de servicios de Promoción y Prevención para implementar, mejorar y/o mantener actividades de,  asesoría, asistencia técnica y de formación en Seguridad y Salud en el Trabajo"/>
        <s v="C77262020-Tipo de información Pública clasificada-Prestación de servicios de Promoción y Prevención para implementar, mejorar y/o mantener actividades de,  asesoría, asistencia técnica y de formación en Seguridad y Salud en el Trabajo"/>
        <s v="C77272020-Tipo de información Pública clasificada-Prestación de servicios de promoción y prevención basado en el desestimulo y prevención  del consumo de sustancias psicoactivas, tabaquismos y alcohol, documentación del programa socialización e intervención."/>
        <s v="C77282020-Tipo de información Pública clasificada-Prestación de servicios de promoción y prevención para las Sucursales de Bogotá Coordinadora, Bogotá Cundinamarca y Gerencia Corredores"/>
        <s v="C77292020-Tipo de información Pública clasificada-Prestación de servicios de promoción y prevención para vigilancia epidemiológica a través de los chequeos ejecutivos"/>
        <s v="C77302020-Tipo de información Pública clasificada-Prestación de servicios de promoción y prevención para vigilancia epidemiológica a través de los chequeos ejecutivos"/>
        <s v="C77312020-Tipo de información Pública clasificada-Prestación de servicios de promoción y prevención para la actividad de vigilancia epidemiológica"/>
        <s v="C77322020-Tipo de información Pública clasificada-Prestación de servicios de promoción y prevención para la actividad de vigilancia epidemiológica"/>
        <s v="C77332020-Tipo de información Pública clasificada-Prestación de servicios de promoción y prevención para las Sucursales de Bogotá Coordinadora, Bogotá Cundinamarca y Gerencia Corredores"/>
        <s v="C77342020-Tipo de información Pública clasificada-Prestación de servicios de promoción y prevención para las Sucursales de Bogotá Coordinadora, Bogotá Cundinamarca y Gerencia Corredores"/>
        <s v="C77352020-Tipo de información Pública clasificada-Prestación de servicios de promoción y prevención para las Sucursales de Bogotá Coordinadora, Bogotá Cundinamarca y Gerencia Corredores"/>
        <s v="C77362020-Tipo de información Pública clasificada-Prestación de servicios de Promoción y Prevención para implementar, mejorar y/o mantener actividades de,  asesoría, asistencia técnica y de formación en Seguridad y Salud en el Trabajo"/>
        <s v="C77372020-Tipo de información Pública clasificada-Prestación de servicios de Promoción y Prevención para implementar, mejorar y/o mantener actividades de,  asesoría, asistencia técnica y de formación en Seguridad y Salud en el Trabajo"/>
        <s v="C77382020-Tipo de información Pública clasificada-Prestación de servicios de Promoción y Prevención para implementar, mejorar y/o mantener actividades de,  asesoría, asistencia técnica y de formación en Seguridad y Salud en el Trabajo"/>
        <s v="C77392020-Tipo de información Pública clasificada-Prestación de servicios de Promoción y Prevención para implementar, mejorar y/o mantener actividades de,  asesoría, asistencia técnica y de formación en Seguridad y Salud en el Trabajo"/>
        <s v="C77402020-Tipo de información Pública clasificada-Prestación de servicios de Promoción y Prevención para implementar, mejorar y/o mantener actividades de,  asesoría, asistencia técnica y de formación en Seguridad y Salud en el Trabajo"/>
        <s v="C77412020-Tipo de información Pública clasificada-Prestación de servicios de Promoción y Prevención para implementar, mejorar y/o mantener actividades de,  asesoría, asistencia técnica y de formación en Seguridad y Salud en el Trabajo"/>
        <s v="C77422020-Tipo de información Pública clasificada-Prestación de servicios de Promoción y Prevención para implementar, mejorar y/o mantener actividades de,  asesoría, asistencia técnica y de formación en Seguridad y Salud en el Trabajo"/>
        <s v="C77432020-Tipo de información Pública clasificada-Prestación de servicios de Promoción y Prevención para implementar, mejorar y/o mantener actividades de,  asesoría, asistencia técnica y de formación en Seguridad y Salud en el Trabajo"/>
        <s v="C77442020-Tipo de información Pública clasificada-Prestación de servicios de Promoción y Prevención para implementar, mejorar y/o mantener actividades de,  asesoría, asistencia técnica y de formación en Seguridad y Salud en el Trabajo"/>
        <s v="C77452020-Tipo de información Pública clasificada-Prestación de servicios de Promoción y Prevención para implementar, mejorar y/o mantener actividades de,  asesoría, asistencia técnica y de formación en Seguridad y Salud en el Trabajo"/>
        <s v="C77462020-Tipo de información Pública clasificada-Prestación de servicios de Promoción y Prevención para implementar, mejorar y/o mantener actividades de,  asesoría, asistencia técnica y de formación en Seguridad y Salud en el Trabajo"/>
        <s v="C77472020-Tipo de información Pública clasificada-Prestación de servicios de Promoción y Prevención para implementar, mejorar y/o mantener actividades de,  asesoría, asistencia técnica y de formación en Seguridad y Salud en el Trabajo"/>
        <s v="C77482020-Tipo de información Pública clasificada-Prestación de servicios de Promoción y Prevención para implementar, mejorar y/o mantener actividades de,  asesoría, asistencia técnica y de formación en Seguridad y Salud en el Trabajo"/>
        <s v="C77492020-Tipo de información Pública clasificada-Prestación de servicios de Promoción y Prevención para implementar, mejorar y/o mantener actividades de,  asesoría, asistencia técnica y de formación en Seguridad y Salud en el Trabajo"/>
        <s v="C77502020-Tipo de información Pública clasificada-Prestación de servicios de Promoción y Prevención para implementar, mejorar y/o mantener actividades de,  asesoría, asistencia técnica y de formación en Seguridad y Salud en el Trabajo"/>
        <s v="C77512020-Tipo de información Pública clasificada-Prestación de servicios de Promoción y Prevención para implementar, mejorar y/o mantener actividades de,  asesoría, asistencia técnica y de formación en Seguridad y Salud en el Trabajo"/>
        <s v="C77522020-Tipo de información Pública clasificada-Prestación de servicios de Promoción y Prevención para implementar, mejorar y/o mantener actividades de,  asesoría, asistencia técnica y de formación en Seguridad y Salud en el Trabajo"/>
        <s v="C77532020-Tipo de información Pública clasificada-Prestación de servicios de Promoción y Prevención para implementar, mejorar y/o mantener actividades de,  asesoría, asistencia técnica y de formación en Seguridad y Salud en el Trabajo"/>
        <s v="C77542020-Tipo de información Pública clasificada-Prestación de servicios de Promoción y Prevención para implementar, mejorar y/o mantener actividades de,  asesoría, asistencia técnica y de formación en Seguridad y Salud en el Trabajo"/>
        <s v="C77552020-Tipo de información Pública clasificada-Prestación de servicios de Promoción y Prevención para implementar, mejorar y/o mantener actividades de,  asesoría, asistencia técnica y de formación en Seguridad y Salud en el Trabajo"/>
        <s v="C77562020-Tipo de información Pública clasificada-Prestación de servicios de Promoción y Prevención para implementar, mejorar y/o mantener actividades de,  asesoría, asistencia técnica y de formación en Seguridad y Salud en el Trabajo"/>
        <s v="C77572020-Tipo de información Pública clasificada-Prestación de servicios de Promoción y Prevención para implementar, mejorar y/o mantener actividades de,  asesoría, asistencia técnica y de formación en Seguridad y Salud en el Trabajo"/>
        <s v="C77582020-Tipo de información Pública clasificada-Prestación de servicios de Promoción y Prevención para implementar, mejorar y/o mantener actividades de,  asesoría, asistencia técnica y de formación en Seguridad y Salud en el Trabajo"/>
        <s v="C77592020-Tipo de información Pública clasificada-Prestación de servicios de Promoción y Prevención para implementar, mejorar y/o mantener actividades de,  asesoría, asistencia técnica y de formación en Seguridad y Salud en el Trabajo"/>
        <s v="C77602020-Tipo de información Pública clasificada-Prestación de servicios de Promoción y Prevención para implementar, mejorar y/o mantener actividades de,  asesoría, asistencia técnica y de formación en Seguridad y Salud en el Trabajo"/>
        <s v="C77612020-Tipo de información Pública clasificada-Prestación de servicios de Promoción y Prevención para implementar, mejorar y/o mantener actividades de,  asesoría, asistencia técnica y de formación en Seguridad y Salud en el Trabajo"/>
        <s v="C77622020-Tipo de información Pública clasificada-Prestación de servicios de Promoción y Prevención para implementar, mejorar y/o mantener actividades de,  asesoría, asistencia técnica y de formación en Seguridad y Salud en el Trabajo"/>
        <s v="C77632020-Tipo de información Pública clasificada-Prestación de servicios de Promoción y Prevención para implementar, mejorar y/o mantener actividades de,  asesoría, asistencia técnica y de formación en Seguridad y Salud en el Trabajo"/>
        <s v="C77642020-Tipo de información Pública clasificada-Prestación de servicios de Promoción y Prevención para implementar, mejorar y/o mantener actividades de,  asesoría, asistencia técnica y de formación en Seguridad y Salud en el Trabajo"/>
        <s v="C77652020-Tipo de información Pública clasificada-Prestación de servicios de Promoción y Prevención para implementar, mejorar y/o mantener actividades de,  asesoría, asistencia técnica y de formación en Seguridad y Salud en el Trabajo"/>
        <s v="C77662020-Tipo de información Pública clasificada-Prestación de servicios de Promoción y Prevención para implementar, mejorar y/o mantener actividades de,  asesoría, asistencia técnica y de formación en Seguridad y Salud en el Trabajo"/>
        <s v="C77672020-Tipo de información Pública clasificada-Prestación de servicios de Promoción y Prevención para implementar, mejorar y/o mantener actividades de,  asesoría, asistencia técnica y de formación en Seguridad y Salud en el Trabajo"/>
        <s v="C77682020-Tipo de información Pública clasificada-Prestación de servicios de Promoción y Prevención para implementar, mejorar y/o mantener actividades de,  asesoría, asistencia técnica y de formación en Seguridad y Salud en el Trabajo"/>
        <s v="C77692020-Tipo de información Pública clasificada-Prestación de servicios de Promoción y Prevención para implementar, mejorar y/o mantener actividades de,  asesoría, asistencia técnica y de formación en Seguridad y Salud en el Trabajo"/>
        <s v="C77702020-Tipo de información Pública clasificada-Prestación de servicios de Promoción y Prevención para implementar, mejorar y/o mantener actividades de,  asesoría, asistencia técnica y de formación en Seguridad y Salud en el Trabajo"/>
        <s v="C77712020-Tipo de información Pública clasificada-Prestación de servicios de Promoción y Prevención para implementar, mejorar y/o mantener actividades de,  asesoría, asistencia técnica y de formación en Seguridad y Salud en el Trabajo"/>
        <s v="C77722020-Tipo de información Pública clasificada-Prestación de servicios de Promoción y Prevención para implementar, mejorar y/o mantener actividades de,  asesoría, asistencia técnica y de formación en Seguridad y Salud en el Trabajo"/>
        <s v="C77732020-Tipo de información Pública clasificada-Prestación de servicios de Promoción y Prevención para implementar, mejorar y/o mantener actividades de,  asesoría, asistencia técnica y de formación en Seguridad y Salud en el Trabajo"/>
        <s v="C77742020-Tipo de información Pública clasificada-Prestación de servicios de Promoción y Prevención para implementar, mejorar y/o mantener actividades de,  asesoría, asistencia técnica y de formación en Seguridad y Salud en el Trabajo"/>
        <s v="C77752020-Tipo de información Pública clasificada-Prestación de servicios de Promoción y Prevención para implementar, mejorar y/o mantener actividades de,  asesoría, asistencia técnica y de formación en Seguridad y Salud en el Trabajo"/>
        <s v="C77762020-Tipo de información Pública clasificada-Prestación de servicios de Promoción y Prevención para implementar, mejorar y/o mantener actividades de,  asesoría, asistencia técnica y de formación en Seguridad y Salud en el Trabajo"/>
        <s v="C77772020-Tipo de información Pública clasificada-Prestación de servicios de Promoción y Prevención para implementar, mejorar y/o mantener actividades de,  asesoría, asistencia técnica y de formación en Seguridad y Salud en el Trabajo"/>
        <s v="C77782020-Tipo de información Pública clasificada-Prestación de servicios de Promoción y Prevención para implementar, mejorar y/o mantener actividades de,  asesoría, asistencia técnica y de formación en Seguridad y Salud en el Trabajo"/>
        <s v="C77792020-Tipo de información Pública clasificada-Prestación de servicios de Promoción y Prevención para implementar, mejorar y/o mantener actividades de,  asesoría, asistencia técnica y de formación en Seguridad y Salud en el Trabajo"/>
        <s v="C77802020-Tipo de información Pública clasificada-Prestación de servicios de Promoción y Prevención para implementar, mejorar y/o mantener actividades de,  asesoría, asistencia técnica y de formación en Seguridad y Salud en el Trabajo"/>
        <s v="C77812020-Tipo de información Pública clasificada-Prestación de servicios de Promoción y Prevención para implementar, mejorar y/o mantener actividades de,  asesoría, asistencia técnica y de formación en Seguridad y Salud en el Trabajo"/>
        <s v="C77822020-Tipo de información Pública clasificada-Prestación de servicios de Promoción y Prevención para implementar, mejorar y/o mantener actividades de,  asesoría, asistencia técnica y de formación en Seguridad y Salud en el Trabajo"/>
        <s v="C77832020-Tipo de información Pública clasificada-Prestación de servicios de Promoción y Prevención para implementar, mejorar y/o mantener actividades de,  asesoría, asistencia técnica y de formación en Seguridad y Salud en el Trabajo"/>
        <s v="C77842020-Tipo de información Pública clasificada-Prestación de servicios de Promoción y Prevención para implementar, mejorar y/o mantener actividades de,  asesoría, asistencia técnica y de formación en Seguridad y Salud en el Trabajo"/>
        <s v="C77852020-Tipo de información Pública clasificada-Prestación de servicios de Promoción y Prevención para implementar, mejorar y/o mantener actividades de,  asesoría, asistencia técnica y de formación en Seguridad y Salud en el Trabajo"/>
        <s v="C77862020-Tipo de información Pública clasificada-Prestación de servicios de Promoción y Prevención para implementar, mejorar y/o mantener actividades de,  asesoría, asistencia técnica y de formación en Seguridad y Salud en el Trabajo"/>
        <s v="C77872020-Tipo de información Pública clasificada-Prestación de servicios de Promoción y Prevención para implementar, mejorar y/o mantener actividades de,  asesoría, asistencia técnica y de formación en Seguridad y Salud en el Trabajo"/>
        <s v="C77882020-Tipo de información Pública clasificada-Prestación de servicios de Promoción y Prevención para implementar, mejorar y/o mantener actividades de,  asesoría, asistencia técnica y de formación en Seguridad y Salud en el Trabajo"/>
        <s v="C77892020-Tipo de información Pública clasificada-Prestación de servicios de Promoción y Prevención para implementar, mejorar y/o mantener actividades de,  asesoría, asistencia técnica y de formación en Seguridad y Salud en el Trabajo"/>
        <s v="C77902020-Tipo de información Pública clasificada-Prestación de servicios de Promoción y Prevención para implementar, mejorar y/o mantener actividades de,  asesoría, asistencia técnica y de formación en Seguridad y Salud en el Trabajo"/>
        <s v="C77912020-Tipo de información Pública clasificada-Prestación de servicios de Promoción y Prevención para implementar, mejorar y/o mantener actividades de,  asesoría, asistencia técnica y de formación en Seguridad y Salud en el Trabajo"/>
        <s v="C77922020-Tipo de información Pública clasificada-Prestación de servicios de Promoción y Prevención para implementar, mejorar y/o mantener actividades de,  asesoría, asistencia técnica y de formación en Seguridad y Salud en el Trabajo"/>
        <s v="C77932020-Tipo de información Pública clasificada-Prestación de servicios de Promoción y Prevención para implementar, mejorar y/o mantener actividades de,  asesoría, asistencia técnica y de formación en Seguridad y Salud en el Trabajo"/>
        <s v="C77942020-Tipo de información Pública clasificada-PRESTACION DE SERVICIOS DE PROMOCION Y PREVENCION – SERVICIOS_ESPECIALIZADOS_ZONA_BOGOTA"/>
        <s v="C78022020-Tipo de información Pública clasificada-Prestación de servicios de Promoción y Prevención para implementar, mejorar y/o mantener actividades de,  asesoría, asistencia técnica y de formación en Seguridad y Salud en el Trabajo"/>
        <s v="C78032020-Tipo de información Pública clasificada-Continuidad a la atención de las lineas especializadas de intervención  DME Y MEDICINA PREVENTIVA  en la empresa cliente FISCALIA FENERAL DE LA NACIÓN a Nivel Nacional."/>
        <s v="C78042020-Tipo de información Pública clasificada-Prestación de servicios de apoyo técnico administrativo y logístico como soporte  para la organización y ejecución de eventos masivos, desarrollo de campañas de prevención, programas y actividades de seguridad y salud en el trabajo a nivel nacional: incluye desplazamientos y servicios operativos necesarios para dar cumplimiento a la asesoría y asistencia técnica en el sistema de gestión de seguridad y salud en el trabajo, a grandes empresas afiliadas a positiva"/>
        <s v="C78052020-Tipo de información Pública clasificada-Prestación de servicios para desarrollar campañas atl y btl de prevención y los servicios de planeación creativa y estratégica, diseño gráfico, producción, suministro, alistamiento, empaque, embalaje, distribución y envío de material impreso, multimedia y material promocional de divulgación en promoción y prevención para el apoyo de la gestión en seguridad y salud en el trabajo de las empresas afiliadas en riesgos laborales enmarcado en nuestras líneas de acción estratégica positiva comunica"/>
        <s v="C78062020-Tipo de información Pública clasificada-Prestación de servicios de asesorías especificas en psicología clínica dentro de los programas de promoción y prevención de la salud mental a nivel nacional"/>
        <s v="C78072020-Tipo de información Pública clasificada-Prestación de servicios de área protegida en las cinco ciudades principales (Bogotá, Medellín, barranquilla, Cali y Bucaramanga)"/>
        <s v="C78082020-Tipo de información Pública clasificada-Prestación de servicios de promoción y prevención en seguridad e higiene industrial y medicina preventiva y del trabajo en la regionales del pacifico"/>
        <s v="C78092020-Tipo de información Pública clasificada-Prestación de servicios de promoción y prevención en medicina preventiva y del trabajo y la estrategia de higiene y seguridad industrial en la regional central y Orinoquia."/>
        <s v="C78102020-Tipo de información Pública clasificada-Prestación de servicios de promoción y prevención en medicina preventiva y del trabajo nivel central y Bogotá"/>
        <s v="C78112020-Tipo de información Pública clasificada-Prestación de servicios de medicina preventiva y del trabajo, valoración del riesgo cardiovascular para la alta dirección a nivel nacional"/>
        <s v="C78122020-Tipo de información Pública clasificada-Prestación de servicios de asesoría para el fomento de estilos de vida y trabajo saludable en las sedes ubicadas en la ciudad de Bogotá"/>
        <s v="C78132020-Tipo de información Pública clasificada-Prestación de servicios de promoción y prevención en seguridad e higiene industrial y medicina preventiva y del trabajo en la regional noroccidente"/>
        <s v="C78142020-Tipo de información Pública clasificada-Prestación de servicios de promoción y prevención en seguridad e higiene industrial y medicina preventiva y del trabajo en la regional centro sur y pacifico"/>
        <s v="C78152020-Tipo de información Pública clasificada-Prestación de servicios para la asistencia técnica para el acondicionamiento físico como parte de los programas de estilos de vida y trabajo saludables en las áreas de medicina preventiva y salud musculo esquelética"/>
        <s v="C78162020-Tipo de información Pública clasificada-Prestación de  servicios de promoción y prevención en dme y medicina preventiva y del trabajo para la implementación de la guía de hábitos y estilos de vida saludables, en donde se identifica la población objeto que debe contar con valoración de medicina deportiva a nivel nacional"/>
        <s v="C78182020-Tipo de información Pública clasificada-Prestación de servicios de Promoción y Prevención para implementar, mejorar y/o mantener actividades de,  asesoría, asistencia técnica y de formación en Seguridad y Salud en el Trabajo"/>
        <s v="C78192020-Tipo de información Pública clasificada-Prestación de servicios de Promoción y Prevención para implementar, mejorar y/o mantener actividades de,  asesoría, asistencia técnica y de formación en Seguridad y Salud en el Trabajo"/>
        <s v="C78202020-Tipo de información Pública clasificada-Prestación de servicios de Promoción y Prevención para implementar, mejorar y/o mantener actividades de,  asesoría, asistencia técnica y de formación en Seguridad y Salud en el Trabajo"/>
        <s v="C78212020-Tipo de información Pública clasificada-Prestación de servicios de Promoción y Prevención para implementar, mejorar y/o mantener actividades de,  asesoría, asistencia técnica y de formación en Seguridad y Salud en el Trabajo"/>
        <s v="C78222020-Tipo de información Pública clasificada-Prestación de servicios de Promoción y Prevención para implementar, mejorar y/o mantener actividades de,  asesoría, asistencia técnica y de formación en Seguridad y Salud en el Trabajo"/>
        <s v="C78232020-Tipo de información Pública clasificada-Prestación de servicios de Promoción y Prevención para implementar, mejorar y/o mantener actividades de,  asesoría, asistencia técnica y de formación en Seguridad y Salud en el Trabajo"/>
        <s v="C78242020-Tipo de información Pública clasificada-Prestación de servicios de Promoción y Prevención para implementar, mejorar y/o mantener actividades de,  asesoría, asistencia técnica y de formación en Seguridad y Salud en el Trabajo"/>
        <s v="C78252020-Tipo de información Pública clasificada-Prestación de servicios de Promoción y Prevención para implementar, mejorar y/o mantener actividades de,  asesoría, asistencia técnica y de formación en Seguridad y Salud en el Trabajo"/>
        <s v="C78262020-Tipo de información Pública clasificada-Prestación de servicios de Promoción y Prevención para implementar, mejorar y/o mantener actividades de,  asesoría, asistencia técnica y de formación en Seguridad y Salud en el Trabajo"/>
        <s v="C78272020-Tipo de información Pública clasificada-Prestación de servicios de Promoción y Prevención para implementar, mejorar y/o mantener actividades de,  asesoría, asistencia técnica y de formación en Seguridad y Salud en el Trabajo"/>
        <s v="C78282020-Tipo de información Pública clasificada-Prestación de servicios de Promoción y Prevención para implementar, mejorar y/o mantener actividades de,  asesoría, asistencia técnica y de formación en Seguridad y Salud en el Trabajo"/>
        <s v="C78292020-Tipo de información Pública clasificada-Prestación de servicios de Promoción y Prevención para implementar, mejorar y/o mantener actividades de,  asesoría, asistencia técnica y de formación en Seguridad y Salud en el Trabajo"/>
        <s v="C78302020-Tipo de información Pública clasificada-Prestación de servicios de Promoción y Prevención para implementar, mejorar y/o mantener actividades de,  asesoría, asistencia técnica y de formación en Seguridad y Salud en el Trabajo"/>
        <s v="C78312020-Tipo de información Pública clasificada-Prestación de servicios de Promoción y Prevención para implementar, mejorar y/o mantener actividades de,  asesoría, asistencia técnica y de formación en Seguridad y Salud en el Trabajo"/>
        <s v="C78322020-Tipo de información Pública clasificada-Prestación de servicios de Promoción y Prevención para implementar, mejorar y/o mantener actividades de,  asesoría, asistencia técnica y de formación en Seguridad y Salud en el Trabajo"/>
        <s v="C78332020-Tipo de información Pública clasificada-Prestación de servicios de Promoción y Prevención para implementar, mejorar y/o mantener actividades de,  asesoría, asistencia técnica y de formación en Seguridad y Salud en el Trabajo"/>
        <s v="C78342020-Tipo de información Pública clasificada-Prestación de servicios de Promoción y Prevención para implementar, mejorar y/o mantener actividades de,  asesoría, asistencia técnica y de formación en Seguridad y Salud en el Trabajo"/>
        <s v="C78352020-Tipo de información Pública clasificada-Prestación de servicios de Promoción y Prevención para implementar, mejorar y/o mantener actividades de,  asesoría, asistencia técnica y de formación en Seguridad y Salud en el Trabajo"/>
        <s v="C78362020-Tipo de información Pública clasificada-Prestación de servicios de Promoción y Prevención para implementar, mejorar y/o mantener actividades de,  asesoría, asistencia técnica y de formación en Seguridad y Salud en el Trabajo"/>
        <s v="C78372020-Tipo de información Pública clasificada-Prestación de servicios de Promoción y Prevención para implementar, mejorar y/o mantener actividades de,  asesoría, asistencia técnica y de formación en Seguridad y Salud en el Trabajo"/>
        <s v="C78382020-Tipo de información Pública clasificada-Prestación de servicios de Promoción y Prevención para implementar, mejorar y/o mantener actividades de,  asesoría, asistencia técnica y de formación en Seguridad y Salud en el Trabajo"/>
        <s v="C78392020-Tipo de información Pública clasificada-Prestación de servicios de Promoción y Prevención para implementar, mejorar y/o mantener actividades de,  asesoría, asistencia técnica y de formación en Seguridad y Salud en el Trabajo"/>
        <s v="C78422020-Tipo de información Pública clasificada-Prestación de servicios de Promoción y Prevención para implementar, mejorar y/o mantener actividades de,  asesoría, asistencia técnica y de formación en Seguridad y Salud en el Trabajo"/>
        <s v="C78432020-Tipo de información Pública clasificada-Prestación de servicios de Promoción y Prevención para implementar, mejorar y/o mantener actividades de,  asesoría, asistencia técnica y de formación en Seguridad y Salud en el Trabajo"/>
        <s v="C78442020-Tipo de información Pública clasificada-Prestación de servicios de Promoción y Prevención para implementar, mejorar y/o mantener actividades de,  asesoría, asistencia técnica y de formación en Seguridad y Salud en el Trabajo"/>
        <s v="C78452020-Tipo de información Pública clasificada-Prestación de servicios de Promoción y Prevención para implementar, mejorar y/o mantener actividades de,  asesoría, asistencia técnica y de formación en Seguridad y Salud en el Trabajo"/>
        <s v="C79022020-Tipo de información Pública clasificada-Prestación de servicios de Promoción y Prevención para implementar, mejorar y/o mantener actividades de,  asesoría, asistencia técnica y de formación en Seguridad y Salud en el Trabajo"/>
        <s v="C79032020-Tipo de información Pública clasificada-Prestación de servicios de Promoción y Prevención para implementar, mejorar y/o mantener actividades de,  asesoría, asistencia técnica y de formación en Seguridad y Salud en el Trabajo"/>
        <s v="C79042020-Tipo de información Pública clasificada-Prestación de servicios de Promoción y Prevención para implementar, mejorar y/o mantener actividades de,  asesoría, asistencia técnica y de formación en Seguridad y Salud en el Trabajo"/>
        <s v="C79052020-Tipo de información Pública clasificada-Prestación de servicios de Promoción y Prevención para implementar, mejorar y/o mantener actividades de,  asesoría, asistencia técnica y de formación en Seguridad y Salud en el Trabajo"/>
        <s v="C79062020-Tipo de información Pública clasificada-Prestación de servicios de Promoción y Prevención para implementar, mejorar y/o mantener actividades de,  asesoría, asistencia técnica y de formación en Seguridad y Salud en el Trabajo"/>
        <s v="C79072020-Tipo de información Pública clasificada-Prestación de servicios de Promoción y Prevención para implementar, mejorar y/o mantener actividades de,  asesoría, asistencia técnica y de formación en Seguridad y Salud en el Trabajo"/>
        <s v="C79082020-Tipo de información Pública clasificada-Prestación de servicios de Promoción y Prevención para implementar, mejorar y/o mantener actividades de,  asesoría, asistencia técnica y de formación en Seguridad y Salud en el Trabajo"/>
        <s v="C79092020-Tipo de información Pública clasificada-Prestación de servicios de Promoción y Prevención para implementar, mejorar y/o mantener actividades de,  asesoría, asistencia técnica y de formación en Seguridad y Salud en el Trabajo"/>
        <s v="C79102020-Tipo de información Pública clasificada-Prestación de servicios de Promoción y Prevención para implementar, mejorar y/o mantener actividades de,  asesoría, asistencia técnica y de formación en Seguridad y Salud en el Trabajo"/>
        <s v="C79112020-Tipo de información Pública clasificada-Prestación de servicios de promoción y prevención para evaluaciones psicotécnicas para la certificación de porte de armas en cumplimiento de los lineamientos normativos de la Ley 1539 de 2012 y Decreto 2368 de 2012, Circular 185 de 2015. "/>
        <s v="C79122020-Tipo de información Pública clasificada-Prestación de servicios de promoción y prevención para la asesoría y formación en el plan estratégico de seguridad vial: estrategia de seguridad exigida por la resolución 1565 de 2014 a través de la cual  la empresa desarrolla y demuestra su gestión en seguridad vial. "/>
        <s v="C79132020-Tipo de información Pública clasificada-Prestación de servicios de Promoción y Prevención para implementar, mejorar y/o mantener actividades de,  asesoría, asistencia técnica y de formación en Seguridad y Salud en el Trabajo"/>
        <s v="C79142020-Tipo de información Pública clasificada-Prestación de servicios de Promoción y Prevención para implementar, mejorar y/o mantener actividades de,  asesoría, asistencia técnica y de formación en Seguridad y Salud en el Trabajo"/>
        <s v="C79152020-Tipo de información Pública clasificada-Prestación de servicios de Promoción y Prevención para implementar, mejorar y/o mantener actividades de,  asesoría, asistencia técnica y de formación en Seguridad y Salud en el Trabajo"/>
        <s v="C79162020-Tipo de información Pública clasificada-Prestación de servicios de Promoción y Prevención para implementar, mejorar y/o mantener actividades de,  asesoría, asistencia técnica y de formación en Seguridad y Salud en el Trabajo"/>
        <s v="C79172020-Tipo de información Pública clasificada-Prestación de servicios de Promoción y Prevención para implementar, mejorar y/o mantener actividades de,  asesoría, asistencia técnica y de formación en Seguridad y Salud en el Trabajo"/>
        <s v="C79182020-Tipo de información Pública clasificada-Prestación de servicios de Promoción y Prevención para implementar, mejorar y/o mantener actividades de,  asesoría, asistencia técnica y de formación en Seguridad y Salud en el Trabajo"/>
        <s v="C79192020-Tipo de información Pública clasificada-Prestación de servicios de Promoción y Prevención para implementar, mejorar y/o mantener actividades de,  asesoría, asistencia técnica y de formación en Seguridad y Salud en el Trabajo"/>
        <s v="C79202020-Tipo de información Pública clasificada-Prestación de servicios de Promoción y Prevención para implementar, mejorar y/o mantener actividades de,  asesoría, asistencia técnica y de formación en Seguridad y Salud en el Trabajo"/>
        <s v="C79212020-Tipo de información Pública clasificada-Prestación de servicios de Promoción y Prevención para implementar, mejorar y/o mantener actividades de,  asesoría, asistencia técnica y de formación en Seguridad y Salud en el Trabajo"/>
        <s v="C79222020-Tipo de información Pública clasificada-Prestación de servicios de Promoción y Prevención para implementar, mejorar y/o mantener actividades de,  asesoría, asistencia técnica y de formación en Seguridad y Salud en el Trabajo"/>
        <s v="C79232020-Tipo de información Pública clasificada-Prestación de servicios de Promoción y Prevención para implementar, mejorar y/o mantener actividades de,  asesoría, asistencia técnica y de formación en Seguridad y Salud en el Trabajo"/>
        <s v="C79242020-Tipo de información Pública clasificada-Prestación de servicios de Promoción y Prevención para implementar, mejorar y/o mantener actividades de,  asesoría, asistencia técnica y de formación en Seguridad y Salud en el Trabajo"/>
        <s v="C79252020-Tipo de información Pública clasificada-Prestación de servicios de Promoción y Prevención para implementar, mejorar y/o mantener actividades de,  asesoría, asistencia técnica y de formación en Seguridad y Salud en el Trabajo"/>
        <s v="C79262020-Tipo de información Pública clasificada-Prestación de servicios de Promoción y Prevención para implementar, mejorar y/o mantener actividades de,  asesoría, asistencia técnica y de formación en Seguridad y Salud en el Trabajo"/>
        <s v="C79272020-Tipo de información Pública clasificada-Prestación de servicios de Promoción y Prevención para implementar, mejorar y/o mantener actividades de,  asesoría, asistencia técnica y de formación en Seguridad y Salud en el Trabajo"/>
        <s v="C79282020-Tipo de información Pública clasificada-Prestación de servicios de Promoción y Prevención para implementar, mejorar y/o mantener actividades de,  asesoría, asistencia técnica y de formación en Seguridad y Salud en el Trabajo"/>
        <s v="C79292020-Tipo de información Pública clasificada-Prestación de servicios de Promoción y Prevención para implementar, mejorar y/o mantener actividades de,  asesoría, asistencia técnica y de formación en Seguridad y Salud en el Trabajo"/>
        <s v="C79302020-Tipo de información Pública clasificada-Prestación de servicios de Promoción y Prevención para implementar, mejorar y/o mantener actividades de,  asesoría, asistencia técnica y de formación en Seguridad y Salud en el Trabajo"/>
        <s v="C79312020-Tipo de información Pública clasificada-Prestación de servicios de Promoción y Prevención para implementar, mejorar y/o mantener actividades de,  asesoría, asistencia técnica y de formación en Seguridad y Salud en el Trabajo"/>
        <s v="C79322020-Tipo de información Pública clasificada-Prestación de servicios de Promoción y Prevención para implementar, mejorar y/o mantener actividades de,  asesoría, asistencia técnica y de formación en Seguridad y Salud en el Trabajo"/>
        <s v="C79332020-Tipo de información Pública clasificada-Prestación de servicios de Promoción y Prevención para implementar, mejorar y/o mantener actividades de,  asesoría, asistencia técnica y de formación en Seguridad y Salud en el Trabajo"/>
        <s v="C79342020-Tipo de información Pública clasificada-Prestación de servicios de Promoción y Prevención para implementar, mejorar y/o mantener actividades de,  asesoría, asistencia técnica y de formación en Seguridad y Salud en el Trabajo"/>
        <s v="C79352020-Tipo de información Pública clasificada-Prestación de servicios de Promoción y Prevención para implementar, mejorar y/o mantener actividades de,  asesoría, asistencia técnica y de formación en Seguridad y Salud en el Trabajo"/>
        <s v="C79362020-Tipo de información Pública clasificada-Prestación de servicios de Promoción y Prevención para implementar, mejorar y/o mantener actividades de,  asesoría, asistencia técnica y de formación en Seguridad y Salud en el Trabajo"/>
        <s v="C79372020-Tipo de información Pública clasificada-Prestación de servicios de Promoción y Prevención para implementar, mejorar y/o mantener actividades de,  asesoría, asistencia técnica y de formación en Seguridad y Salud en el Trabajo"/>
        <s v="C79382020-Tipo de información Pública clasificada-Prestación de servicios de Promoción y Prevención para implementar, mejorar y/o mantener actividades de,  asesoría, asistencia técnica y de formación en Seguridad y Salud en el Trabajo"/>
        <s v="C79392020-Tipo de información Pública clasificada-Prestación de servicios de Promoción y Prevención para implementar, mejorar y/o mantener actividades de,  asesoría, asistencia técnica y de formación en Seguridad y Salud en el Trabajo"/>
        <s v="C79402020-Tipo de información Pública clasificada-Prestación de servicios de Promoción y Prevención para implementar, mejorar y/o mantener actividades de,  asesoría, asistencia técnica y de formación en Seguridad y Salud en el Trabajo"/>
        <s v="C80022020-Tipo de información Pública clasificada-Prestación de servicios de Promoción y Prevención para implementar, mejorar y/o mantener actividades de,  asesoría, asistencia técnica y de formación en Seguridad y Salud en el Trabajo"/>
        <s v="C80032020-Tipo de información Pública clasificada-Prestación de servicios de Promoción y Prevención para implementar, mejorar y/o mantener actividades de,  asesoría, asistencia técnica y de formación en Seguridad y Salud en el Trabajo"/>
        <s v="C80042020-Tipo de información Pública clasificada-Prestación de servicios de Promoción y Prevención para implementar, mejorar y/o mantener actividades de,  asesoría, asistencia técnica y de formación en Seguridad y Salud en el Trabajo"/>
        <s v="C80052020-Tipo de información Pública clasificada-Prestación de servicios de Promoción y Prevención para implementar, mejorar y/o mantener actividades de,  asesoría, asistencia técnica y de formación en Seguridad y Salud en el Trabajo"/>
        <s v="C80062020-Tipo de información Pública clasificada-Prestación de servicios de Promoción y Prevención para implementar, mejorar y/o mantener actividades de,  asesoría, asistencia técnica y de formación en Seguridad y Salud en el Trabajo"/>
        <s v="C80072020-Tipo de información Pública clasificada-Prestación de servicios de Promoción y Prevención para implementar, mejorar y/o mantener actividades de,  asesoría, asistencia técnica y de formación en Seguridad y Salud en el Trabajo Sucursal tipo A Coordinadora Valle"/>
        <s v="C80082020-Tipo de información Pública clasificada-Prestación de servicios de Promoción y Prevención para implementar, mejorar y/o mantener actividades de,  asesoría, asistencia técnica y de formación en Seguridad y Salud en el Trabajo Sucursal tipo A Coordinadora Valle"/>
        <s v="C80092020-Tipo de información Pública clasificada-Prestación de servicios de Promoción y Prevención para implementar, mejorar y/o mantener actividades de,  asesoría, asistencia técnica y de formación en Seguridad y Salud en el Trabajo Sucursal tipo A Coordinadora Valle"/>
        <s v="C80102020-Tipo de información Pública clasificada-Prestación de servicios de Promoción y Prevención para implementar, mejorar y/o mantener actividades de,  asesoría, asistencia técnica y de formación en Seguridad y Salud en el Trabajo Sucursal tipo A Coordinadora Valle"/>
        <s v="C80112020-Tipo de información Pública clasificada-Prestación de servicios de Promoción y Prevención para implementar, mejorar y/o mantener actividades de,  asesoría, asistencia técnica y de formación en Seguridad y Salud en el Trabajo Sucursal tipo A Coordinadora Valle"/>
        <s v="C80122020-Tipo de información Pública clasificada-Prestación de servicios de Promoción y Prevención para implementar, mejorar y/o mantener actividades de,  asesoría, asistencia técnica y de formación en Seguridad y Salud en el Trabajo Sucursal tipo A Coordinadora Valle"/>
        <s v="C80132020-Tipo de información Pública clasificada-Prestación de servicios de Promoción y Prevención para implementar, mejorar y/o mantener actividades de,  asesoría, asistencia técnica y de formación en Seguridad y Salud en el Trabajo Sucursal tipo A Coordinadora Valle"/>
        <s v="C80142020-Tipo de información Pública clasificada-Prestación de servicios de Promoción y Prevención para implementar, mejorar y/o mantener actividades de,  asesoría, asistencia técnica y de formación en Seguridad y Salud en el Trabajo"/>
        <s v="C80152020-Tipo de información Pública clasificada-Prestación de servicios de promoción y prevención para implementar, mejorar y/o mantener las actividades de consultoría, asesoría, asistencia técnica  y de formación en seguridad y salud en el trabajo, programa estructura empresarial, preparación y atención de emergencias, programas protección colectiva e individual, programa promoción y prevención en salud, programa de investigación de incidentes y accidentes de trabajo, programa gestión para el control de incidentes y accidentes de trabajo, programa de gestión en la prevención de la enfermedad laboral, programas de vigilancia epidemiológica; plan gestión integral: programas sistema de gestión  para la atención de las empresas de planes regulares, afiliadas a positiva compañía de seguros sucursal cauca zona valle"/>
        <s v="C80162020-Tipo de información Pública clasificada-Prestación de servicios de Promoción y Prevención para implementar, mejorar y/o mantener actividades de,  asesoría, asistencia técnica y de formación en Seguridad y Salud en el Trabajo"/>
        <s v="C80172020-Tipo de información Pública clasificada-Prestación de servicios de Promoción y Prevención para implementar, mejorar y/o mantener actividades de,  asesoría, asistencia técnica y de formación en Seguridad y Salud en el Trabajo"/>
        <s v="C80182020-Tipo de información Pública clasificada-Prestación de servicios de Promoción y Prevención para implementar, mejorar y/o mantener actividades de,  asesoría, asistencia técnica y de formación en Seguridad y Salud en el Trabajo, especialmente en cuanto a planes de emergencia"/>
        <s v="C80192020-Tipo de información Pública clasificada-Prestación de servicios de Promoción y Prevención para implementar, mejorar y/o mantener actividades de,  asesoría, asistencia técnica y de formación en Seguridad y Salud en el Trabajo"/>
        <s v="C80202020-Tipo de información Pública clasificada-Prestación de servicios de Promoción y Prevención para implementar, mejorar y/o mantener actividades de,  asesoría, asistencia técnica y de formación en Seguridad y Salud en el Trabajo"/>
        <s v="C80212020-Tipo de información Pública clasificada-Prestación de servicios de Promoción y Prevención para implementar, mejorar y/o mantener actividades de,  asesoría, asistencia técnica y de formación en Seguridad y Salud en el Trabajo"/>
        <s v="C80222020-Tipo de información Pública clasificada-Prestación de servicios de Promoción y Prevención para implementar, mejorar y/o mantener actividades de,  asesoría, asistencia técnica y de formación en Seguridad y Salud en el Trabajo"/>
        <s v="C80232020-Tipo de información Pública clasificada-Prestación de servicios de Promoción y Prevención para implementar, mejorar y/o mantener actividades de,  asesoría, asistencia técnica y de formación en Seguridad y Salud en el Trabajo"/>
        <s v="C80242020-Tipo de información Pública clasificada-Prestación de servicios de Promoción y Prevención para implementar, mejorar y/o mantener actividades de,  asesoría, asistencia técnica y de formación en Seguridad y Salud en el Trabajo"/>
        <s v="C80252020-Tipo de información Pública clasificada-Prestación de servicios de Promoción y Prevención para implementar, mejorar y/o mantener actividades de,  asesoría, asistencia técnica y de formación en Seguridad y Salud en el Trabajo"/>
        <s v="C80262020-Tipo de información Pública clasificada-Prestación de servicios de Promoción y Prevención para implementar, mejorar y/o mantener actividades de,  asesoría, asistencia técnica y de formación en Seguridad y Salud en el Trabajo"/>
        <s v="C80272020-Tipo de información Pública clasificada-Prestación de servicios de Promoción y Prevención para implementar, mejorar y/o mantener actividades de,  asesoría, asistencia técnica y de formación en Seguridad y Salud en el Trabajo"/>
        <s v="C80282020-Tipo de información Pública clasificada-Prestación de servicios de Promoción y Prevención para implementar, mejorar y/o mantener actividades de,  asesoría, asistencia técnica y de formación en Seguridad y Salud en el Trabajo"/>
        <s v="C80292020-Tipo de información Pública clasificada-Prestación de servicios de Promoción y Prevención para implementar, mejorar y/o mantener actividades de,  asesoría, asistencia técnica y de formación en Seguridad y Salud en el Trabajo"/>
        <s v="C80302020-Tipo de información Pública clasificada-Prestación de servicios de Promoción y Prevención para implementar, mejorar y/o mantener actividades de,  asesoría, asistencia técnica y de formación en Seguridad y Salud en el Trabajo"/>
        <s v="C80312020-Tipo de información Pública clasificada-Prestación de servicios de Promoción y Prevención para implementar, mejorar y/o mantener actividades de,  asesoría, asistencia técnica y de formación en Seguridad y Salud en el Trabajo"/>
        <s v="C80322020-Tipo de información Pública clasificada-Prestación de servicios de Promoción y Prevención para implementar, mejorar y/o mantener actividades de,  asesoría, asistencia técnica y de formación en Seguridad y Salud en el Trabajo"/>
        <s v="C80332020-Tipo de información Pública clasificada-Prestación de servicios de Promoción y Prevención para implementar, mejorar y/o mantener actividades de,  asesoría, asistencia técnica y de formación en Seguridad y Salud en el Trabajo"/>
        <s v="C80342020-Tipo de información Pública clasificada-Prestación de servicios de Promoción y Prevención para implementar, mejorar y/o mantener actividades de,  asesoría, asistencia técnica y de formación en Seguridad y Salud en el Trabajo"/>
        <s v="C80352020-Tipo de información Pública clasificada-Prestación de servicios de Promoción y Prevención para implementar, mejorar y/o mantener actividades de,  asesoría, asistencia técnica y de formación en Seguridad y Salud en el Trabajo"/>
        <s v="C80362020-Tipo de información Pública clasificada-Prestación de servicios de Promoción y Prevención para implementar, mejorar y/o mantener actividades de,  asesoría, asistencia técnica y de formación en Seguridad y Salud en el Trabajo"/>
        <s v="C80372020-Tipo de información Pública clasificada-Prestación de servicios de Promoción y Prevención para implementar, mejorar y/o mantener actividades de,  asesoría, asistencia técnica y de formación en Seguridad y Salud en el Trabajo"/>
        <s v="C80382020-Tipo de información Pública clasificada-Prestación de servicios de Promoción y Prevención para implementar, mejorar y/o mantener actividades de,  asesoría, asistencia técnica y de formación en Seguridad y Salud en el Trabajo"/>
        <s v="C80392020-Tipo de información Pública clasificada-Prestación de servicios de Promoción y Prevención para implementar, mejorar y/o mantener actividades de,  asesoría, asistencia técnica y de formación en Seguridad y Salud en el Trabajo"/>
        <s v="C80402020-Tipo de información Pública clasificada-Prestación de servicios de Promoción y Prevención para implementar, mejorar y/o mantener actividades de,  asesoría, asistencia técnica y de formación en Seguridad y Salud en el Trabajo"/>
        <s v="C80412020-Tipo de información Pública clasificada-Prestación de servicios de Promoción y Prevención para implementar, mejorar y/o mantener actividades de,  asesoría, asistencia técnica y de formación en Seguridad y Salud en el Trabajo"/>
        <s v="C80422020-Tipo de información Pública clasificada-Prestación de servicios de Promoción y Prevención para implementar, mejorar y/o mantener actividades de,  asesoría, asistencia técnica y de formación en Seguridad y Salud en el Trabajo"/>
        <s v="C80432020-Tipo de información Pública clasificada-Prestación de servicios de Promoción y Prevención para implementar, mejorar y/o mantener actividades de,  asesoría, asistencia técnica y de formación en Seguridad y Salud en el Trabajo"/>
        <s v="C80442020-Tipo de información Pública clasificada-Prestación de servicios de Promoción y Prevención para implementar, mejorar y/o mantener actividades de,  asesoría, asistencia técnica y de formación en Seguridad y Salud en el Trabajo"/>
        <s v="C81012020-Tipo de información Pública clasificada-Prestación de servicios de Promoción y Prevención para implementar, mejorar y/o mantener actividades de,  asesoría, asistencia técnica y de formación en Seguridad y Salud en el Trabajo"/>
        <s v="C81022020-Tipo de información Pública clasificada-Prestación de servicios de Promoción y Prevención para implementar, mejorar y/o mantener actividades de,  asesoría, asistencia técnica y de formación en Seguridad y Salud en el Trabajo"/>
        <s v="C81032020-Tipo de información Pública clasificada-Prestación de servicios de Promoción y Prevención para implementar, mejorar y/o mantener actividades de,  asesoría, asistencia técnica y de formación en Seguridad y Salud en el Trabajo"/>
        <s v="C81042020-Tipo de información Pública clasificada-Prestación de servicios de Promoción y Prevención para implementar, mejorar y/o mantener actividades de,  asesoría, asistencia técnica y de formación en Seguridad y Salud en el Trabajo"/>
        <s v="C81052020-Tipo de información Pública clasificada-Prestación de servicios de Promoción y Prevención para implementar, mejorar y/o mantener actividades de,  asesoría, asistencia técnica y de formación en Seguridad y Salud en el Trabajo"/>
        <s v="C81062020-Tipo de información Pública clasificada-Prestación de servicios de Promoción y Prevención para implementar, mejorar y/o mantener actividades de,  asesoría, asistencia técnica y de formación en Seguridad y Salud en el Trabajo"/>
        <s v="C82012020-Tipo de información Pública clasificada-Prestación de servicios de Promoción y Prevención para implementar, mejorar y/o mantener actividades de,  asesoría, asistencia técnica y de formación en Seguridad y Salud en el Trabajo"/>
        <s v="C82032020-Tipo de información Pública clasificada-Prestación de servicios de Promoción y Prevención para implementar, mejorar y/o mantener actividades de,  asesoría, asistencia técnica y de formación en Seguridad y Salud en el Trabajo"/>
        <s v="C82042020-Tipo de información Pública clasificada-Prestación de servicios de Promoción y Prevención para implementar, mejorar y/o mantener actividades de,  asesoría, asistencia técnica y de formación en Seguridad y Salud en el Trabajo"/>
        <s v="C82052020-Tipo de información Pública clasificada-Prestación de servicios de Promoción y Prevención para implementar, mejorar y/o mantener actividades de,  asesoría, asistencia técnica y de formación en Seguridad y Salud en el Trabajo"/>
        <s v="C82062020-Tipo de información Pública clasificada-Prestación de servicios de Promoción y Prevención para implementar, mejorar y/o mantener actividades de,  asesoría, asistencia técnica y de formación en Seguridad y Salud en el Trabajo"/>
        <s v="C82072020-Tipo de información Pública clasificada-Prestación de servicios de Promoción y Prevención para implementar, mejorar y/o mantener actividades de,  asesoría, asistencia técnica y de formación en Seguridad y Salud en el Trabajo"/>
        <s v="C82092020-Tipo de información Pública clasificada-Prestación de servicios de Promoción y Prevención para implementar, mejorar y/o mantener actividades de,  asesoría, asistencia técnica y de formación en Seguridad y Salud en el Trabajo"/>
        <s v="C82102020-Tipo de información Pública clasificada-Prestación de servicios de Promoción y Prevención para implementar, mejorar y/o mantener actividades de,  asesoría, asistencia técnica y de formación en Seguridad y Salud en el Trabajo"/>
        <s v="C82112020-Tipo de información Pública clasificada-Prestación de servicios de Promoción y Prevención para implementar, mejorar y/o mantener actividades de,  asesoría, asistencia técnica y de formación en Seguridad y Salud en el Trabajo"/>
        <s v="C82122020-Tipo de información Pública clasificada-Prestación de servicios de Promoción y Prevención para implementar, mejorar y/o mantener actividades de,  asesoría, asistencia técnica y de formación en Seguridad y Salud en el Trabajo"/>
        <s v="C82132020-Tipo de información Pública clasificada-Prestación de servicios de Promoción y Prevención para implementar, mejorar y/o mantener actividades de,  asesoría, asistencia técnica y de formación en Seguridad y Salud en el Trabajo"/>
        <s v="C82142020-Tipo de información Pública clasificada-Prestación de servicios de Promoción y Prevención para implementar, mejorar y/o mantener actividades de,  asesoría, asistencia técnica y de formación en Seguridad y Salud en el Trabajo"/>
        <s v="C82152020-Tipo de información Pública clasificada-Prestación de servicios de Promoción y Prevención para implementar, mejorar y/o mantener actividades de,  asesoría, asistencia técnica y de formación en Seguridad y Salud en el Trabajo"/>
        <s v="C82162020-Tipo de información Pública clasificada-Prestación de servicios de Promoción y Prevención para implementar, mejorar y/o mantener actividades de,  asesoría, asistencia técnica y de formación en Seguridad y Salud en el Trabajo"/>
        <s v="C82172020-Tipo de información Pública clasificada-Prestación de servicios de Promoción y Prevención para implementar, mejorar y/o mantener actividades de,  asesoría, asistencia técnica y de formación en Seguridad y Salud en el Trabajo"/>
        <s v="C82182020-Tipo de información Pública clasificada-Prestación de servicios de Promoción y Prevención para implementar, mejorar y/o mantener actividades de,  asesoría, asistencia técnica y de formación en Seguridad y Salud en el Trabajo"/>
        <s v="C82192020-Tipo de información Pública clasificada-Prestación de servicios de Promoción y Prevención para implementar, mejorar y/o mantener actividades de,  asesoría, asistencia técnica y de formación en Seguridad y Salud en el Trabajo"/>
        <s v="C82202020-Tipo de información Pública clasificada-Prestación de servicios de Promoción y Prevención para implementar, mejorar y/o mantener actividades de,  asesoría, asistencia técnica y de formación en Seguridad y Salud en el Trabajo"/>
        <s v="C82212020-Tipo de información Pública clasificada-Proyecto especial POLICIA NACIONAL y TUSCANY, DESARROLLO TECNOLOGICO DE TALLERES WEB, Y PRODUCCION DE VIDEOS ANIMADOS"/>
        <s v="C82222020-Tipo de información Pública clasificada-Ejecución de acciones de educación para Directivos de empresas afiliadas y clientes prospectos a traves del fortalecimiento de competencias blandas y tecnicas para el mejoramiento estrategico del ROL GERENCIAL al interior de la empresa. "/>
        <s v="C83012020-Tipo de información Pública clasificada-Prestación de servicios de Promoción y Prevención para implementar, mejorar y/o mantener actividades de,  asesoría, asistencia técnica y de formación en Seguridad y Salud en el Trabajo"/>
        <s v="C83022020-Tipo de información Pública clasificada-Prestación de servicios de Promoción y Prevención para implementar, mejorar y/o mantener actividades de,  asesoría, asistencia técnica y de formación en Seguridad y Salud en el Trabajo"/>
        <s v="C83032020-Tipo de información Pública clasificada-Prestación de servicios de Promoción y Prevención para implementar, mejorar y/o mantener actividades de,  asesoría, asistencia técnica y de formación en Seguridad y Salud en el Trabajo"/>
        <s v="C83042020-Tipo de información Pública clasificada-Prestación de servicios de Promoción y Prevención para implementar, mejorar y/o mantener actividades de,  asesoría, asistencia técnica y de formación en Seguridad y Salud en el Trabajo"/>
        <s v="C83522020-Tipo de información Pública clasificada-Prestación de servicios de Promoción y Prevención para implementar, mejorar y/o mantener actividades de,  asesoría, asistencia técnica y de formación en Seguridad y Salud en el Trabajo"/>
        <s v="C83532020-Tipo de información Pública clasificada-SERVICIOS ASESORIAS POR PROYECTO 2020"/>
        <s v="C83542020-Tipo de información Pública clasificada-Prestación de servicios de Promoción y Prevención para implementar, mejorar y/o mantener actividades de,  asesoría, asistencia técnica y de formación en Seguridad y Salud en el Trabajo"/>
        <s v="C83552020-Tipo de información Pública clasificada-Prestación de servicios de Promoción y Prevención para implementar, mejorar y/o mantener actividades de,  asesoría, asistencia técnica y de formación en Seguridad y Salud en el Trabajo"/>
        <s v="C83562020-Tipo de información Pública clasificada-Prestación de servicios de Promoción y Prevención para implementar, mejorar y/o mantener actividades de,  asesoría, asistencia técnica y de formación en Seguridad y Salud en el Trabajo"/>
        <s v="C83572020-Tipo de información Pública clasificada-Prestación de servicios de Promoción y Prevención para implementar, mejorar y/o mantener actividades de,  asesoría, asistencia técnica y de formación en Seguridad y Salud en el Trabajo"/>
        <s v="C83582020-Tipo de información Pública clasificada-Prestación de servicios de Promoción y Prevención para implementar, mejorar y/o mantener actividades de,  asesoría, asistencia técnica y de formación en Seguridad y Salud en el Trabajo"/>
        <s v="C83602020-Tipo de información Pública clasificada-Prestación de servicios de Promoción y Prevención para implementar, mejorar y/o mantener actividades de,  asesoría, asistencia técnica y de formación en Seguridad y Salud en el Trabajo"/>
        <s v="C83612020-C83682020-Tipo de información Pública-Realizar el suministro, entrega y distribución de elementos de protección personal para la prevención, control y mitigación por exposición ocupacional de los efectos del COVID-19, en Instituciones Prestadoras de Servicios de Salud,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Especificaciones técnicas mínimas de los elementos de Protección Personal”"/>
        <s v="C83612020-Tipo de información Pública clasificada-Prestación de servicios de Promoción y Prevención para implementar, mejorar y/o mantener actividades de,  asesoría, asistencia técnica y de formación en Seguridad y Salud en el Trabajo"/>
        <s v="C83622020-Tipo de información Pública clasificada-Prestación de servicios de Promoción y Prevención para implementar, mejorar y/o mantener actividades de,  asesoría, asistencia técnica y de formación en Seguridad y Salud en el Trabajo"/>
        <s v="C83632020-Tipo de información Pública-Realizar el Suministro de elementos de protección personal para la prevención, control y mitigación por exposición ocupacional de los efectos del COVID-19, con base en los Programas de la Estrategia POSITIVA CREA del Modelo de Gestión POSITIVA SUMA en PLAN BASICO - Promoción y Prevención en Salud, PLAN AVANZADO - Gestión para la Prevención de la Enfermedad Laboral, para los servidores de la Fiscalía General de la Nación que realicen la actividad denominada “inspección técnica a cadáver” y las complementarias a esta ,en la seccional Bogotá de acuerdo con el Anexo No. 1 denominado “Condiciones técnicas mínimas de los Elementos de Protección Personal”"/>
        <s v="C83652020-Tipo de información Pública-Realizar el suministro, entrega y distribución de elementos de protección personal para la prevención, control y mitigación por exposición ocupacional de los efectos del COVID-19, en Instituciones Prestadoras de Servicios de Salud,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Especificaciones técnicas mínimas de los elementos de Protección Personal” "/>
        <s v="C83702020-Tipo de información Pública-Realizar el Suministro, entrega y distribución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Técnico denominado “Condiciones técnicas mínimas de los Elementos de Protección Personal”"/>
        <s v="C83712020 -Tipo de información Pública-Suministro, entrega y distribución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técnico denominado “condiciones técnicas mínimas de los elementos de protección personal”"/>
        <s v="C83722020-Tipo de información Pública-Suministro, entrega y distribución de elementos de protección personal para la prevención, control y mitigación por exposición ocupacional de los efectos del COVID-19, en empresas afiliadas a Positiva Compañía S.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S.A a nivel nacional de acuerdo con el Anexo Técnico  denominado “Condiciones técnicas mínimas de los Elementos de Protección Personal”"/>
        <s v="C83732020-Tipo de información Pública-Suministro, entrega y distribución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técnico denominado “Condiciones técnicas minimas de los Elementos de Protección Personal”"/>
        <s v="C83772020-Tipo de información Pública-Tipo de información Pública- Prestación de servicios para la realización de chequeos médicos frecuentes de carácter preventivo y diagnóstico, incluyendo entre otros los siguientes servici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Condiciones Técnicas Mínimas De Los Chequeos Médicos Frecuentes De Carácter Preventivo y Diagnostico.” &#10;PARÁGRAFO PRIMERO. - ALCANCE DEL OBJETO: Dentro de las actividades que deberá realizar EL CONTRATISTA para desarrollar el objeto contractual de manera satisfactoria se encuentran: (i) Aprovicionamiento y toma de Pruebas serológicas, Pruebas Moleculares Rt-Pcr y Prueba de antígenos para la detección y diagnóstico del Sars Cov-2 (COVID-19), (ii) Valoración de la población objeto de tamizaje, (iii) Valoración del respectivo tamizaje, (iv) Realización y análisis del Check Pre Test, (v) Contar con el Recurso Humano para la toma y realización de las pruebas, (vi) Logística a nivel nacional para la toma de las pruebas, (vii) procesamiento de las pruebas serológicas, Pruebas Moleculares RtPcr y Prueba de antígenos, (viii) Interpretación de las pruebas – Resultado y concepto médico a nivel nacional. &#10;PARÁGRAFO SEGUNDO: Niveles de Servicio y Operación: Para mayor ilustración del alcance de la presente aceptación de oferta, la justificación de la contratación, los estudios previos, la invitación, los lineamientos para la contratación de servicios de chequeos médicos para la prevención y control por exposición al COVID-19 para empresas afiliadas a Positiva Compañía de Seguros S.A, la matriz de riesgos y la propuesta comercial de la firma, hacen parte integral de la misma"/>
        <s v="C83802020 -Tipo de información Pública - Suministro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Condiciones técnicas mínimas de los Elementos de Protección Personal”"/>
        <s v="C83812020 -Tipo de información Pública - Suministro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Condiciones técnicas mínimas de los Elementos de Protección Personal”"/>
        <s v="C83822020 -Tipo de información Pública - Suministro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Condiciones técnicas mínimas de los Elementos de Protección Personal”"/>
        <s v="C83832020- Tipo de información Pública - Suministro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Condiciones técnicas mínimas de los Elementos de Protección Personal”"/>
        <s v="C83842020- Tipo de información Pública - Suministro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Condiciones técnicas mínimas de los Elementos de Protección Personal”"/>
        <s v="C83852020- Tipo de información Pública - Suministro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Condiciones técnicas mínimas de los Elementos de Protección Personal”"/>
        <s v="C84512020-Tipo de información Pública clasificada-Prestación de servicios de Promoción y Prevención para implementar, mejorar y/o mantener actividades de,  asesoría, asistencia técnica y de formación en Seguridad y Salud en el Trabajo"/>
        <s v="C84612020-Tipo de información Pública clasificada-Prestación de servicios de Promoción y Prevención para implementar, mejorar y/o mantener actividades de,  asesoría, asistencia técnica y de formación en Seguridad y Salud en el Trabajo"/>
        <s v="C84622020-Tipo de información Pública clasificada-Atender las necesidades adicionales, generadas por la contigencia de la pandemia COVID19 en el país, cuya responsabilidad como ARL es hacer el acompañamiento a empresas en los diferentes escenarios de la coyuntura, creando guías, contenidos, protocolos, audiovisuales, secciones especiales de Coronavirus en web, podcast, entre otros,  para ser divulgados a través de las diferentes plataformas como son: e mail marketing, gesstión digital, redes sociales, biblioteca positiva comunica, positiva prevención el podcast en una estrategia 360° que permita una interiozación y apropiación de los conceptos y recomendaciones que se necesitan para fortalecer la prevención de la enfermedad en la población trabajadora y sus familias."/>
      </sharedItems>
    </cacheField>
  </cacheFields>
</pivotCacheDefinition>
</file>

<file path=xl/pivotCache/pivotCacheRecords1.xml><?xml version="1.0" encoding="utf-8"?>
<pivotCacheRecords xmlns="http://schemas.openxmlformats.org/spreadsheetml/2006/main" xmlns:r="http://schemas.openxmlformats.org/officeDocument/2006/relationships" count="1107">
  <r>
    <x v="0"/>
    <x v="70"/>
    <x v="16"/>
    <x v="240"/>
    <x v="79"/>
    <x v="3"/>
    <x v="28"/>
    <x v="24"/>
    <x v="3"/>
    <x v="1"/>
    <x v="13"/>
    <x v="13"/>
    <x v="0"/>
    <x v="0"/>
    <x v="1"/>
    <x v="0"/>
    <x v="0"/>
    <x v="0"/>
    <x v="0"/>
    <x v="1"/>
    <x v="0"/>
    <x v="0"/>
  </r>
  <r>
    <x v="0"/>
    <x v="71"/>
    <x v="34"/>
    <x v="126"/>
    <x v="80"/>
    <x v="4"/>
    <x v="25"/>
    <x v="22"/>
    <x v="3"/>
    <x v="1"/>
    <x v="106"/>
    <x v="106"/>
    <x v="0"/>
    <x v="0"/>
    <x v="1"/>
    <x v="0"/>
    <x v="0"/>
    <x v="0"/>
    <x v="0"/>
    <x v="1"/>
    <x v="0"/>
    <x v="0"/>
  </r>
  <r>
    <x v="0"/>
    <x v="72"/>
    <x v="103"/>
    <x v="30"/>
    <x v="83"/>
    <x v="6"/>
    <x v="49"/>
    <x v="41"/>
    <x v="3"/>
    <x v="1"/>
    <x v="27"/>
    <x v="27"/>
    <x v="0"/>
    <x v="0"/>
    <x v="1"/>
    <x v="0"/>
    <x v="0"/>
    <x v="0"/>
    <x v="0"/>
    <x v="1"/>
    <x v="0"/>
    <x v="0"/>
  </r>
  <r>
    <x v="0"/>
    <x v="73"/>
    <x v="40"/>
    <x v="198"/>
    <x v="80"/>
    <x v="4"/>
    <x v="25"/>
    <x v="22"/>
    <x v="3"/>
    <x v="1"/>
    <x v="118"/>
    <x v="118"/>
    <x v="0"/>
    <x v="0"/>
    <x v="1"/>
    <x v="0"/>
    <x v="0"/>
    <x v="1"/>
    <x v="1"/>
    <x v="2"/>
    <x v="1"/>
    <x v="1"/>
  </r>
  <r>
    <x v="0"/>
    <x v="74"/>
    <x v="40"/>
    <x v="199"/>
    <x v="79"/>
    <x v="3"/>
    <x v="55"/>
    <x v="44"/>
    <x v="3"/>
    <x v="1"/>
    <x v="113"/>
    <x v="113"/>
    <x v="0"/>
    <x v="0"/>
    <x v="1"/>
    <x v="0"/>
    <x v="0"/>
    <x v="1"/>
    <x v="1"/>
    <x v="2"/>
    <x v="1"/>
    <x v="1"/>
  </r>
  <r>
    <x v="0"/>
    <x v="76"/>
    <x v="70"/>
    <x v="221"/>
    <x v="76"/>
    <x v="0"/>
    <x v="62"/>
    <x v="48"/>
    <x v="3"/>
    <x v="1"/>
    <x v="210"/>
    <x v="210"/>
    <x v="0"/>
    <x v="0"/>
    <x v="1"/>
    <x v="0"/>
    <x v="0"/>
    <x v="1"/>
    <x v="1"/>
    <x v="2"/>
    <x v="1"/>
    <x v="1"/>
  </r>
  <r>
    <x v="0"/>
    <x v="77"/>
    <x v="40"/>
    <x v="110"/>
    <x v="78"/>
    <x v="2"/>
    <x v="59"/>
    <x v="46"/>
    <x v="3"/>
    <x v="1"/>
    <x v="255"/>
    <x v="258"/>
    <x v="0"/>
    <x v="0"/>
    <x v="1"/>
    <x v="0"/>
    <x v="0"/>
    <x v="1"/>
    <x v="1"/>
    <x v="2"/>
    <x v="1"/>
    <x v="1"/>
  </r>
  <r>
    <x v="0"/>
    <x v="78"/>
    <x v="40"/>
    <x v="213"/>
    <x v="78"/>
    <x v="2"/>
    <x v="59"/>
    <x v="46"/>
    <x v="3"/>
    <x v="1"/>
    <x v="141"/>
    <x v="141"/>
    <x v="0"/>
    <x v="0"/>
    <x v="1"/>
    <x v="0"/>
    <x v="0"/>
    <x v="1"/>
    <x v="1"/>
    <x v="2"/>
    <x v="1"/>
    <x v="1"/>
  </r>
  <r>
    <x v="0"/>
    <x v="80"/>
    <x v="40"/>
    <x v="223"/>
    <x v="102"/>
    <x v="4"/>
    <x v="7"/>
    <x v="5"/>
    <x v="3"/>
    <x v="1"/>
    <x v="19"/>
    <x v="19"/>
    <x v="0"/>
    <x v="0"/>
    <x v="1"/>
    <x v="0"/>
    <x v="0"/>
    <x v="0"/>
    <x v="0"/>
    <x v="1"/>
    <x v="0"/>
    <x v="0"/>
  </r>
  <r>
    <x v="0"/>
    <x v="79"/>
    <x v="22"/>
    <x v="222"/>
    <x v="80"/>
    <x v="4"/>
    <x v="53"/>
    <x v="42"/>
    <x v="3"/>
    <x v="1"/>
    <x v="29"/>
    <x v="29"/>
    <x v="0"/>
    <x v="0"/>
    <x v="1"/>
    <x v="0"/>
    <x v="0"/>
    <x v="0"/>
    <x v="0"/>
    <x v="1"/>
    <x v="0"/>
    <x v="0"/>
  </r>
  <r>
    <x v="1"/>
    <x v="75"/>
    <x v="71"/>
    <x v="227"/>
    <x v="77"/>
    <x v="1"/>
    <x v="60"/>
    <x v="47"/>
    <x v="3"/>
    <x v="1"/>
    <x v="178"/>
    <x v="178"/>
    <x v="0"/>
    <x v="0"/>
    <x v="1"/>
    <x v="0"/>
    <x v="0"/>
    <x v="1"/>
    <x v="1"/>
    <x v="2"/>
    <x v="1"/>
    <x v="1"/>
  </r>
  <r>
    <x v="2"/>
    <x v="246"/>
    <x v="49"/>
    <x v="224"/>
    <x v="37"/>
    <x v="5"/>
    <x v="24"/>
    <x v="21"/>
    <x v="3"/>
    <x v="1"/>
    <x v="11"/>
    <x v="11"/>
    <x v="0"/>
    <x v="0"/>
    <x v="1"/>
    <x v="0"/>
    <x v="0"/>
    <x v="1"/>
    <x v="0"/>
    <x v="1"/>
    <x v="1"/>
    <x v="1"/>
  </r>
  <r>
    <x v="2"/>
    <x v="212"/>
    <x v="47"/>
    <x v="42"/>
    <x v="38"/>
    <x v="5"/>
    <x v="23"/>
    <x v="20"/>
    <x v="3"/>
    <x v="1"/>
    <x v="52"/>
    <x v="52"/>
    <x v="0"/>
    <x v="0"/>
    <x v="1"/>
    <x v="0"/>
    <x v="0"/>
    <x v="1"/>
    <x v="0"/>
    <x v="1"/>
    <x v="1"/>
    <x v="1"/>
  </r>
  <r>
    <x v="2"/>
    <x v="243"/>
    <x v="47"/>
    <x v="40"/>
    <x v="45"/>
    <x v="6"/>
    <x v="16"/>
    <x v="13"/>
    <x v="3"/>
    <x v="1"/>
    <x v="17"/>
    <x v="17"/>
    <x v="0"/>
    <x v="0"/>
    <x v="1"/>
    <x v="0"/>
    <x v="0"/>
    <x v="1"/>
    <x v="0"/>
    <x v="1"/>
    <x v="1"/>
    <x v="1"/>
  </r>
  <r>
    <x v="2"/>
    <x v="244"/>
    <x v="47"/>
    <x v="41"/>
    <x v="45"/>
    <x v="6"/>
    <x v="16"/>
    <x v="13"/>
    <x v="3"/>
    <x v="1"/>
    <x v="15"/>
    <x v="15"/>
    <x v="0"/>
    <x v="0"/>
    <x v="1"/>
    <x v="0"/>
    <x v="0"/>
    <x v="1"/>
    <x v="0"/>
    <x v="1"/>
    <x v="1"/>
    <x v="1"/>
  </r>
  <r>
    <x v="2"/>
    <x v="248"/>
    <x v="116"/>
    <x v="301"/>
    <x v="47"/>
    <x v="6"/>
    <x v="47"/>
    <x v="39"/>
    <x v="3"/>
    <x v="1"/>
    <x v="206"/>
    <x v="206"/>
    <x v="0"/>
    <x v="0"/>
    <x v="1"/>
    <x v="0"/>
    <x v="0"/>
    <x v="1"/>
    <x v="0"/>
    <x v="1"/>
    <x v="1"/>
    <x v="1"/>
  </r>
  <r>
    <x v="2"/>
    <x v="203"/>
    <x v="72"/>
    <x v="258"/>
    <x v="0"/>
    <x v="0"/>
    <x v="47"/>
    <x v="39"/>
    <x v="3"/>
    <x v="1"/>
    <x v="293"/>
    <x v="295"/>
    <x v="0"/>
    <x v="0"/>
    <x v="1"/>
    <x v="0"/>
    <x v="0"/>
    <x v="0"/>
    <x v="1"/>
    <x v="1"/>
    <x v="0"/>
    <x v="0"/>
  </r>
  <r>
    <x v="2"/>
    <x v="205"/>
    <x v="81"/>
    <x v="235"/>
    <x v="0"/>
    <x v="0"/>
    <x v="47"/>
    <x v="39"/>
    <x v="3"/>
    <x v="1"/>
    <x v="176"/>
    <x v="176"/>
    <x v="0"/>
    <x v="0"/>
    <x v="1"/>
    <x v="0"/>
    <x v="0"/>
    <x v="0"/>
    <x v="1"/>
    <x v="1"/>
    <x v="0"/>
    <x v="0"/>
  </r>
  <r>
    <x v="2"/>
    <x v="204"/>
    <x v="82"/>
    <x v="38"/>
    <x v="0"/>
    <x v="0"/>
    <x v="47"/>
    <x v="39"/>
    <x v="3"/>
    <x v="1"/>
    <x v="264"/>
    <x v="267"/>
    <x v="0"/>
    <x v="0"/>
    <x v="1"/>
    <x v="0"/>
    <x v="0"/>
    <x v="0"/>
    <x v="1"/>
    <x v="1"/>
    <x v="0"/>
    <x v="0"/>
  </r>
  <r>
    <x v="2"/>
    <x v="245"/>
    <x v="111"/>
    <x v="36"/>
    <x v="78"/>
    <x v="2"/>
    <x v="32"/>
    <x v="27"/>
    <x v="3"/>
    <x v="1"/>
    <x v="55"/>
    <x v="55"/>
    <x v="0"/>
    <x v="0"/>
    <x v="1"/>
    <x v="0"/>
    <x v="0"/>
    <x v="0"/>
    <x v="0"/>
    <x v="1"/>
    <x v="0"/>
    <x v="0"/>
  </r>
  <r>
    <x v="2"/>
    <x v="214"/>
    <x v="31"/>
    <x v="331"/>
    <x v="20"/>
    <x v="2"/>
    <x v="32"/>
    <x v="27"/>
    <x v="1"/>
    <x v="1"/>
    <x v="260"/>
    <x v="263"/>
    <x v="0"/>
    <x v="0"/>
    <x v="1"/>
    <x v="0"/>
    <x v="0"/>
    <x v="0"/>
    <x v="0"/>
    <x v="1"/>
    <x v="0"/>
    <x v="0"/>
  </r>
  <r>
    <x v="2"/>
    <x v="215"/>
    <x v="32"/>
    <x v="326"/>
    <x v="22"/>
    <x v="2"/>
    <x v="4"/>
    <x v="2"/>
    <x v="3"/>
    <x v="1"/>
    <x v="80"/>
    <x v="80"/>
    <x v="0"/>
    <x v="0"/>
    <x v="1"/>
    <x v="0"/>
    <x v="0"/>
    <x v="0"/>
    <x v="0"/>
    <x v="1"/>
    <x v="0"/>
    <x v="0"/>
  </r>
  <r>
    <x v="2"/>
    <x v="216"/>
    <x v="32"/>
    <x v="318"/>
    <x v="28"/>
    <x v="4"/>
    <x v="30"/>
    <x v="26"/>
    <x v="3"/>
    <x v="1"/>
    <x v="213"/>
    <x v="213"/>
    <x v="0"/>
    <x v="0"/>
    <x v="1"/>
    <x v="0"/>
    <x v="0"/>
    <x v="0"/>
    <x v="0"/>
    <x v="1"/>
    <x v="0"/>
    <x v="0"/>
  </r>
  <r>
    <x v="2"/>
    <x v="217"/>
    <x v="102"/>
    <x v="34"/>
    <x v="16"/>
    <x v="2"/>
    <x v="36"/>
    <x v="30"/>
    <x v="1"/>
    <x v="1"/>
    <x v="333"/>
    <x v="334"/>
    <x v="0"/>
    <x v="0"/>
    <x v="1"/>
    <x v="0"/>
    <x v="0"/>
    <x v="1"/>
    <x v="0"/>
    <x v="1"/>
    <x v="1"/>
    <x v="1"/>
  </r>
  <r>
    <x v="2"/>
    <x v="218"/>
    <x v="38"/>
    <x v="62"/>
    <x v="28"/>
    <x v="4"/>
    <x v="30"/>
    <x v="26"/>
    <x v="3"/>
    <x v="1"/>
    <x v="108"/>
    <x v="108"/>
    <x v="0"/>
    <x v="0"/>
    <x v="1"/>
    <x v="0"/>
    <x v="0"/>
    <x v="0"/>
    <x v="0"/>
    <x v="1"/>
    <x v="0"/>
    <x v="0"/>
  </r>
  <r>
    <x v="2"/>
    <x v="219"/>
    <x v="38"/>
    <x v="62"/>
    <x v="28"/>
    <x v="4"/>
    <x v="30"/>
    <x v="26"/>
    <x v="3"/>
    <x v="1"/>
    <x v="50"/>
    <x v="50"/>
    <x v="0"/>
    <x v="0"/>
    <x v="1"/>
    <x v="0"/>
    <x v="0"/>
    <x v="0"/>
    <x v="0"/>
    <x v="1"/>
    <x v="0"/>
    <x v="0"/>
  </r>
  <r>
    <x v="2"/>
    <x v="220"/>
    <x v="31"/>
    <x v="141"/>
    <x v="28"/>
    <x v="4"/>
    <x v="30"/>
    <x v="26"/>
    <x v="3"/>
    <x v="1"/>
    <x v="182"/>
    <x v="182"/>
    <x v="0"/>
    <x v="0"/>
    <x v="1"/>
    <x v="0"/>
    <x v="0"/>
    <x v="0"/>
    <x v="0"/>
    <x v="1"/>
    <x v="0"/>
    <x v="0"/>
  </r>
  <r>
    <x v="2"/>
    <x v="221"/>
    <x v="29"/>
    <x v="61"/>
    <x v="23"/>
    <x v="3"/>
    <x v="33"/>
    <x v="28"/>
    <x v="1"/>
    <x v="1"/>
    <x v="304"/>
    <x v="305"/>
    <x v="0"/>
    <x v="0"/>
    <x v="1"/>
    <x v="0"/>
    <x v="0"/>
    <x v="0"/>
    <x v="0"/>
    <x v="1"/>
    <x v="0"/>
    <x v="0"/>
  </r>
  <r>
    <x v="2"/>
    <x v="222"/>
    <x v="29"/>
    <x v="7"/>
    <x v="36"/>
    <x v="5"/>
    <x v="26"/>
    <x v="23"/>
    <x v="3"/>
    <x v="1"/>
    <x v="263"/>
    <x v="266"/>
    <x v="0"/>
    <x v="0"/>
    <x v="1"/>
    <x v="0"/>
    <x v="0"/>
    <x v="0"/>
    <x v="0"/>
    <x v="1"/>
    <x v="0"/>
    <x v="0"/>
  </r>
  <r>
    <x v="2"/>
    <x v="223"/>
    <x v="32"/>
    <x v="139"/>
    <x v="28"/>
    <x v="4"/>
    <x v="30"/>
    <x v="26"/>
    <x v="3"/>
    <x v="1"/>
    <x v="231"/>
    <x v="232"/>
    <x v="0"/>
    <x v="0"/>
    <x v="1"/>
    <x v="0"/>
    <x v="0"/>
    <x v="0"/>
    <x v="0"/>
    <x v="1"/>
    <x v="0"/>
    <x v="0"/>
  </r>
  <r>
    <x v="2"/>
    <x v="224"/>
    <x v="29"/>
    <x v="336"/>
    <x v="15"/>
    <x v="1"/>
    <x v="37"/>
    <x v="31"/>
    <x v="3"/>
    <x v="1"/>
    <x v="207"/>
    <x v="207"/>
    <x v="0"/>
    <x v="0"/>
    <x v="1"/>
    <x v="0"/>
    <x v="0"/>
    <x v="0"/>
    <x v="0"/>
    <x v="1"/>
    <x v="0"/>
    <x v="0"/>
  </r>
  <r>
    <x v="2"/>
    <x v="225"/>
    <x v="63"/>
    <x v="142"/>
    <x v="0"/>
    <x v="0"/>
    <x v="47"/>
    <x v="39"/>
    <x v="3"/>
    <x v="1"/>
    <x v="90"/>
    <x v="90"/>
    <x v="0"/>
    <x v="0"/>
    <x v="1"/>
    <x v="0"/>
    <x v="0"/>
    <x v="0"/>
    <x v="0"/>
    <x v="1"/>
    <x v="0"/>
    <x v="0"/>
  </r>
  <r>
    <x v="2"/>
    <x v="206"/>
    <x v="62"/>
    <x v="35"/>
    <x v="0"/>
    <x v="0"/>
    <x v="47"/>
    <x v="39"/>
    <x v="3"/>
    <x v="1"/>
    <x v="137"/>
    <x v="137"/>
    <x v="0"/>
    <x v="0"/>
    <x v="1"/>
    <x v="0"/>
    <x v="0"/>
    <x v="1"/>
    <x v="0"/>
    <x v="2"/>
    <x v="1"/>
    <x v="1"/>
  </r>
  <r>
    <x v="2"/>
    <x v="226"/>
    <x v="39"/>
    <x v="319"/>
    <x v="41"/>
    <x v="6"/>
    <x v="20"/>
    <x v="17"/>
    <x v="3"/>
    <x v="1"/>
    <x v="98"/>
    <x v="98"/>
    <x v="0"/>
    <x v="0"/>
    <x v="1"/>
    <x v="0"/>
    <x v="0"/>
    <x v="0"/>
    <x v="0"/>
    <x v="1"/>
    <x v="0"/>
    <x v="0"/>
  </r>
  <r>
    <x v="2"/>
    <x v="227"/>
    <x v="49"/>
    <x v="127"/>
    <x v="71"/>
    <x v="10"/>
    <x v="6"/>
    <x v="4"/>
    <x v="3"/>
    <x v="1"/>
    <x v="133"/>
    <x v="133"/>
    <x v="0"/>
    <x v="0"/>
    <x v="1"/>
    <x v="0"/>
    <x v="0"/>
    <x v="1"/>
    <x v="0"/>
    <x v="1"/>
    <x v="1"/>
    <x v="1"/>
  </r>
  <r>
    <x v="2"/>
    <x v="228"/>
    <x v="101"/>
    <x v="190"/>
    <x v="0"/>
    <x v="0"/>
    <x v="47"/>
    <x v="39"/>
    <x v="4"/>
    <x v="1"/>
    <x v="303"/>
    <x v="304"/>
    <x v="0"/>
    <x v="0"/>
    <x v="1"/>
    <x v="0"/>
    <x v="0"/>
    <x v="0"/>
    <x v="0"/>
    <x v="1"/>
    <x v="0"/>
    <x v="0"/>
  </r>
  <r>
    <x v="2"/>
    <x v="229"/>
    <x v="101"/>
    <x v="108"/>
    <x v="0"/>
    <x v="0"/>
    <x v="47"/>
    <x v="39"/>
    <x v="4"/>
    <x v="1"/>
    <x v="302"/>
    <x v="303"/>
    <x v="0"/>
    <x v="0"/>
    <x v="1"/>
    <x v="0"/>
    <x v="0"/>
    <x v="0"/>
    <x v="0"/>
    <x v="1"/>
    <x v="0"/>
    <x v="0"/>
  </r>
  <r>
    <x v="2"/>
    <x v="230"/>
    <x v="80"/>
    <x v="230"/>
    <x v="23"/>
    <x v="3"/>
    <x v="33"/>
    <x v="28"/>
    <x v="3"/>
    <x v="1"/>
    <x v="273"/>
    <x v="276"/>
    <x v="0"/>
    <x v="0"/>
    <x v="1"/>
    <x v="0"/>
    <x v="0"/>
    <x v="1"/>
    <x v="0"/>
    <x v="1"/>
    <x v="1"/>
    <x v="1"/>
  </r>
  <r>
    <x v="2"/>
    <x v="231"/>
    <x v="62"/>
    <x v="56"/>
    <x v="0"/>
    <x v="0"/>
    <x v="47"/>
    <x v="39"/>
    <x v="3"/>
    <x v="1"/>
    <x v="78"/>
    <x v="78"/>
    <x v="0"/>
    <x v="0"/>
    <x v="1"/>
    <x v="0"/>
    <x v="0"/>
    <x v="1"/>
    <x v="0"/>
    <x v="2"/>
    <x v="1"/>
    <x v="1"/>
  </r>
  <r>
    <x v="2"/>
    <x v="232"/>
    <x v="40"/>
    <x v="233"/>
    <x v="23"/>
    <x v="3"/>
    <x v="33"/>
    <x v="28"/>
    <x v="3"/>
    <x v="1"/>
    <x v="153"/>
    <x v="153"/>
    <x v="0"/>
    <x v="0"/>
    <x v="1"/>
    <x v="0"/>
    <x v="0"/>
    <x v="1"/>
    <x v="0"/>
    <x v="1"/>
    <x v="1"/>
    <x v="1"/>
  </r>
  <r>
    <x v="2"/>
    <x v="233"/>
    <x v="40"/>
    <x v="210"/>
    <x v="0"/>
    <x v="0"/>
    <x v="47"/>
    <x v="39"/>
    <x v="3"/>
    <x v="1"/>
    <x v="152"/>
    <x v="152"/>
    <x v="0"/>
    <x v="0"/>
    <x v="1"/>
    <x v="0"/>
    <x v="0"/>
    <x v="1"/>
    <x v="0"/>
    <x v="1"/>
    <x v="1"/>
    <x v="1"/>
  </r>
  <r>
    <x v="2"/>
    <x v="234"/>
    <x v="40"/>
    <x v="256"/>
    <x v="0"/>
    <x v="0"/>
    <x v="47"/>
    <x v="39"/>
    <x v="3"/>
    <x v="1"/>
    <x v="279"/>
    <x v="282"/>
    <x v="0"/>
    <x v="0"/>
    <x v="1"/>
    <x v="0"/>
    <x v="0"/>
    <x v="1"/>
    <x v="0"/>
    <x v="2"/>
    <x v="1"/>
    <x v="1"/>
  </r>
  <r>
    <x v="2"/>
    <x v="235"/>
    <x v="40"/>
    <x v="204"/>
    <x v="0"/>
    <x v="0"/>
    <x v="47"/>
    <x v="39"/>
    <x v="3"/>
    <x v="1"/>
    <x v="168"/>
    <x v="168"/>
    <x v="0"/>
    <x v="0"/>
    <x v="1"/>
    <x v="0"/>
    <x v="0"/>
    <x v="1"/>
    <x v="0"/>
    <x v="1"/>
    <x v="1"/>
    <x v="1"/>
  </r>
  <r>
    <x v="2"/>
    <x v="236"/>
    <x v="40"/>
    <x v="203"/>
    <x v="63"/>
    <x v="9"/>
    <x v="10"/>
    <x v="8"/>
    <x v="3"/>
    <x v="1"/>
    <x v="104"/>
    <x v="104"/>
    <x v="0"/>
    <x v="0"/>
    <x v="1"/>
    <x v="0"/>
    <x v="0"/>
    <x v="1"/>
    <x v="0"/>
    <x v="1"/>
    <x v="1"/>
    <x v="1"/>
  </r>
  <r>
    <x v="2"/>
    <x v="237"/>
    <x v="40"/>
    <x v="215"/>
    <x v="25"/>
    <x v="3"/>
    <x v="46"/>
    <x v="38"/>
    <x v="3"/>
    <x v="1"/>
    <x v="86"/>
    <x v="86"/>
    <x v="0"/>
    <x v="0"/>
    <x v="1"/>
    <x v="0"/>
    <x v="0"/>
    <x v="1"/>
    <x v="0"/>
    <x v="1"/>
    <x v="1"/>
    <x v="1"/>
  </r>
  <r>
    <x v="2"/>
    <x v="238"/>
    <x v="40"/>
    <x v="98"/>
    <x v="63"/>
    <x v="9"/>
    <x v="10"/>
    <x v="8"/>
    <x v="3"/>
    <x v="1"/>
    <x v="105"/>
    <x v="105"/>
    <x v="0"/>
    <x v="0"/>
    <x v="1"/>
    <x v="0"/>
    <x v="0"/>
    <x v="1"/>
    <x v="0"/>
    <x v="1"/>
    <x v="1"/>
    <x v="1"/>
  </r>
  <r>
    <x v="2"/>
    <x v="239"/>
    <x v="62"/>
    <x v="209"/>
    <x v="11"/>
    <x v="1"/>
    <x v="42"/>
    <x v="34"/>
    <x v="3"/>
    <x v="1"/>
    <x v="196"/>
    <x v="196"/>
    <x v="0"/>
    <x v="0"/>
    <x v="1"/>
    <x v="0"/>
    <x v="0"/>
    <x v="1"/>
    <x v="0"/>
    <x v="1"/>
    <x v="1"/>
    <x v="1"/>
  </r>
  <r>
    <x v="2"/>
    <x v="240"/>
    <x v="76"/>
    <x v="340"/>
    <x v="11"/>
    <x v="0"/>
    <x v="47"/>
    <x v="39"/>
    <x v="3"/>
    <x v="1"/>
    <x v="6"/>
    <x v="6"/>
    <x v="0"/>
    <x v="0"/>
    <x v="1"/>
    <x v="0"/>
    <x v="0"/>
    <x v="0"/>
    <x v="0"/>
    <x v="1"/>
    <x v="0"/>
    <x v="0"/>
  </r>
  <r>
    <x v="2"/>
    <x v="241"/>
    <x v="76"/>
    <x v="341"/>
    <x v="7"/>
    <x v="0"/>
    <x v="43"/>
    <x v="35"/>
    <x v="3"/>
    <x v="1"/>
    <x v="18"/>
    <x v="18"/>
    <x v="0"/>
    <x v="0"/>
    <x v="1"/>
    <x v="0"/>
    <x v="0"/>
    <x v="1"/>
    <x v="0"/>
    <x v="1"/>
    <x v="1"/>
    <x v="1"/>
  </r>
  <r>
    <x v="2"/>
    <x v="207"/>
    <x v="44"/>
    <x v="271"/>
    <x v="2"/>
    <x v="0"/>
    <x v="44"/>
    <x v="36"/>
    <x v="3"/>
    <x v="1"/>
    <x v="180"/>
    <x v="180"/>
    <x v="0"/>
    <x v="0"/>
    <x v="1"/>
    <x v="0"/>
    <x v="0"/>
    <x v="0"/>
    <x v="0"/>
    <x v="1"/>
    <x v="0"/>
    <x v="0"/>
  </r>
  <r>
    <x v="2"/>
    <x v="213"/>
    <x v="20"/>
    <x v="330"/>
    <x v="20"/>
    <x v="2"/>
    <x v="32"/>
    <x v="27"/>
    <x v="3"/>
    <x v="1"/>
    <x v="25"/>
    <x v="25"/>
    <x v="0"/>
    <x v="0"/>
    <x v="1"/>
    <x v="0"/>
    <x v="0"/>
    <x v="0"/>
    <x v="0"/>
    <x v="1"/>
    <x v="0"/>
    <x v="0"/>
  </r>
  <r>
    <x v="2"/>
    <x v="208"/>
    <x v="44"/>
    <x v="271"/>
    <x v="2"/>
    <x v="0"/>
    <x v="32"/>
    <x v="27"/>
    <x v="3"/>
    <x v="1"/>
    <x v="180"/>
    <x v="180"/>
    <x v="0"/>
    <x v="0"/>
    <x v="1"/>
    <x v="0"/>
    <x v="0"/>
    <x v="0"/>
    <x v="0"/>
    <x v="1"/>
    <x v="0"/>
    <x v="0"/>
  </r>
  <r>
    <x v="2"/>
    <x v="242"/>
    <x v="44"/>
    <x v="1"/>
    <x v="11"/>
    <x v="1"/>
    <x v="0"/>
    <x v="0"/>
    <x v="3"/>
    <x v="1"/>
    <x v="89"/>
    <x v="89"/>
    <x v="0"/>
    <x v="0"/>
    <x v="1"/>
    <x v="0"/>
    <x v="0"/>
    <x v="0"/>
    <x v="0"/>
    <x v="1"/>
    <x v="0"/>
    <x v="0"/>
  </r>
  <r>
    <x v="2"/>
    <x v="209"/>
    <x v="87"/>
    <x v="128"/>
    <x v="56"/>
    <x v="8"/>
    <x v="1"/>
    <x v="1"/>
    <x v="3"/>
    <x v="1"/>
    <x v="4"/>
    <x v="4"/>
    <x v="0"/>
    <x v="0"/>
    <x v="1"/>
    <x v="0"/>
    <x v="0"/>
    <x v="0"/>
    <x v="0"/>
    <x v="1"/>
    <x v="0"/>
    <x v="0"/>
  </r>
  <r>
    <x v="2"/>
    <x v="210"/>
    <x v="68"/>
    <x v="181"/>
    <x v="41"/>
    <x v="6"/>
    <x v="46"/>
    <x v="38"/>
    <x v="3"/>
    <x v="1"/>
    <x v="216"/>
    <x v="216"/>
    <x v="0"/>
    <x v="0"/>
    <x v="1"/>
    <x v="0"/>
    <x v="0"/>
    <x v="0"/>
    <x v="0"/>
    <x v="1"/>
    <x v="0"/>
    <x v="0"/>
  </r>
  <r>
    <x v="2"/>
    <x v="249"/>
    <x v="48"/>
    <x v="197"/>
    <x v="53"/>
    <x v="7"/>
    <x v="12"/>
    <x v="9"/>
    <x v="3"/>
    <x v="1"/>
    <x v="212"/>
    <x v="212"/>
    <x v="0"/>
    <x v="0"/>
    <x v="1"/>
    <x v="0"/>
    <x v="0"/>
    <x v="0"/>
    <x v="0"/>
    <x v="1"/>
    <x v="1"/>
    <x v="1"/>
  </r>
  <r>
    <x v="2"/>
    <x v="247"/>
    <x v="30"/>
    <x v="206"/>
    <x v="65"/>
    <x v="9"/>
    <x v="6"/>
    <x v="4"/>
    <x v="3"/>
    <x v="1"/>
    <x v="60"/>
    <x v="60"/>
    <x v="0"/>
    <x v="0"/>
    <x v="1"/>
    <x v="0"/>
    <x v="0"/>
    <x v="0"/>
    <x v="0"/>
    <x v="1"/>
    <x v="0"/>
    <x v="0"/>
  </r>
  <r>
    <x v="2"/>
    <x v="250"/>
    <x v="30"/>
    <x v="205"/>
    <x v="67"/>
    <x v="9"/>
    <x v="6"/>
    <x v="4"/>
    <x v="3"/>
    <x v="1"/>
    <x v="21"/>
    <x v="21"/>
    <x v="0"/>
    <x v="0"/>
    <x v="1"/>
    <x v="0"/>
    <x v="0"/>
    <x v="0"/>
    <x v="0"/>
    <x v="1"/>
    <x v="0"/>
    <x v="0"/>
  </r>
  <r>
    <x v="2"/>
    <x v="253"/>
    <x v="48"/>
    <x v="207"/>
    <x v="57"/>
    <x v="8"/>
    <x v="6"/>
    <x v="4"/>
    <x v="3"/>
    <x v="1"/>
    <x v="10"/>
    <x v="10"/>
    <x v="0"/>
    <x v="0"/>
    <x v="1"/>
    <x v="0"/>
    <x v="0"/>
    <x v="0"/>
    <x v="0"/>
    <x v="1"/>
    <x v="0"/>
    <x v="0"/>
  </r>
  <r>
    <x v="2"/>
    <x v="252"/>
    <x v="113"/>
    <x v="193"/>
    <x v="60"/>
    <x v="8"/>
    <x v="45"/>
    <x v="37"/>
    <x v="3"/>
    <x v="1"/>
    <x v="298"/>
    <x v="234"/>
    <x v="1"/>
    <x v="1"/>
    <x v="0"/>
    <x v="1"/>
    <x v="0"/>
    <x v="1"/>
    <x v="0"/>
    <x v="1"/>
    <x v="1"/>
    <x v="1"/>
  </r>
  <r>
    <x v="2"/>
    <x v="251"/>
    <x v="40"/>
    <x v="28"/>
    <x v="64"/>
    <x v="9"/>
    <x v="13"/>
    <x v="10"/>
    <x v="2"/>
    <x v="1"/>
    <x v="263"/>
    <x v="222"/>
    <x v="1"/>
    <x v="1"/>
    <x v="0"/>
    <x v="1"/>
    <x v="0"/>
    <x v="1"/>
    <x v="0"/>
    <x v="1"/>
    <x v="1"/>
    <x v="1"/>
  </r>
  <r>
    <x v="2"/>
    <x v="211"/>
    <x v="118"/>
    <x v="187"/>
    <x v="48"/>
    <x v="7"/>
    <x v="48"/>
    <x v="40"/>
    <x v="3"/>
    <x v="1"/>
    <x v="8"/>
    <x v="8"/>
    <x v="0"/>
    <x v="0"/>
    <x v="1"/>
    <x v="0"/>
    <x v="0"/>
    <x v="0"/>
    <x v="0"/>
    <x v="1"/>
    <x v="0"/>
    <x v="0"/>
  </r>
  <r>
    <x v="3"/>
    <x v="158"/>
    <x v="88"/>
    <x v="6"/>
    <x v="92"/>
    <x v="0"/>
    <x v="28"/>
    <x v="24"/>
    <x v="3"/>
    <x v="1"/>
    <x v="141"/>
    <x v="141"/>
    <x v="0"/>
    <x v="0"/>
    <x v="1"/>
    <x v="0"/>
    <x v="0"/>
    <x v="1"/>
    <x v="1"/>
    <x v="0"/>
    <x v="1"/>
    <x v="1"/>
  </r>
  <r>
    <x v="3"/>
    <x v="170"/>
    <x v="93"/>
    <x v="324"/>
    <x v="26"/>
    <x v="3"/>
    <x v="28"/>
    <x v="24"/>
    <x v="3"/>
    <x v="1"/>
    <x v="134"/>
    <x v="134"/>
    <x v="0"/>
    <x v="0"/>
    <x v="1"/>
    <x v="0"/>
    <x v="0"/>
    <x v="1"/>
    <x v="1"/>
    <x v="1"/>
    <x v="1"/>
    <x v="1"/>
  </r>
  <r>
    <x v="3"/>
    <x v="171"/>
    <x v="119"/>
    <x v="60"/>
    <x v="26"/>
    <x v="3"/>
    <x v="28"/>
    <x v="24"/>
    <x v="3"/>
    <x v="1"/>
    <x v="147"/>
    <x v="147"/>
    <x v="0"/>
    <x v="0"/>
    <x v="1"/>
    <x v="0"/>
    <x v="0"/>
    <x v="1"/>
    <x v="1"/>
    <x v="1"/>
    <x v="1"/>
    <x v="1"/>
  </r>
  <r>
    <x v="3"/>
    <x v="172"/>
    <x v="119"/>
    <x v="48"/>
    <x v="48"/>
    <x v="7"/>
    <x v="12"/>
    <x v="9"/>
    <x v="3"/>
    <x v="1"/>
    <x v="109"/>
    <x v="109"/>
    <x v="0"/>
    <x v="0"/>
    <x v="1"/>
    <x v="0"/>
    <x v="0"/>
    <x v="0"/>
    <x v="1"/>
    <x v="0"/>
    <x v="0"/>
    <x v="0"/>
  </r>
  <r>
    <x v="3"/>
    <x v="177"/>
    <x v="52"/>
    <x v="228"/>
    <x v="63"/>
    <x v="9"/>
    <x v="4"/>
    <x v="2"/>
    <x v="3"/>
    <x v="1"/>
    <x v="297"/>
    <x v="299"/>
    <x v="0"/>
    <x v="0"/>
    <x v="1"/>
    <x v="0"/>
    <x v="0"/>
    <x v="0"/>
    <x v="1"/>
    <x v="0"/>
    <x v="0"/>
    <x v="2"/>
  </r>
  <r>
    <x v="3"/>
    <x v="173"/>
    <x v="50"/>
    <x v="33"/>
    <x v="71"/>
    <x v="10"/>
    <x v="4"/>
    <x v="2"/>
    <x v="3"/>
    <x v="1"/>
    <x v="39"/>
    <x v="39"/>
    <x v="0"/>
    <x v="0"/>
    <x v="1"/>
    <x v="0"/>
    <x v="0"/>
    <x v="0"/>
    <x v="1"/>
    <x v="0"/>
    <x v="0"/>
    <x v="2"/>
  </r>
  <r>
    <x v="3"/>
    <x v="174"/>
    <x v="88"/>
    <x v="234"/>
    <x v="58"/>
    <x v="8"/>
    <x v="9"/>
    <x v="7"/>
    <x v="3"/>
    <x v="1"/>
    <x v="113"/>
    <x v="113"/>
    <x v="0"/>
    <x v="0"/>
    <x v="1"/>
    <x v="0"/>
    <x v="0"/>
    <x v="1"/>
    <x v="1"/>
    <x v="0"/>
    <x v="1"/>
    <x v="1"/>
  </r>
  <r>
    <x v="3"/>
    <x v="175"/>
    <x v="0"/>
    <x v="328"/>
    <x v="63"/>
    <x v="9"/>
    <x v="6"/>
    <x v="4"/>
    <x v="3"/>
    <x v="1"/>
    <x v="113"/>
    <x v="113"/>
    <x v="0"/>
    <x v="0"/>
    <x v="1"/>
    <x v="0"/>
    <x v="0"/>
    <x v="1"/>
    <x v="1"/>
    <x v="0"/>
    <x v="1"/>
    <x v="1"/>
  </r>
  <r>
    <x v="3"/>
    <x v="176"/>
    <x v="0"/>
    <x v="329"/>
    <x v="63"/>
    <x v="9"/>
    <x v="6"/>
    <x v="4"/>
    <x v="3"/>
    <x v="1"/>
    <x v="113"/>
    <x v="113"/>
    <x v="0"/>
    <x v="0"/>
    <x v="1"/>
    <x v="0"/>
    <x v="0"/>
    <x v="1"/>
    <x v="1"/>
    <x v="0"/>
    <x v="1"/>
    <x v="1"/>
  </r>
  <r>
    <x v="3"/>
    <x v="168"/>
    <x v="50"/>
    <x v="9"/>
    <x v="54"/>
    <x v="8"/>
    <x v="9"/>
    <x v="7"/>
    <x v="3"/>
    <x v="1"/>
    <x v="7"/>
    <x v="7"/>
    <x v="0"/>
    <x v="0"/>
    <x v="1"/>
    <x v="0"/>
    <x v="0"/>
    <x v="1"/>
    <x v="1"/>
    <x v="1"/>
    <x v="1"/>
    <x v="1"/>
  </r>
  <r>
    <x v="3"/>
    <x v="159"/>
    <x v="0"/>
    <x v="327"/>
    <x v="96"/>
    <x v="3"/>
    <x v="33"/>
    <x v="27"/>
    <x v="3"/>
    <x v="1"/>
    <x v="184"/>
    <x v="184"/>
    <x v="0"/>
    <x v="0"/>
    <x v="1"/>
    <x v="0"/>
    <x v="0"/>
    <x v="1"/>
    <x v="1"/>
    <x v="2"/>
    <x v="1"/>
    <x v="1"/>
  </r>
  <r>
    <x v="3"/>
    <x v="161"/>
    <x v="52"/>
    <x v="138"/>
    <x v="93"/>
    <x v="1"/>
    <x v="42"/>
    <x v="33"/>
    <x v="3"/>
    <x v="1"/>
    <x v="0"/>
    <x v="0"/>
    <x v="0"/>
    <x v="0"/>
    <x v="1"/>
    <x v="0"/>
    <x v="0"/>
    <x v="0"/>
    <x v="0"/>
    <x v="0"/>
    <x v="0"/>
    <x v="0"/>
  </r>
  <r>
    <x v="3"/>
    <x v="163"/>
    <x v="51"/>
    <x v="196"/>
    <x v="95"/>
    <x v="2"/>
    <x v="36"/>
    <x v="29"/>
    <x v="1"/>
    <x v="1"/>
    <x v="349"/>
    <x v="351"/>
    <x v="0"/>
    <x v="0"/>
    <x v="1"/>
    <x v="0"/>
    <x v="0"/>
    <x v="1"/>
    <x v="1"/>
    <x v="0"/>
    <x v="1"/>
    <x v="1"/>
  </r>
  <r>
    <x v="3"/>
    <x v="164"/>
    <x v="15"/>
    <x v="15"/>
    <x v="92"/>
    <x v="0"/>
    <x v="45"/>
    <x v="37"/>
    <x v="3"/>
    <x v="1"/>
    <x v="294"/>
    <x v="296"/>
    <x v="0"/>
    <x v="0"/>
    <x v="1"/>
    <x v="0"/>
    <x v="0"/>
    <x v="1"/>
    <x v="1"/>
    <x v="2"/>
    <x v="1"/>
    <x v="1"/>
  </r>
  <r>
    <x v="3"/>
    <x v="165"/>
    <x v="15"/>
    <x v="15"/>
    <x v="92"/>
    <x v="0"/>
    <x v="45"/>
    <x v="37"/>
    <x v="3"/>
    <x v="1"/>
    <x v="0"/>
    <x v="0"/>
    <x v="0"/>
    <x v="0"/>
    <x v="1"/>
    <x v="0"/>
    <x v="0"/>
    <x v="1"/>
    <x v="1"/>
    <x v="2"/>
    <x v="1"/>
    <x v="1"/>
  </r>
  <r>
    <x v="3"/>
    <x v="166"/>
    <x v="50"/>
    <x v="9"/>
    <x v="11"/>
    <x v="0"/>
    <x v="4"/>
    <x v="37"/>
    <x v="3"/>
    <x v="1"/>
    <x v="40"/>
    <x v="40"/>
    <x v="0"/>
    <x v="0"/>
    <x v="1"/>
    <x v="0"/>
    <x v="0"/>
    <x v="1"/>
    <x v="1"/>
    <x v="0"/>
    <x v="1"/>
    <x v="1"/>
  </r>
  <r>
    <x v="3"/>
    <x v="154"/>
    <x v="86"/>
    <x v="101"/>
    <x v="95"/>
    <x v="2"/>
    <x v="36"/>
    <x v="29"/>
    <x v="3"/>
    <x v="1"/>
    <x v="172"/>
    <x v="172"/>
    <x v="0"/>
    <x v="0"/>
    <x v="1"/>
    <x v="0"/>
    <x v="0"/>
    <x v="0"/>
    <x v="1"/>
    <x v="0"/>
    <x v="0"/>
    <x v="0"/>
  </r>
  <r>
    <x v="3"/>
    <x v="155"/>
    <x v="73"/>
    <x v="102"/>
    <x v="98"/>
    <x v="6"/>
    <x v="20"/>
    <x v="15"/>
    <x v="1"/>
    <x v="1"/>
    <x v="259"/>
    <x v="262"/>
    <x v="0"/>
    <x v="0"/>
    <x v="1"/>
    <x v="0"/>
    <x v="0"/>
    <x v="1"/>
    <x v="1"/>
    <x v="0"/>
    <x v="1"/>
    <x v="1"/>
  </r>
  <r>
    <x v="3"/>
    <x v="157"/>
    <x v="0"/>
    <x v="100"/>
    <x v="96"/>
    <x v="3"/>
    <x v="33"/>
    <x v="27"/>
    <x v="3"/>
    <x v="1"/>
    <x v="182"/>
    <x v="182"/>
    <x v="0"/>
    <x v="0"/>
    <x v="1"/>
    <x v="0"/>
    <x v="0"/>
    <x v="1"/>
    <x v="1"/>
    <x v="0"/>
    <x v="1"/>
    <x v="1"/>
  </r>
  <r>
    <x v="3"/>
    <x v="167"/>
    <x v="45"/>
    <x v="99"/>
    <x v="23"/>
    <x v="3"/>
    <x v="28"/>
    <x v="24"/>
    <x v="3"/>
    <x v="1"/>
    <x v="141"/>
    <x v="141"/>
    <x v="0"/>
    <x v="0"/>
    <x v="1"/>
    <x v="0"/>
    <x v="0"/>
    <x v="0"/>
    <x v="1"/>
    <x v="0"/>
    <x v="0"/>
    <x v="0"/>
  </r>
  <r>
    <x v="8"/>
    <x v="156"/>
    <x v="97"/>
    <x v="16"/>
    <x v="92"/>
    <x v="0"/>
    <x v="45"/>
    <x v="37"/>
    <x v="3"/>
    <x v="1"/>
    <x v="97"/>
    <x v="97"/>
    <x v="0"/>
    <x v="0"/>
    <x v="1"/>
    <x v="0"/>
    <x v="0"/>
    <x v="1"/>
    <x v="1"/>
    <x v="1"/>
    <x v="1"/>
    <x v="1"/>
  </r>
  <r>
    <x v="3"/>
    <x v="150"/>
    <x v="75"/>
    <x v="306"/>
    <x v="95"/>
    <x v="2"/>
    <x v="13"/>
    <x v="10"/>
    <x v="3"/>
    <x v="1"/>
    <x v="45"/>
    <x v="45"/>
    <x v="0"/>
    <x v="0"/>
    <x v="1"/>
    <x v="0"/>
    <x v="0"/>
    <x v="1"/>
    <x v="1"/>
    <x v="0"/>
    <x v="1"/>
    <x v="1"/>
  </r>
  <r>
    <x v="3"/>
    <x v="151"/>
    <x v="75"/>
    <x v="47"/>
    <x v="95"/>
    <x v="2"/>
    <x v="36"/>
    <x v="29"/>
    <x v="3"/>
    <x v="1"/>
    <x v="55"/>
    <x v="55"/>
    <x v="0"/>
    <x v="0"/>
    <x v="1"/>
    <x v="0"/>
    <x v="0"/>
    <x v="1"/>
    <x v="1"/>
    <x v="0"/>
    <x v="1"/>
    <x v="1"/>
  </r>
  <r>
    <x v="3"/>
    <x v="152"/>
    <x v="110"/>
    <x v="161"/>
    <x v="92"/>
    <x v="0"/>
    <x v="39"/>
    <x v="33"/>
    <x v="3"/>
    <x v="1"/>
    <x v="61"/>
    <x v="61"/>
    <x v="0"/>
    <x v="0"/>
    <x v="1"/>
    <x v="0"/>
    <x v="0"/>
    <x v="1"/>
    <x v="1"/>
    <x v="0"/>
    <x v="1"/>
    <x v="1"/>
  </r>
  <r>
    <x v="3"/>
    <x v="169"/>
    <x v="110"/>
    <x v="63"/>
    <x v="24"/>
    <x v="3"/>
    <x v="2"/>
    <x v="2"/>
    <x v="4"/>
    <x v="1"/>
    <x v="233"/>
    <x v="235"/>
    <x v="0"/>
    <x v="0"/>
    <x v="1"/>
    <x v="0"/>
    <x v="0"/>
    <x v="1"/>
    <x v="1"/>
    <x v="0"/>
    <x v="1"/>
    <x v="1"/>
  </r>
  <r>
    <x v="3"/>
    <x v="153"/>
    <x v="0"/>
    <x v="49"/>
    <x v="95"/>
    <x v="2"/>
    <x v="36"/>
    <x v="29"/>
    <x v="3"/>
    <x v="1"/>
    <x v="81"/>
    <x v="81"/>
    <x v="0"/>
    <x v="0"/>
    <x v="1"/>
    <x v="0"/>
    <x v="0"/>
    <x v="1"/>
    <x v="1"/>
    <x v="0"/>
    <x v="1"/>
    <x v="1"/>
  </r>
  <r>
    <x v="4"/>
    <x v="162"/>
    <x v="36"/>
    <x v="97"/>
    <x v="94"/>
    <x v="2"/>
    <x v="36"/>
    <x v="29"/>
    <x v="4"/>
    <x v="1"/>
    <x v="249"/>
    <x v="252"/>
    <x v="0"/>
    <x v="0"/>
    <x v="1"/>
    <x v="0"/>
    <x v="0"/>
    <x v="1"/>
    <x v="0"/>
    <x v="1"/>
    <x v="1"/>
    <x v="1"/>
  </r>
  <r>
    <x v="5"/>
    <x v="160"/>
    <x v="87"/>
    <x v="104"/>
    <x v="77"/>
    <x v="1"/>
    <x v="60"/>
    <x v="47"/>
    <x v="3"/>
    <x v="1"/>
    <x v="190"/>
    <x v="190"/>
    <x v="0"/>
    <x v="0"/>
    <x v="1"/>
    <x v="0"/>
    <x v="0"/>
    <x v="1"/>
    <x v="0"/>
    <x v="2"/>
    <x v="1"/>
    <x v="1"/>
  </r>
  <r>
    <x v="6"/>
    <x v="149"/>
    <x v="53"/>
    <x v="218"/>
    <x v="29"/>
    <x v="4"/>
    <x v="52"/>
    <x v="42"/>
    <x v="4"/>
    <x v="1"/>
    <x v="353"/>
    <x v="341"/>
    <x v="1"/>
    <x v="1"/>
    <x v="0"/>
    <x v="1"/>
    <x v="0"/>
    <x v="1"/>
    <x v="1"/>
    <x v="0"/>
    <x v="1"/>
    <x v="1"/>
  </r>
  <r>
    <x v="7"/>
    <x v="201"/>
    <x v="109"/>
    <x v="133"/>
    <x v="92"/>
    <x v="0"/>
    <x v="19"/>
    <x v="16"/>
    <x v="3"/>
    <x v="1"/>
    <x v="332"/>
    <x v="333"/>
    <x v="0"/>
    <x v="0"/>
    <x v="1"/>
    <x v="0"/>
    <x v="0"/>
    <x v="1"/>
    <x v="1"/>
    <x v="1"/>
    <x v="1"/>
    <x v="1"/>
  </r>
  <r>
    <x v="7"/>
    <x v="200"/>
    <x v="105"/>
    <x v="145"/>
    <x v="76"/>
    <x v="0"/>
    <x v="5"/>
    <x v="3"/>
    <x v="3"/>
    <x v="1"/>
    <x v="341"/>
    <x v="343"/>
    <x v="0"/>
    <x v="0"/>
    <x v="1"/>
    <x v="0"/>
    <x v="0"/>
    <x v="1"/>
    <x v="1"/>
    <x v="1"/>
    <x v="1"/>
    <x v="1"/>
  </r>
  <r>
    <x v="7"/>
    <x v="197"/>
    <x v="109"/>
    <x v="135"/>
    <x v="92"/>
    <x v="0"/>
    <x v="14"/>
    <x v="11"/>
    <x v="3"/>
    <x v="1"/>
    <x v="280"/>
    <x v="283"/>
    <x v="0"/>
    <x v="0"/>
    <x v="1"/>
    <x v="0"/>
    <x v="0"/>
    <x v="1"/>
    <x v="1"/>
    <x v="1"/>
    <x v="1"/>
    <x v="1"/>
  </r>
  <r>
    <x v="7"/>
    <x v="198"/>
    <x v="109"/>
    <x v="135"/>
    <x v="92"/>
    <x v="0"/>
    <x v="14"/>
    <x v="11"/>
    <x v="3"/>
    <x v="1"/>
    <x v="290"/>
    <x v="293"/>
    <x v="0"/>
    <x v="0"/>
    <x v="1"/>
    <x v="0"/>
    <x v="0"/>
    <x v="1"/>
    <x v="1"/>
    <x v="1"/>
    <x v="1"/>
    <x v="1"/>
  </r>
  <r>
    <x v="7"/>
    <x v="199"/>
    <x v="109"/>
    <x v="44"/>
    <x v="92"/>
    <x v="0"/>
    <x v="14"/>
    <x v="11"/>
    <x v="3"/>
    <x v="1"/>
    <x v="127"/>
    <x v="127"/>
    <x v="0"/>
    <x v="0"/>
    <x v="1"/>
    <x v="0"/>
    <x v="0"/>
    <x v="1"/>
    <x v="1"/>
    <x v="1"/>
    <x v="1"/>
    <x v="1"/>
  </r>
  <r>
    <x v="7"/>
    <x v="202"/>
    <x v="109"/>
    <x v="339"/>
    <x v="76"/>
    <x v="0"/>
    <x v="47"/>
    <x v="39"/>
    <x v="1"/>
    <x v="1"/>
    <x v="281"/>
    <x v="284"/>
    <x v="0"/>
    <x v="0"/>
    <x v="1"/>
    <x v="0"/>
    <x v="0"/>
    <x v="1"/>
    <x v="1"/>
    <x v="1"/>
    <x v="1"/>
    <x v="1"/>
  </r>
  <r>
    <x v="7"/>
    <x v="178"/>
    <x v="109"/>
    <x v="8"/>
    <x v="83"/>
    <x v="6"/>
    <x v="20"/>
    <x v="17"/>
    <x v="1"/>
    <x v="1"/>
    <x v="224"/>
    <x v="225"/>
    <x v="0"/>
    <x v="0"/>
    <x v="1"/>
    <x v="0"/>
    <x v="0"/>
    <x v="1"/>
    <x v="1"/>
    <x v="1"/>
    <x v="1"/>
    <x v="1"/>
  </r>
  <r>
    <x v="7"/>
    <x v="182"/>
    <x v="109"/>
    <x v="135"/>
    <x v="91"/>
    <x v="6"/>
    <x v="42"/>
    <x v="34"/>
    <x v="3"/>
    <x v="1"/>
    <x v="270"/>
    <x v="273"/>
    <x v="0"/>
    <x v="0"/>
    <x v="1"/>
    <x v="0"/>
    <x v="0"/>
    <x v="1"/>
    <x v="1"/>
    <x v="1"/>
    <x v="1"/>
    <x v="1"/>
  </r>
  <r>
    <x v="7"/>
    <x v="183"/>
    <x v="109"/>
    <x v="135"/>
    <x v="91"/>
    <x v="6"/>
    <x v="42"/>
    <x v="34"/>
    <x v="3"/>
    <x v="1"/>
    <x v="319"/>
    <x v="320"/>
    <x v="0"/>
    <x v="0"/>
    <x v="1"/>
    <x v="0"/>
    <x v="0"/>
    <x v="1"/>
    <x v="1"/>
    <x v="1"/>
    <x v="1"/>
    <x v="1"/>
  </r>
  <r>
    <x v="7"/>
    <x v="184"/>
    <x v="109"/>
    <x v="136"/>
    <x v="91"/>
    <x v="6"/>
    <x v="42"/>
    <x v="34"/>
    <x v="3"/>
    <x v="1"/>
    <x v="169"/>
    <x v="169"/>
    <x v="0"/>
    <x v="0"/>
    <x v="1"/>
    <x v="0"/>
    <x v="0"/>
    <x v="1"/>
    <x v="1"/>
    <x v="1"/>
    <x v="1"/>
    <x v="1"/>
  </r>
  <r>
    <x v="7"/>
    <x v="185"/>
    <x v="109"/>
    <x v="189"/>
    <x v="86"/>
    <x v="11"/>
    <x v="54"/>
    <x v="43"/>
    <x v="4"/>
    <x v="1"/>
    <x v="142"/>
    <x v="142"/>
    <x v="0"/>
    <x v="0"/>
    <x v="1"/>
    <x v="0"/>
    <x v="0"/>
    <x v="1"/>
    <x v="1"/>
    <x v="1"/>
    <x v="1"/>
    <x v="1"/>
  </r>
  <r>
    <x v="7"/>
    <x v="186"/>
    <x v="109"/>
    <x v="129"/>
    <x v="90"/>
    <x v="6"/>
    <x v="65"/>
    <x v="50"/>
    <x v="3"/>
    <x v="1"/>
    <x v="355"/>
    <x v="356"/>
    <x v="0"/>
    <x v="0"/>
    <x v="1"/>
    <x v="0"/>
    <x v="0"/>
    <x v="1"/>
    <x v="1"/>
    <x v="1"/>
    <x v="1"/>
    <x v="1"/>
  </r>
  <r>
    <x v="7"/>
    <x v="187"/>
    <x v="105"/>
    <x v="145"/>
    <x v="82"/>
    <x v="6"/>
    <x v="29"/>
    <x v="25"/>
    <x v="3"/>
    <x v="1"/>
    <x v="356"/>
    <x v="357"/>
    <x v="0"/>
    <x v="0"/>
    <x v="1"/>
    <x v="0"/>
    <x v="0"/>
    <x v="1"/>
    <x v="1"/>
    <x v="2"/>
    <x v="1"/>
    <x v="1"/>
  </r>
  <r>
    <x v="7"/>
    <x v="188"/>
    <x v="109"/>
    <x v="133"/>
    <x v="82"/>
    <x v="6"/>
    <x v="47"/>
    <x v="39"/>
    <x v="3"/>
    <x v="1"/>
    <x v="320"/>
    <x v="321"/>
    <x v="0"/>
    <x v="0"/>
    <x v="1"/>
    <x v="0"/>
    <x v="0"/>
    <x v="1"/>
    <x v="1"/>
    <x v="1"/>
    <x v="1"/>
    <x v="1"/>
  </r>
  <r>
    <x v="7"/>
    <x v="189"/>
    <x v="109"/>
    <x v="262"/>
    <x v="88"/>
    <x v="0"/>
    <x v="46"/>
    <x v="38"/>
    <x v="3"/>
    <x v="1"/>
    <x v="208"/>
    <x v="208"/>
    <x v="0"/>
    <x v="0"/>
    <x v="1"/>
    <x v="0"/>
    <x v="0"/>
    <x v="1"/>
    <x v="1"/>
    <x v="1"/>
    <x v="1"/>
    <x v="1"/>
  </r>
  <r>
    <x v="7"/>
    <x v="190"/>
    <x v="109"/>
    <x v="262"/>
    <x v="88"/>
    <x v="0"/>
    <x v="46"/>
    <x v="38"/>
    <x v="3"/>
    <x v="1"/>
    <x v="248"/>
    <x v="251"/>
    <x v="0"/>
    <x v="0"/>
    <x v="1"/>
    <x v="0"/>
    <x v="0"/>
    <x v="1"/>
    <x v="1"/>
    <x v="1"/>
    <x v="1"/>
    <x v="1"/>
  </r>
  <r>
    <x v="7"/>
    <x v="179"/>
    <x v="105"/>
    <x v="284"/>
    <x v="78"/>
    <x v="2"/>
    <x v="10"/>
    <x v="8"/>
    <x v="3"/>
    <x v="1"/>
    <x v="350"/>
    <x v="352"/>
    <x v="0"/>
    <x v="0"/>
    <x v="1"/>
    <x v="0"/>
    <x v="0"/>
    <x v="1"/>
    <x v="1"/>
    <x v="2"/>
    <x v="1"/>
    <x v="1"/>
  </r>
  <r>
    <x v="7"/>
    <x v="180"/>
    <x v="109"/>
    <x v="283"/>
    <x v="78"/>
    <x v="2"/>
    <x v="10"/>
    <x v="8"/>
    <x v="3"/>
    <x v="1"/>
    <x v="91"/>
    <x v="91"/>
    <x v="0"/>
    <x v="0"/>
    <x v="1"/>
    <x v="0"/>
    <x v="0"/>
    <x v="1"/>
    <x v="1"/>
    <x v="1"/>
    <x v="1"/>
    <x v="1"/>
  </r>
  <r>
    <x v="7"/>
    <x v="181"/>
    <x v="109"/>
    <x v="283"/>
    <x v="78"/>
    <x v="2"/>
    <x v="10"/>
    <x v="8"/>
    <x v="3"/>
    <x v="1"/>
    <x v="82"/>
    <x v="82"/>
    <x v="0"/>
    <x v="0"/>
    <x v="1"/>
    <x v="0"/>
    <x v="0"/>
    <x v="1"/>
    <x v="1"/>
    <x v="1"/>
    <x v="1"/>
    <x v="1"/>
  </r>
  <r>
    <x v="7"/>
    <x v="191"/>
    <x v="109"/>
    <x v="282"/>
    <x v="78"/>
    <x v="2"/>
    <x v="10"/>
    <x v="8"/>
    <x v="3"/>
    <x v="1"/>
    <x v="37"/>
    <x v="37"/>
    <x v="0"/>
    <x v="0"/>
    <x v="1"/>
    <x v="0"/>
    <x v="0"/>
    <x v="1"/>
    <x v="1"/>
    <x v="1"/>
    <x v="1"/>
    <x v="1"/>
  </r>
  <r>
    <x v="7"/>
    <x v="192"/>
    <x v="109"/>
    <x v="133"/>
    <x v="83"/>
    <x v="6"/>
    <x v="15"/>
    <x v="12"/>
    <x v="3"/>
    <x v="1"/>
    <x v="285"/>
    <x v="288"/>
    <x v="0"/>
    <x v="0"/>
    <x v="1"/>
    <x v="0"/>
    <x v="0"/>
    <x v="1"/>
    <x v="1"/>
    <x v="1"/>
    <x v="1"/>
    <x v="1"/>
  </r>
  <r>
    <x v="7"/>
    <x v="193"/>
    <x v="109"/>
    <x v="2"/>
    <x v="81"/>
    <x v="5"/>
    <x v="46"/>
    <x v="38"/>
    <x v="3"/>
    <x v="1"/>
    <x v="213"/>
    <x v="213"/>
    <x v="0"/>
    <x v="0"/>
    <x v="1"/>
    <x v="0"/>
    <x v="0"/>
    <x v="1"/>
    <x v="1"/>
    <x v="1"/>
    <x v="1"/>
    <x v="1"/>
  </r>
  <r>
    <x v="7"/>
    <x v="194"/>
    <x v="109"/>
    <x v="5"/>
    <x v="28"/>
    <x v="4"/>
    <x v="18"/>
    <x v="15"/>
    <x v="3"/>
    <x v="1"/>
    <x v="145"/>
    <x v="145"/>
    <x v="0"/>
    <x v="0"/>
    <x v="1"/>
    <x v="0"/>
    <x v="0"/>
    <x v="1"/>
    <x v="1"/>
    <x v="1"/>
    <x v="1"/>
    <x v="1"/>
  </r>
  <r>
    <x v="7"/>
    <x v="195"/>
    <x v="109"/>
    <x v="4"/>
    <x v="28"/>
    <x v="4"/>
    <x v="18"/>
    <x v="15"/>
    <x v="3"/>
    <x v="1"/>
    <x v="138"/>
    <x v="138"/>
    <x v="0"/>
    <x v="0"/>
    <x v="1"/>
    <x v="0"/>
    <x v="0"/>
    <x v="1"/>
    <x v="1"/>
    <x v="1"/>
    <x v="1"/>
    <x v="1"/>
  </r>
  <r>
    <x v="7"/>
    <x v="196"/>
    <x v="109"/>
    <x v="3"/>
    <x v="28"/>
    <x v="4"/>
    <x v="18"/>
    <x v="15"/>
    <x v="3"/>
    <x v="1"/>
    <x v="73"/>
    <x v="73"/>
    <x v="0"/>
    <x v="0"/>
    <x v="1"/>
    <x v="0"/>
    <x v="0"/>
    <x v="1"/>
    <x v="1"/>
    <x v="1"/>
    <x v="1"/>
    <x v="1"/>
  </r>
  <r>
    <x v="8"/>
    <x v="4"/>
    <x v="17"/>
    <x v="0"/>
    <x v="5"/>
    <x v="0"/>
    <x v="45"/>
    <x v="37"/>
    <x v="3"/>
    <x v="1"/>
    <x v="96"/>
    <x v="96"/>
    <x v="0"/>
    <x v="0"/>
    <x v="1"/>
    <x v="0"/>
    <x v="0"/>
    <x v="0"/>
    <x v="0"/>
    <x v="1"/>
    <x v="0"/>
    <x v="0"/>
  </r>
  <r>
    <x v="8"/>
    <x v="5"/>
    <x v="66"/>
    <x v="132"/>
    <x v="23"/>
    <x v="3"/>
    <x v="28"/>
    <x v="24"/>
    <x v="4"/>
    <x v="1"/>
    <x v="336"/>
    <x v="337"/>
    <x v="0"/>
    <x v="0"/>
    <x v="1"/>
    <x v="0"/>
    <x v="0"/>
    <x v="0"/>
    <x v="0"/>
    <x v="1"/>
    <x v="0"/>
    <x v="0"/>
  </r>
  <r>
    <x v="8"/>
    <x v="6"/>
    <x v="70"/>
    <x v="20"/>
    <x v="41"/>
    <x v="6"/>
    <x v="13"/>
    <x v="10"/>
    <x v="1"/>
    <x v="1"/>
    <x v="29"/>
    <x v="29"/>
    <x v="0"/>
    <x v="0"/>
    <x v="1"/>
    <x v="0"/>
    <x v="0"/>
    <x v="0"/>
    <x v="0"/>
    <x v="1"/>
    <x v="0"/>
    <x v="0"/>
  </r>
  <r>
    <x v="8"/>
    <x v="7"/>
    <x v="23"/>
    <x v="249"/>
    <x v="20"/>
    <x v="2"/>
    <x v="32"/>
    <x v="27"/>
    <x v="3"/>
    <x v="1"/>
    <x v="162"/>
    <x v="162"/>
    <x v="0"/>
    <x v="0"/>
    <x v="1"/>
    <x v="0"/>
    <x v="0"/>
    <x v="0"/>
    <x v="0"/>
    <x v="1"/>
    <x v="0"/>
    <x v="0"/>
  </r>
  <r>
    <x v="8"/>
    <x v="8"/>
    <x v="19"/>
    <x v="302"/>
    <x v="16"/>
    <x v="2"/>
    <x v="18"/>
    <x v="15"/>
    <x v="3"/>
    <x v="1"/>
    <x v="220"/>
    <x v="220"/>
    <x v="0"/>
    <x v="0"/>
    <x v="1"/>
    <x v="0"/>
    <x v="0"/>
    <x v="0"/>
    <x v="0"/>
    <x v="1"/>
    <x v="0"/>
    <x v="0"/>
  </r>
  <r>
    <x v="8"/>
    <x v="9"/>
    <x v="71"/>
    <x v="57"/>
    <x v="15"/>
    <x v="1"/>
    <x v="34"/>
    <x v="29"/>
    <x v="3"/>
    <x v="1"/>
    <x v="164"/>
    <x v="164"/>
    <x v="0"/>
    <x v="0"/>
    <x v="1"/>
    <x v="0"/>
    <x v="0"/>
    <x v="0"/>
    <x v="0"/>
    <x v="1"/>
    <x v="0"/>
    <x v="0"/>
  </r>
  <r>
    <x v="8"/>
    <x v="10"/>
    <x v="24"/>
    <x v="244"/>
    <x v="23"/>
    <x v="3"/>
    <x v="28"/>
    <x v="24"/>
    <x v="1"/>
    <x v="1"/>
    <x v="155"/>
    <x v="155"/>
    <x v="0"/>
    <x v="0"/>
    <x v="1"/>
    <x v="0"/>
    <x v="0"/>
    <x v="0"/>
    <x v="0"/>
    <x v="1"/>
    <x v="0"/>
    <x v="0"/>
  </r>
  <r>
    <x v="8"/>
    <x v="11"/>
    <x v="1"/>
    <x v="332"/>
    <x v="20"/>
    <x v="2"/>
    <x v="23"/>
    <x v="22"/>
    <x v="1"/>
    <x v="1"/>
    <x v="80"/>
    <x v="80"/>
    <x v="0"/>
    <x v="0"/>
    <x v="1"/>
    <x v="0"/>
    <x v="0"/>
    <x v="0"/>
    <x v="0"/>
    <x v="1"/>
    <x v="0"/>
    <x v="0"/>
  </r>
  <r>
    <x v="8"/>
    <x v="12"/>
    <x v="68"/>
    <x v="83"/>
    <x v="28"/>
    <x v="4"/>
    <x v="25"/>
    <x v="22"/>
    <x v="3"/>
    <x v="1"/>
    <x v="243"/>
    <x v="246"/>
    <x v="0"/>
    <x v="0"/>
    <x v="1"/>
    <x v="0"/>
    <x v="0"/>
    <x v="0"/>
    <x v="0"/>
    <x v="2"/>
    <x v="1"/>
    <x v="1"/>
  </r>
  <r>
    <x v="8"/>
    <x v="13"/>
    <x v="68"/>
    <x v="85"/>
    <x v="22"/>
    <x v="2"/>
    <x v="28"/>
    <x v="24"/>
    <x v="3"/>
    <x v="1"/>
    <x v="295"/>
    <x v="297"/>
    <x v="0"/>
    <x v="0"/>
    <x v="1"/>
    <x v="0"/>
    <x v="0"/>
    <x v="0"/>
    <x v="0"/>
    <x v="2"/>
    <x v="1"/>
    <x v="1"/>
  </r>
  <r>
    <x v="8"/>
    <x v="14"/>
    <x v="68"/>
    <x v="257"/>
    <x v="15"/>
    <x v="1"/>
    <x v="32"/>
    <x v="27"/>
    <x v="3"/>
    <x v="1"/>
    <x v="163"/>
    <x v="163"/>
    <x v="0"/>
    <x v="0"/>
    <x v="1"/>
    <x v="0"/>
    <x v="0"/>
    <x v="0"/>
    <x v="0"/>
    <x v="1"/>
    <x v="0"/>
    <x v="0"/>
  </r>
  <r>
    <x v="8"/>
    <x v="15"/>
    <x v="68"/>
    <x v="144"/>
    <x v="23"/>
    <x v="3"/>
    <x v="28"/>
    <x v="24"/>
    <x v="1"/>
    <x v="1"/>
    <x v="201"/>
    <x v="201"/>
    <x v="0"/>
    <x v="0"/>
    <x v="1"/>
    <x v="0"/>
    <x v="0"/>
    <x v="0"/>
    <x v="0"/>
    <x v="1"/>
    <x v="0"/>
    <x v="0"/>
  </r>
  <r>
    <x v="8"/>
    <x v="16"/>
    <x v="56"/>
    <x v="183"/>
    <x v="15"/>
    <x v="1"/>
    <x v="32"/>
    <x v="27"/>
    <x v="1"/>
    <x v="1"/>
    <x v="117"/>
    <x v="117"/>
    <x v="0"/>
    <x v="0"/>
    <x v="1"/>
    <x v="0"/>
    <x v="0"/>
    <x v="0"/>
    <x v="0"/>
    <x v="1"/>
    <x v="0"/>
    <x v="0"/>
  </r>
  <r>
    <x v="8"/>
    <x v="17"/>
    <x v="61"/>
    <x v="252"/>
    <x v="23"/>
    <x v="3"/>
    <x v="28"/>
    <x v="24"/>
    <x v="1"/>
    <x v="1"/>
    <x v="246"/>
    <x v="249"/>
    <x v="0"/>
    <x v="0"/>
    <x v="1"/>
    <x v="0"/>
    <x v="0"/>
    <x v="0"/>
    <x v="0"/>
    <x v="1"/>
    <x v="0"/>
    <x v="0"/>
  </r>
  <r>
    <x v="8"/>
    <x v="18"/>
    <x v="68"/>
    <x v="251"/>
    <x v="16"/>
    <x v="2"/>
    <x v="32"/>
    <x v="27"/>
    <x v="3"/>
    <x v="1"/>
    <x v="182"/>
    <x v="182"/>
    <x v="0"/>
    <x v="0"/>
    <x v="1"/>
    <x v="0"/>
    <x v="0"/>
    <x v="0"/>
    <x v="0"/>
    <x v="1"/>
    <x v="0"/>
    <x v="0"/>
  </r>
  <r>
    <x v="8"/>
    <x v="19"/>
    <x v="68"/>
    <x v="216"/>
    <x v="15"/>
    <x v="1"/>
    <x v="32"/>
    <x v="27"/>
    <x v="3"/>
    <x v="1"/>
    <x v="16"/>
    <x v="16"/>
    <x v="0"/>
    <x v="0"/>
    <x v="1"/>
    <x v="0"/>
    <x v="0"/>
    <x v="0"/>
    <x v="0"/>
    <x v="1"/>
    <x v="0"/>
    <x v="0"/>
  </r>
  <r>
    <x v="8"/>
    <x v="20"/>
    <x v="68"/>
    <x v="185"/>
    <x v="15"/>
    <x v="1"/>
    <x v="34"/>
    <x v="29"/>
    <x v="3"/>
    <x v="1"/>
    <x v="181"/>
    <x v="181"/>
    <x v="0"/>
    <x v="0"/>
    <x v="1"/>
    <x v="0"/>
    <x v="0"/>
    <x v="0"/>
    <x v="0"/>
    <x v="1"/>
    <x v="0"/>
    <x v="0"/>
  </r>
  <r>
    <x v="8"/>
    <x v="21"/>
    <x v="60"/>
    <x v="254"/>
    <x v="33"/>
    <x v="4"/>
    <x v="45"/>
    <x v="37"/>
    <x v="3"/>
    <x v="1"/>
    <x v="242"/>
    <x v="245"/>
    <x v="0"/>
    <x v="0"/>
    <x v="1"/>
    <x v="0"/>
    <x v="0"/>
    <x v="0"/>
    <x v="0"/>
    <x v="1"/>
    <x v="0"/>
    <x v="0"/>
  </r>
  <r>
    <x v="8"/>
    <x v="22"/>
    <x v="60"/>
    <x v="307"/>
    <x v="30"/>
    <x v="4"/>
    <x v="45"/>
    <x v="37"/>
    <x v="3"/>
    <x v="1"/>
    <x v="284"/>
    <x v="287"/>
    <x v="0"/>
    <x v="0"/>
    <x v="1"/>
    <x v="0"/>
    <x v="0"/>
    <x v="0"/>
    <x v="0"/>
    <x v="1"/>
    <x v="0"/>
    <x v="0"/>
  </r>
  <r>
    <x v="8"/>
    <x v="23"/>
    <x v="18"/>
    <x v="59"/>
    <x v="32"/>
    <x v="4"/>
    <x v="45"/>
    <x v="37"/>
    <x v="3"/>
    <x v="1"/>
    <x v="79"/>
    <x v="79"/>
    <x v="0"/>
    <x v="0"/>
    <x v="1"/>
    <x v="0"/>
    <x v="0"/>
    <x v="0"/>
    <x v="0"/>
    <x v="1"/>
    <x v="0"/>
    <x v="0"/>
  </r>
  <r>
    <x v="8"/>
    <x v="24"/>
    <x v="70"/>
    <x v="304"/>
    <x v="40"/>
    <x v="5"/>
    <x v="50"/>
    <x v="41"/>
    <x v="4"/>
    <x v="1"/>
    <x v="316"/>
    <x v="317"/>
    <x v="0"/>
    <x v="0"/>
    <x v="1"/>
    <x v="0"/>
    <x v="0"/>
    <x v="0"/>
    <x v="0"/>
    <x v="1"/>
    <x v="0"/>
    <x v="0"/>
  </r>
  <r>
    <x v="8"/>
    <x v="25"/>
    <x v="18"/>
    <x v="247"/>
    <x v="71"/>
    <x v="10"/>
    <x v="45"/>
    <x v="37"/>
    <x v="3"/>
    <x v="1"/>
    <x v="165"/>
    <x v="165"/>
    <x v="0"/>
    <x v="0"/>
    <x v="1"/>
    <x v="0"/>
    <x v="0"/>
    <x v="0"/>
    <x v="0"/>
    <x v="1"/>
    <x v="0"/>
    <x v="0"/>
  </r>
  <r>
    <x v="8"/>
    <x v="26"/>
    <x v="3"/>
    <x v="246"/>
    <x v="74"/>
    <x v="11"/>
    <x v="45"/>
    <x v="37"/>
    <x v="3"/>
    <x v="1"/>
    <x v="143"/>
    <x v="143"/>
    <x v="0"/>
    <x v="0"/>
    <x v="1"/>
    <x v="0"/>
    <x v="0"/>
    <x v="0"/>
    <x v="0"/>
    <x v="1"/>
    <x v="0"/>
    <x v="0"/>
  </r>
  <r>
    <x v="8"/>
    <x v="27"/>
    <x v="71"/>
    <x v="58"/>
    <x v="56"/>
    <x v="8"/>
    <x v="45"/>
    <x v="37"/>
    <x v="1"/>
    <x v="1"/>
    <x v="62"/>
    <x v="62"/>
    <x v="0"/>
    <x v="0"/>
    <x v="1"/>
    <x v="0"/>
    <x v="0"/>
    <x v="0"/>
    <x v="0"/>
    <x v="1"/>
    <x v="0"/>
    <x v="0"/>
  </r>
  <r>
    <x v="8"/>
    <x v="28"/>
    <x v="18"/>
    <x v="305"/>
    <x v="68"/>
    <x v="9"/>
    <x v="45"/>
    <x v="37"/>
    <x v="3"/>
    <x v="1"/>
    <x v="204"/>
    <x v="204"/>
    <x v="0"/>
    <x v="0"/>
    <x v="1"/>
    <x v="0"/>
    <x v="0"/>
    <x v="0"/>
    <x v="0"/>
    <x v="1"/>
    <x v="0"/>
    <x v="0"/>
  </r>
  <r>
    <x v="8"/>
    <x v="29"/>
    <x v="71"/>
    <x v="303"/>
    <x v="61"/>
    <x v="8"/>
    <x v="45"/>
    <x v="37"/>
    <x v="3"/>
    <x v="1"/>
    <x v="226"/>
    <x v="227"/>
    <x v="0"/>
    <x v="0"/>
    <x v="1"/>
    <x v="0"/>
    <x v="0"/>
    <x v="0"/>
    <x v="0"/>
    <x v="1"/>
    <x v="0"/>
    <x v="0"/>
  </r>
  <r>
    <x v="8"/>
    <x v="30"/>
    <x v="69"/>
    <x v="250"/>
    <x v="73"/>
    <x v="11"/>
    <x v="45"/>
    <x v="37"/>
    <x v="1"/>
    <x v="1"/>
    <x v="213"/>
    <x v="213"/>
    <x v="0"/>
    <x v="0"/>
    <x v="1"/>
    <x v="0"/>
    <x v="0"/>
    <x v="0"/>
    <x v="0"/>
    <x v="1"/>
    <x v="0"/>
    <x v="0"/>
  </r>
  <r>
    <x v="8"/>
    <x v="31"/>
    <x v="59"/>
    <x v="19"/>
    <x v="23"/>
    <x v="3"/>
    <x v="34"/>
    <x v="29"/>
    <x v="1"/>
    <x v="1"/>
    <x v="200"/>
    <x v="200"/>
    <x v="0"/>
    <x v="0"/>
    <x v="1"/>
    <x v="0"/>
    <x v="0"/>
    <x v="0"/>
    <x v="0"/>
    <x v="1"/>
    <x v="0"/>
    <x v="0"/>
  </r>
  <r>
    <x v="8"/>
    <x v="32"/>
    <x v="59"/>
    <x v="17"/>
    <x v="23"/>
    <x v="3"/>
    <x v="34"/>
    <x v="29"/>
    <x v="1"/>
    <x v="1"/>
    <x v="88"/>
    <x v="88"/>
    <x v="0"/>
    <x v="0"/>
    <x v="1"/>
    <x v="0"/>
    <x v="0"/>
    <x v="0"/>
    <x v="0"/>
    <x v="1"/>
    <x v="0"/>
    <x v="0"/>
  </r>
  <r>
    <x v="8"/>
    <x v="33"/>
    <x v="11"/>
    <x v="52"/>
    <x v="63"/>
    <x v="9"/>
    <x v="45"/>
    <x v="37"/>
    <x v="3"/>
    <x v="1"/>
    <x v="29"/>
    <x v="29"/>
    <x v="0"/>
    <x v="0"/>
    <x v="1"/>
    <x v="0"/>
    <x v="0"/>
    <x v="0"/>
    <x v="0"/>
    <x v="1"/>
    <x v="0"/>
    <x v="0"/>
  </r>
  <r>
    <x v="8"/>
    <x v="34"/>
    <x v="4"/>
    <x v="337"/>
    <x v="20"/>
    <x v="2"/>
    <x v="31"/>
    <x v="27"/>
    <x v="1"/>
    <x v="1"/>
    <x v="55"/>
    <x v="55"/>
    <x v="0"/>
    <x v="0"/>
    <x v="1"/>
    <x v="0"/>
    <x v="0"/>
    <x v="0"/>
    <x v="0"/>
    <x v="1"/>
    <x v="0"/>
    <x v="0"/>
  </r>
  <r>
    <x v="8"/>
    <x v="35"/>
    <x v="57"/>
    <x v="239"/>
    <x v="22"/>
    <x v="2"/>
    <x v="9"/>
    <x v="7"/>
    <x v="1"/>
    <x v="1"/>
    <x v="246"/>
    <x v="249"/>
    <x v="0"/>
    <x v="0"/>
    <x v="1"/>
    <x v="0"/>
    <x v="0"/>
    <x v="0"/>
    <x v="0"/>
    <x v="1"/>
    <x v="0"/>
    <x v="0"/>
  </r>
  <r>
    <x v="8"/>
    <x v="36"/>
    <x v="67"/>
    <x v="18"/>
    <x v="41"/>
    <x v="6"/>
    <x v="45"/>
    <x v="37"/>
    <x v="3"/>
    <x v="1"/>
    <x v="2"/>
    <x v="2"/>
    <x v="0"/>
    <x v="0"/>
    <x v="1"/>
    <x v="0"/>
    <x v="0"/>
    <x v="0"/>
    <x v="0"/>
    <x v="1"/>
    <x v="0"/>
    <x v="0"/>
  </r>
  <r>
    <x v="8"/>
    <x v="37"/>
    <x v="6"/>
    <x v="11"/>
    <x v="71"/>
    <x v="10"/>
    <x v="45"/>
    <x v="37"/>
    <x v="1"/>
    <x v="1"/>
    <x v="42"/>
    <x v="42"/>
    <x v="0"/>
    <x v="0"/>
    <x v="1"/>
    <x v="0"/>
    <x v="0"/>
    <x v="0"/>
    <x v="0"/>
    <x v="1"/>
    <x v="0"/>
    <x v="0"/>
  </r>
  <r>
    <x v="8"/>
    <x v="38"/>
    <x v="65"/>
    <x v="245"/>
    <x v="23"/>
    <x v="3"/>
    <x v="45"/>
    <x v="37"/>
    <x v="1"/>
    <x v="1"/>
    <x v="213"/>
    <x v="213"/>
    <x v="0"/>
    <x v="0"/>
    <x v="1"/>
    <x v="0"/>
    <x v="0"/>
    <x v="0"/>
    <x v="0"/>
    <x v="1"/>
    <x v="0"/>
    <x v="0"/>
  </r>
  <r>
    <x v="8"/>
    <x v="39"/>
    <x v="68"/>
    <x v="186"/>
    <x v="23"/>
    <x v="3"/>
    <x v="28"/>
    <x v="24"/>
    <x v="3"/>
    <x v="1"/>
    <x v="84"/>
    <x v="84"/>
    <x v="0"/>
    <x v="0"/>
    <x v="1"/>
    <x v="0"/>
    <x v="0"/>
    <x v="0"/>
    <x v="0"/>
    <x v="1"/>
    <x v="0"/>
    <x v="0"/>
  </r>
  <r>
    <x v="8"/>
    <x v="40"/>
    <x v="13"/>
    <x v="134"/>
    <x v="22"/>
    <x v="2"/>
    <x v="32"/>
    <x v="27"/>
    <x v="3"/>
    <x v="1"/>
    <x v="115"/>
    <x v="115"/>
    <x v="0"/>
    <x v="0"/>
    <x v="1"/>
    <x v="0"/>
    <x v="0"/>
    <x v="0"/>
    <x v="0"/>
    <x v="1"/>
    <x v="0"/>
    <x v="0"/>
  </r>
  <r>
    <x v="8"/>
    <x v="41"/>
    <x v="9"/>
    <x v="248"/>
    <x v="23"/>
    <x v="3"/>
    <x v="32"/>
    <x v="27"/>
    <x v="4"/>
    <x v="1"/>
    <x v="329"/>
    <x v="330"/>
    <x v="0"/>
    <x v="0"/>
    <x v="1"/>
    <x v="0"/>
    <x v="0"/>
    <x v="0"/>
    <x v="0"/>
    <x v="2"/>
    <x v="1"/>
    <x v="1"/>
  </r>
  <r>
    <x v="8"/>
    <x v="42"/>
    <x v="7"/>
    <x v="13"/>
    <x v="23"/>
    <x v="3"/>
    <x v="32"/>
    <x v="27"/>
    <x v="1"/>
    <x v="1"/>
    <x v="321"/>
    <x v="322"/>
    <x v="0"/>
    <x v="0"/>
    <x v="1"/>
    <x v="0"/>
    <x v="0"/>
    <x v="0"/>
    <x v="0"/>
    <x v="1"/>
    <x v="0"/>
    <x v="0"/>
  </r>
  <r>
    <x v="8"/>
    <x v="43"/>
    <x v="28"/>
    <x v="25"/>
    <x v="23"/>
    <x v="3"/>
    <x v="32"/>
    <x v="27"/>
    <x v="1"/>
    <x v="1"/>
    <x v="277"/>
    <x v="280"/>
    <x v="0"/>
    <x v="0"/>
    <x v="1"/>
    <x v="0"/>
    <x v="0"/>
    <x v="0"/>
    <x v="0"/>
    <x v="1"/>
    <x v="0"/>
    <x v="0"/>
  </r>
  <r>
    <x v="8"/>
    <x v="44"/>
    <x v="61"/>
    <x v="26"/>
    <x v="23"/>
    <x v="3"/>
    <x v="32"/>
    <x v="27"/>
    <x v="1"/>
    <x v="1"/>
    <x v="322"/>
    <x v="323"/>
    <x v="0"/>
    <x v="0"/>
    <x v="1"/>
    <x v="0"/>
    <x v="0"/>
    <x v="0"/>
    <x v="0"/>
    <x v="1"/>
    <x v="0"/>
    <x v="0"/>
  </r>
  <r>
    <x v="8"/>
    <x v="45"/>
    <x v="68"/>
    <x v="241"/>
    <x v="16"/>
    <x v="2"/>
    <x v="32"/>
    <x v="27"/>
    <x v="1"/>
    <x v="1"/>
    <x v="181"/>
    <x v="181"/>
    <x v="0"/>
    <x v="0"/>
    <x v="1"/>
    <x v="0"/>
    <x v="0"/>
    <x v="0"/>
    <x v="0"/>
    <x v="1"/>
    <x v="0"/>
    <x v="0"/>
  </r>
  <r>
    <x v="8"/>
    <x v="46"/>
    <x v="58"/>
    <x v="238"/>
    <x v="23"/>
    <x v="3"/>
    <x v="32"/>
    <x v="27"/>
    <x v="4"/>
    <x v="1"/>
    <x v="283"/>
    <x v="286"/>
    <x v="0"/>
    <x v="0"/>
    <x v="1"/>
    <x v="0"/>
    <x v="0"/>
    <x v="0"/>
    <x v="0"/>
    <x v="1"/>
    <x v="0"/>
    <x v="0"/>
  </r>
  <r>
    <x v="8"/>
    <x v="47"/>
    <x v="58"/>
    <x v="253"/>
    <x v="23"/>
    <x v="3"/>
    <x v="32"/>
    <x v="27"/>
    <x v="1"/>
    <x v="1"/>
    <x v="93"/>
    <x v="93"/>
    <x v="0"/>
    <x v="0"/>
    <x v="1"/>
    <x v="0"/>
    <x v="0"/>
    <x v="0"/>
    <x v="0"/>
    <x v="1"/>
    <x v="0"/>
    <x v="0"/>
  </r>
  <r>
    <x v="8"/>
    <x v="48"/>
    <x v="2"/>
    <x v="53"/>
    <x v="23"/>
    <x v="3"/>
    <x v="32"/>
    <x v="27"/>
    <x v="1"/>
    <x v="1"/>
    <x v="100"/>
    <x v="100"/>
    <x v="0"/>
    <x v="0"/>
    <x v="1"/>
    <x v="0"/>
    <x v="0"/>
    <x v="0"/>
    <x v="0"/>
    <x v="1"/>
    <x v="0"/>
    <x v="0"/>
  </r>
  <r>
    <x v="8"/>
    <x v="49"/>
    <x v="12"/>
    <x v="84"/>
    <x v="23"/>
    <x v="3"/>
    <x v="32"/>
    <x v="27"/>
    <x v="1"/>
    <x v="1"/>
    <x v="255"/>
    <x v="258"/>
    <x v="0"/>
    <x v="0"/>
    <x v="1"/>
    <x v="0"/>
    <x v="0"/>
    <x v="0"/>
    <x v="0"/>
    <x v="1"/>
    <x v="0"/>
    <x v="0"/>
  </r>
  <r>
    <x v="8"/>
    <x v="50"/>
    <x v="70"/>
    <x v="10"/>
    <x v="23"/>
    <x v="3"/>
    <x v="32"/>
    <x v="27"/>
    <x v="3"/>
    <x v="1"/>
    <x v="141"/>
    <x v="141"/>
    <x v="0"/>
    <x v="0"/>
    <x v="1"/>
    <x v="0"/>
    <x v="0"/>
    <x v="0"/>
    <x v="0"/>
    <x v="1"/>
    <x v="0"/>
    <x v="0"/>
  </r>
  <r>
    <x v="8"/>
    <x v="51"/>
    <x v="44"/>
    <x v="46"/>
    <x v="22"/>
    <x v="2"/>
    <x v="32"/>
    <x v="27"/>
    <x v="2"/>
    <x v="1"/>
    <x v="185"/>
    <x v="185"/>
    <x v="0"/>
    <x v="0"/>
    <x v="1"/>
    <x v="0"/>
    <x v="0"/>
    <x v="0"/>
    <x v="0"/>
    <x v="1"/>
    <x v="0"/>
    <x v="0"/>
  </r>
  <r>
    <x v="8"/>
    <x v="52"/>
    <x v="66"/>
    <x v="130"/>
    <x v="23"/>
    <x v="3"/>
    <x v="32"/>
    <x v="27"/>
    <x v="1"/>
    <x v="1"/>
    <x v="256"/>
    <x v="259"/>
    <x v="0"/>
    <x v="0"/>
    <x v="1"/>
    <x v="0"/>
    <x v="0"/>
    <x v="0"/>
    <x v="0"/>
    <x v="1"/>
    <x v="0"/>
    <x v="0"/>
  </r>
  <r>
    <x v="8"/>
    <x v="53"/>
    <x v="8"/>
    <x v="22"/>
    <x v="22"/>
    <x v="2"/>
    <x v="32"/>
    <x v="27"/>
    <x v="3"/>
    <x v="1"/>
    <x v="55"/>
    <x v="55"/>
    <x v="0"/>
    <x v="0"/>
    <x v="1"/>
    <x v="0"/>
    <x v="0"/>
    <x v="0"/>
    <x v="0"/>
    <x v="1"/>
    <x v="0"/>
    <x v="0"/>
  </r>
  <r>
    <x v="8"/>
    <x v="55"/>
    <x v="114"/>
    <x v="131"/>
    <x v="23"/>
    <x v="3"/>
    <x v="28"/>
    <x v="24"/>
    <x v="4"/>
    <x v="1"/>
    <x v="312"/>
    <x v="313"/>
    <x v="0"/>
    <x v="0"/>
    <x v="1"/>
    <x v="0"/>
    <x v="0"/>
    <x v="1"/>
    <x v="1"/>
    <x v="2"/>
    <x v="1"/>
    <x v="1"/>
  </r>
  <r>
    <x v="8"/>
    <x v="56"/>
    <x v="117"/>
    <x v="137"/>
    <x v="23"/>
    <x v="3"/>
    <x v="28"/>
    <x v="24"/>
    <x v="4"/>
    <x v="1"/>
    <x v="252"/>
    <x v="255"/>
    <x v="0"/>
    <x v="0"/>
    <x v="1"/>
    <x v="0"/>
    <x v="0"/>
    <x v="1"/>
    <x v="1"/>
    <x v="2"/>
    <x v="1"/>
    <x v="1"/>
  </r>
  <r>
    <x v="8"/>
    <x v="57"/>
    <x v="114"/>
    <x v="130"/>
    <x v="23"/>
    <x v="3"/>
    <x v="28"/>
    <x v="24"/>
    <x v="1"/>
    <x v="1"/>
    <x v="227"/>
    <x v="228"/>
    <x v="0"/>
    <x v="0"/>
    <x v="1"/>
    <x v="0"/>
    <x v="0"/>
    <x v="1"/>
    <x v="1"/>
    <x v="2"/>
    <x v="1"/>
    <x v="1"/>
  </r>
  <r>
    <x v="8"/>
    <x v="58"/>
    <x v="94"/>
    <x v="246"/>
    <x v="74"/>
    <x v="11"/>
    <x v="45"/>
    <x v="37"/>
    <x v="3"/>
    <x v="1"/>
    <x v="110"/>
    <x v="110"/>
    <x v="0"/>
    <x v="0"/>
    <x v="1"/>
    <x v="0"/>
    <x v="0"/>
    <x v="1"/>
    <x v="1"/>
    <x v="2"/>
    <x v="1"/>
    <x v="1"/>
  </r>
  <r>
    <x v="8"/>
    <x v="59"/>
    <x v="95"/>
    <x v="243"/>
    <x v="23"/>
    <x v="3"/>
    <x v="28"/>
    <x v="24"/>
    <x v="3"/>
    <x v="1"/>
    <x v="159"/>
    <x v="159"/>
    <x v="0"/>
    <x v="0"/>
    <x v="1"/>
    <x v="0"/>
    <x v="0"/>
    <x v="0"/>
    <x v="0"/>
    <x v="1"/>
    <x v="0"/>
    <x v="0"/>
  </r>
  <r>
    <x v="8"/>
    <x v="60"/>
    <x v="95"/>
    <x v="242"/>
    <x v="23"/>
    <x v="3"/>
    <x v="6"/>
    <x v="4"/>
    <x v="3"/>
    <x v="1"/>
    <x v="53"/>
    <x v="53"/>
    <x v="0"/>
    <x v="0"/>
    <x v="1"/>
    <x v="0"/>
    <x v="0"/>
    <x v="0"/>
    <x v="0"/>
    <x v="1"/>
    <x v="0"/>
    <x v="0"/>
  </r>
  <r>
    <x v="8"/>
    <x v="61"/>
    <x v="115"/>
    <x v="83"/>
    <x v="23"/>
    <x v="3"/>
    <x v="28"/>
    <x v="24"/>
    <x v="3"/>
    <x v="1"/>
    <x v="229"/>
    <x v="230"/>
    <x v="0"/>
    <x v="0"/>
    <x v="1"/>
    <x v="0"/>
    <x v="0"/>
    <x v="1"/>
    <x v="1"/>
    <x v="2"/>
    <x v="1"/>
    <x v="1"/>
  </r>
  <r>
    <x v="8"/>
    <x v="62"/>
    <x v="112"/>
    <x v="24"/>
    <x v="31"/>
    <x v="4"/>
    <x v="45"/>
    <x v="37"/>
    <x v="3"/>
    <x v="1"/>
    <x v="247"/>
    <x v="250"/>
    <x v="0"/>
    <x v="0"/>
    <x v="1"/>
    <x v="0"/>
    <x v="0"/>
    <x v="1"/>
    <x v="1"/>
    <x v="2"/>
    <x v="1"/>
    <x v="1"/>
  </r>
  <r>
    <x v="8"/>
    <x v="54"/>
    <x v="60"/>
    <x v="45"/>
    <x v="22"/>
    <x v="2"/>
    <x v="32"/>
    <x v="27"/>
    <x v="3"/>
    <x v="1"/>
    <x v="156"/>
    <x v="156"/>
    <x v="0"/>
    <x v="0"/>
    <x v="1"/>
    <x v="0"/>
    <x v="0"/>
    <x v="0"/>
    <x v="0"/>
    <x v="1"/>
    <x v="0"/>
    <x v="0"/>
  </r>
  <r>
    <x v="9"/>
    <x v="1094"/>
    <x v="99"/>
    <x v="334"/>
    <x v="43"/>
    <x v="6"/>
    <x v="8"/>
    <x v="6"/>
    <x v="3"/>
    <x v="1"/>
    <x v="337"/>
    <x v="338"/>
    <x v="0"/>
    <x v="0"/>
    <x v="1"/>
    <x v="0"/>
    <x v="0"/>
    <x v="1"/>
    <x v="1"/>
    <x v="2"/>
    <x v="0"/>
    <x v="0"/>
  </r>
  <r>
    <x v="9"/>
    <x v="917"/>
    <x v="91"/>
    <x v="162"/>
    <x v="76"/>
    <x v="0"/>
    <x v="42"/>
    <x v="33"/>
    <x v="3"/>
    <x v="1"/>
    <x v="307"/>
    <x v="308"/>
    <x v="0"/>
    <x v="0"/>
    <x v="1"/>
    <x v="0"/>
    <x v="0"/>
    <x v="1"/>
    <x v="1"/>
    <x v="2"/>
    <x v="1"/>
    <x v="1"/>
  </r>
  <r>
    <x v="9"/>
    <x v="783"/>
    <x v="91"/>
    <x v="162"/>
    <x v="0"/>
    <x v="0"/>
    <x v="45"/>
    <x v="37"/>
    <x v="3"/>
    <x v="1"/>
    <x v="51"/>
    <x v="51"/>
    <x v="0"/>
    <x v="0"/>
    <x v="1"/>
    <x v="0"/>
    <x v="0"/>
    <x v="1"/>
    <x v="1"/>
    <x v="2"/>
    <x v="1"/>
    <x v="1"/>
  </r>
  <r>
    <x v="9"/>
    <x v="784"/>
    <x v="91"/>
    <x v="162"/>
    <x v="76"/>
    <x v="0"/>
    <x v="45"/>
    <x v="37"/>
    <x v="3"/>
    <x v="1"/>
    <x v="38"/>
    <x v="38"/>
    <x v="0"/>
    <x v="0"/>
    <x v="1"/>
    <x v="0"/>
    <x v="0"/>
    <x v="1"/>
    <x v="1"/>
    <x v="2"/>
    <x v="1"/>
    <x v="1"/>
  </r>
  <r>
    <x v="9"/>
    <x v="785"/>
    <x v="91"/>
    <x v="158"/>
    <x v="76"/>
    <x v="0"/>
    <x v="47"/>
    <x v="37"/>
    <x v="3"/>
    <x v="1"/>
    <x v="335"/>
    <x v="336"/>
    <x v="0"/>
    <x v="0"/>
    <x v="1"/>
    <x v="0"/>
    <x v="0"/>
    <x v="1"/>
    <x v="1"/>
    <x v="2"/>
    <x v="1"/>
    <x v="1"/>
  </r>
  <r>
    <x v="9"/>
    <x v="786"/>
    <x v="91"/>
    <x v="157"/>
    <x v="76"/>
    <x v="0"/>
    <x v="47"/>
    <x v="37"/>
    <x v="3"/>
    <x v="1"/>
    <x v="255"/>
    <x v="258"/>
    <x v="0"/>
    <x v="0"/>
    <x v="1"/>
    <x v="0"/>
    <x v="0"/>
    <x v="1"/>
    <x v="1"/>
    <x v="2"/>
    <x v="1"/>
    <x v="1"/>
  </r>
  <r>
    <x v="9"/>
    <x v="787"/>
    <x v="91"/>
    <x v="156"/>
    <x v="78"/>
    <x v="0"/>
    <x v="47"/>
    <x v="37"/>
    <x v="3"/>
    <x v="1"/>
    <x v="64"/>
    <x v="64"/>
    <x v="0"/>
    <x v="0"/>
    <x v="1"/>
    <x v="0"/>
    <x v="0"/>
    <x v="1"/>
    <x v="1"/>
    <x v="2"/>
    <x v="1"/>
    <x v="1"/>
  </r>
  <r>
    <x v="9"/>
    <x v="788"/>
    <x v="91"/>
    <x v="174"/>
    <x v="76"/>
    <x v="0"/>
    <x v="47"/>
    <x v="37"/>
    <x v="3"/>
    <x v="1"/>
    <x v="139"/>
    <x v="139"/>
    <x v="0"/>
    <x v="0"/>
    <x v="1"/>
    <x v="0"/>
    <x v="0"/>
    <x v="1"/>
    <x v="1"/>
    <x v="2"/>
    <x v="1"/>
    <x v="1"/>
  </r>
  <r>
    <x v="9"/>
    <x v="789"/>
    <x v="91"/>
    <x v="159"/>
    <x v="78"/>
    <x v="0"/>
    <x v="42"/>
    <x v="33"/>
    <x v="3"/>
    <x v="1"/>
    <x v="68"/>
    <x v="68"/>
    <x v="0"/>
    <x v="0"/>
    <x v="1"/>
    <x v="0"/>
    <x v="0"/>
    <x v="1"/>
    <x v="1"/>
    <x v="2"/>
    <x v="1"/>
    <x v="1"/>
  </r>
  <r>
    <x v="9"/>
    <x v="790"/>
    <x v="91"/>
    <x v="168"/>
    <x v="76"/>
    <x v="0"/>
    <x v="42"/>
    <x v="33"/>
    <x v="3"/>
    <x v="1"/>
    <x v="211"/>
    <x v="211"/>
    <x v="0"/>
    <x v="0"/>
    <x v="1"/>
    <x v="0"/>
    <x v="0"/>
    <x v="1"/>
    <x v="1"/>
    <x v="2"/>
    <x v="1"/>
    <x v="1"/>
  </r>
  <r>
    <x v="9"/>
    <x v="791"/>
    <x v="91"/>
    <x v="165"/>
    <x v="88"/>
    <x v="0"/>
    <x v="41"/>
    <x v="33"/>
    <x v="3"/>
    <x v="1"/>
    <x v="211"/>
    <x v="211"/>
    <x v="0"/>
    <x v="0"/>
    <x v="1"/>
    <x v="0"/>
    <x v="0"/>
    <x v="1"/>
    <x v="1"/>
    <x v="2"/>
    <x v="1"/>
    <x v="1"/>
  </r>
  <r>
    <x v="9"/>
    <x v="792"/>
    <x v="91"/>
    <x v="169"/>
    <x v="76"/>
    <x v="0"/>
    <x v="42"/>
    <x v="33"/>
    <x v="3"/>
    <x v="1"/>
    <x v="162"/>
    <x v="162"/>
    <x v="0"/>
    <x v="0"/>
    <x v="1"/>
    <x v="0"/>
    <x v="0"/>
    <x v="1"/>
    <x v="1"/>
    <x v="2"/>
    <x v="1"/>
    <x v="1"/>
  </r>
  <r>
    <x v="9"/>
    <x v="793"/>
    <x v="91"/>
    <x v="169"/>
    <x v="76"/>
    <x v="0"/>
    <x v="42"/>
    <x v="33"/>
    <x v="3"/>
    <x v="1"/>
    <x v="151"/>
    <x v="151"/>
    <x v="0"/>
    <x v="0"/>
    <x v="1"/>
    <x v="0"/>
    <x v="0"/>
    <x v="1"/>
    <x v="1"/>
    <x v="2"/>
    <x v="1"/>
    <x v="1"/>
  </r>
  <r>
    <x v="9"/>
    <x v="794"/>
    <x v="91"/>
    <x v="162"/>
    <x v="77"/>
    <x v="1"/>
    <x v="42"/>
    <x v="33"/>
    <x v="3"/>
    <x v="1"/>
    <x v="158"/>
    <x v="158"/>
    <x v="0"/>
    <x v="0"/>
    <x v="1"/>
    <x v="0"/>
    <x v="0"/>
    <x v="1"/>
    <x v="1"/>
    <x v="2"/>
    <x v="1"/>
    <x v="1"/>
  </r>
  <r>
    <x v="9"/>
    <x v="795"/>
    <x v="91"/>
    <x v="162"/>
    <x v="77"/>
    <x v="1"/>
    <x v="42"/>
    <x v="33"/>
    <x v="3"/>
    <x v="1"/>
    <x v="255"/>
    <x v="258"/>
    <x v="0"/>
    <x v="0"/>
    <x v="1"/>
    <x v="0"/>
    <x v="0"/>
    <x v="1"/>
    <x v="1"/>
    <x v="2"/>
    <x v="1"/>
    <x v="1"/>
  </r>
  <r>
    <x v="9"/>
    <x v="796"/>
    <x v="91"/>
    <x v="162"/>
    <x v="77"/>
    <x v="1"/>
    <x v="42"/>
    <x v="33"/>
    <x v="1"/>
    <x v="1"/>
    <x v="141"/>
    <x v="141"/>
    <x v="0"/>
    <x v="0"/>
    <x v="1"/>
    <x v="0"/>
    <x v="0"/>
    <x v="1"/>
    <x v="1"/>
    <x v="2"/>
    <x v="1"/>
    <x v="1"/>
  </r>
  <r>
    <x v="9"/>
    <x v="797"/>
    <x v="91"/>
    <x v="162"/>
    <x v="77"/>
    <x v="1"/>
    <x v="42"/>
    <x v="33"/>
    <x v="3"/>
    <x v="1"/>
    <x v="235"/>
    <x v="237"/>
    <x v="0"/>
    <x v="0"/>
    <x v="1"/>
    <x v="0"/>
    <x v="0"/>
    <x v="1"/>
    <x v="1"/>
    <x v="2"/>
    <x v="1"/>
    <x v="1"/>
  </r>
  <r>
    <x v="9"/>
    <x v="798"/>
    <x v="91"/>
    <x v="162"/>
    <x v="99"/>
    <x v="1"/>
    <x v="42"/>
    <x v="33"/>
    <x v="3"/>
    <x v="1"/>
    <x v="175"/>
    <x v="175"/>
    <x v="0"/>
    <x v="0"/>
    <x v="1"/>
    <x v="0"/>
    <x v="0"/>
    <x v="1"/>
    <x v="1"/>
    <x v="2"/>
    <x v="1"/>
    <x v="1"/>
  </r>
  <r>
    <x v="9"/>
    <x v="799"/>
    <x v="91"/>
    <x v="162"/>
    <x v="77"/>
    <x v="1"/>
    <x v="42"/>
    <x v="33"/>
    <x v="3"/>
    <x v="1"/>
    <x v="207"/>
    <x v="207"/>
    <x v="0"/>
    <x v="0"/>
    <x v="1"/>
    <x v="0"/>
    <x v="0"/>
    <x v="1"/>
    <x v="1"/>
    <x v="2"/>
    <x v="1"/>
    <x v="1"/>
  </r>
  <r>
    <x v="9"/>
    <x v="800"/>
    <x v="91"/>
    <x v="162"/>
    <x v="99"/>
    <x v="1"/>
    <x v="42"/>
    <x v="33"/>
    <x v="3"/>
    <x v="1"/>
    <x v="102"/>
    <x v="102"/>
    <x v="0"/>
    <x v="0"/>
    <x v="1"/>
    <x v="0"/>
    <x v="0"/>
    <x v="1"/>
    <x v="1"/>
    <x v="2"/>
    <x v="1"/>
    <x v="1"/>
  </r>
  <r>
    <x v="9"/>
    <x v="801"/>
    <x v="91"/>
    <x v="162"/>
    <x v="78"/>
    <x v="1"/>
    <x v="42"/>
    <x v="33"/>
    <x v="3"/>
    <x v="1"/>
    <x v="183"/>
    <x v="183"/>
    <x v="0"/>
    <x v="0"/>
    <x v="1"/>
    <x v="0"/>
    <x v="0"/>
    <x v="1"/>
    <x v="1"/>
    <x v="2"/>
    <x v="1"/>
    <x v="1"/>
  </r>
  <r>
    <x v="9"/>
    <x v="802"/>
    <x v="91"/>
    <x v="162"/>
    <x v="78"/>
    <x v="1"/>
    <x v="42"/>
    <x v="33"/>
    <x v="3"/>
    <x v="1"/>
    <x v="68"/>
    <x v="68"/>
    <x v="0"/>
    <x v="0"/>
    <x v="1"/>
    <x v="0"/>
    <x v="0"/>
    <x v="1"/>
    <x v="1"/>
    <x v="2"/>
    <x v="1"/>
    <x v="1"/>
  </r>
  <r>
    <x v="9"/>
    <x v="803"/>
    <x v="91"/>
    <x v="162"/>
    <x v="78"/>
    <x v="1"/>
    <x v="42"/>
    <x v="33"/>
    <x v="3"/>
    <x v="1"/>
    <x v="71"/>
    <x v="71"/>
    <x v="0"/>
    <x v="0"/>
    <x v="1"/>
    <x v="0"/>
    <x v="0"/>
    <x v="1"/>
    <x v="1"/>
    <x v="2"/>
    <x v="1"/>
    <x v="1"/>
  </r>
  <r>
    <x v="9"/>
    <x v="804"/>
    <x v="91"/>
    <x v="162"/>
    <x v="78"/>
    <x v="1"/>
    <x v="42"/>
    <x v="33"/>
    <x v="3"/>
    <x v="1"/>
    <x v="113"/>
    <x v="113"/>
    <x v="0"/>
    <x v="0"/>
    <x v="1"/>
    <x v="0"/>
    <x v="0"/>
    <x v="1"/>
    <x v="1"/>
    <x v="2"/>
    <x v="1"/>
    <x v="1"/>
  </r>
  <r>
    <x v="9"/>
    <x v="805"/>
    <x v="91"/>
    <x v="162"/>
    <x v="77"/>
    <x v="2"/>
    <x v="36"/>
    <x v="29"/>
    <x v="3"/>
    <x v="1"/>
    <x v="235"/>
    <x v="237"/>
    <x v="0"/>
    <x v="0"/>
    <x v="1"/>
    <x v="0"/>
    <x v="0"/>
    <x v="1"/>
    <x v="1"/>
    <x v="2"/>
    <x v="1"/>
    <x v="1"/>
  </r>
  <r>
    <x v="9"/>
    <x v="806"/>
    <x v="91"/>
    <x v="162"/>
    <x v="78"/>
    <x v="2"/>
    <x v="36"/>
    <x v="29"/>
    <x v="3"/>
    <x v="1"/>
    <x v="113"/>
    <x v="113"/>
    <x v="0"/>
    <x v="0"/>
    <x v="1"/>
    <x v="0"/>
    <x v="0"/>
    <x v="1"/>
    <x v="1"/>
    <x v="2"/>
    <x v="1"/>
    <x v="1"/>
  </r>
  <r>
    <x v="9"/>
    <x v="807"/>
    <x v="91"/>
    <x v="162"/>
    <x v="87"/>
    <x v="11"/>
    <x v="4"/>
    <x v="2"/>
    <x v="1"/>
    <x v="1"/>
    <x v="205"/>
    <x v="205"/>
    <x v="0"/>
    <x v="0"/>
    <x v="1"/>
    <x v="0"/>
    <x v="0"/>
    <x v="1"/>
    <x v="1"/>
    <x v="2"/>
    <x v="1"/>
    <x v="1"/>
  </r>
  <r>
    <x v="9"/>
    <x v="808"/>
    <x v="91"/>
    <x v="162"/>
    <x v="76"/>
    <x v="0"/>
    <x v="45"/>
    <x v="37"/>
    <x v="3"/>
    <x v="1"/>
    <x v="54"/>
    <x v="54"/>
    <x v="0"/>
    <x v="0"/>
    <x v="1"/>
    <x v="0"/>
    <x v="0"/>
    <x v="1"/>
    <x v="1"/>
    <x v="2"/>
    <x v="1"/>
    <x v="1"/>
  </r>
  <r>
    <x v="9"/>
    <x v="809"/>
    <x v="91"/>
    <x v="162"/>
    <x v="76"/>
    <x v="0"/>
    <x v="45"/>
    <x v="37"/>
    <x v="3"/>
    <x v="1"/>
    <x v="114"/>
    <x v="114"/>
    <x v="0"/>
    <x v="0"/>
    <x v="1"/>
    <x v="0"/>
    <x v="0"/>
    <x v="1"/>
    <x v="1"/>
    <x v="2"/>
    <x v="1"/>
    <x v="1"/>
  </r>
  <r>
    <x v="9"/>
    <x v="810"/>
    <x v="91"/>
    <x v="162"/>
    <x v="76"/>
    <x v="0"/>
    <x v="45"/>
    <x v="37"/>
    <x v="3"/>
    <x v="1"/>
    <x v="94"/>
    <x v="94"/>
    <x v="0"/>
    <x v="0"/>
    <x v="1"/>
    <x v="0"/>
    <x v="0"/>
    <x v="1"/>
    <x v="1"/>
    <x v="2"/>
    <x v="1"/>
    <x v="1"/>
  </r>
  <r>
    <x v="9"/>
    <x v="811"/>
    <x v="91"/>
    <x v="162"/>
    <x v="86"/>
    <x v="0"/>
    <x v="45"/>
    <x v="37"/>
    <x v="3"/>
    <x v="1"/>
    <x v="318"/>
    <x v="319"/>
    <x v="0"/>
    <x v="0"/>
    <x v="1"/>
    <x v="0"/>
    <x v="0"/>
    <x v="1"/>
    <x v="1"/>
    <x v="2"/>
    <x v="1"/>
    <x v="1"/>
  </r>
  <r>
    <x v="9"/>
    <x v="812"/>
    <x v="91"/>
    <x v="162"/>
    <x v="86"/>
    <x v="0"/>
    <x v="45"/>
    <x v="37"/>
    <x v="1"/>
    <x v="1"/>
    <x v="187"/>
    <x v="187"/>
    <x v="0"/>
    <x v="0"/>
    <x v="1"/>
    <x v="0"/>
    <x v="0"/>
    <x v="1"/>
    <x v="1"/>
    <x v="2"/>
    <x v="1"/>
    <x v="1"/>
  </r>
  <r>
    <x v="9"/>
    <x v="813"/>
    <x v="91"/>
    <x v="162"/>
    <x v="86"/>
    <x v="0"/>
    <x v="45"/>
    <x v="37"/>
    <x v="1"/>
    <x v="1"/>
    <x v="202"/>
    <x v="202"/>
    <x v="0"/>
    <x v="0"/>
    <x v="1"/>
    <x v="0"/>
    <x v="0"/>
    <x v="1"/>
    <x v="1"/>
    <x v="2"/>
    <x v="1"/>
    <x v="1"/>
  </r>
  <r>
    <x v="9"/>
    <x v="814"/>
    <x v="91"/>
    <x v="162"/>
    <x v="86"/>
    <x v="0"/>
    <x v="45"/>
    <x v="37"/>
    <x v="1"/>
    <x v="1"/>
    <x v="207"/>
    <x v="207"/>
    <x v="0"/>
    <x v="0"/>
    <x v="1"/>
    <x v="0"/>
    <x v="0"/>
    <x v="1"/>
    <x v="1"/>
    <x v="2"/>
    <x v="1"/>
    <x v="1"/>
  </r>
  <r>
    <x v="9"/>
    <x v="815"/>
    <x v="91"/>
    <x v="162"/>
    <x v="86"/>
    <x v="0"/>
    <x v="45"/>
    <x v="37"/>
    <x v="1"/>
    <x v="1"/>
    <x v="179"/>
    <x v="179"/>
    <x v="0"/>
    <x v="0"/>
    <x v="1"/>
    <x v="0"/>
    <x v="0"/>
    <x v="1"/>
    <x v="1"/>
    <x v="2"/>
    <x v="1"/>
    <x v="1"/>
  </r>
  <r>
    <x v="9"/>
    <x v="816"/>
    <x v="91"/>
    <x v="179"/>
    <x v="76"/>
    <x v="0"/>
    <x v="47"/>
    <x v="37"/>
    <x v="3"/>
    <x v="1"/>
    <x v="328"/>
    <x v="329"/>
    <x v="0"/>
    <x v="0"/>
    <x v="1"/>
    <x v="0"/>
    <x v="0"/>
    <x v="1"/>
    <x v="1"/>
    <x v="2"/>
    <x v="1"/>
    <x v="1"/>
  </r>
  <r>
    <x v="9"/>
    <x v="817"/>
    <x v="91"/>
    <x v="150"/>
    <x v="76"/>
    <x v="0"/>
    <x v="42"/>
    <x v="33"/>
    <x v="3"/>
    <x v="1"/>
    <x v="246"/>
    <x v="249"/>
    <x v="0"/>
    <x v="0"/>
    <x v="1"/>
    <x v="0"/>
    <x v="0"/>
    <x v="1"/>
    <x v="1"/>
    <x v="2"/>
    <x v="1"/>
    <x v="1"/>
  </r>
  <r>
    <x v="9"/>
    <x v="818"/>
    <x v="91"/>
    <x v="149"/>
    <x v="76"/>
    <x v="0"/>
    <x v="42"/>
    <x v="33"/>
    <x v="3"/>
    <x v="1"/>
    <x v="261"/>
    <x v="264"/>
    <x v="0"/>
    <x v="0"/>
    <x v="1"/>
    <x v="0"/>
    <x v="0"/>
    <x v="1"/>
    <x v="1"/>
    <x v="2"/>
    <x v="1"/>
    <x v="1"/>
  </r>
  <r>
    <x v="9"/>
    <x v="819"/>
    <x v="91"/>
    <x v="111"/>
    <x v="76"/>
    <x v="0"/>
    <x v="42"/>
    <x v="33"/>
    <x v="3"/>
    <x v="1"/>
    <x v="262"/>
    <x v="265"/>
    <x v="0"/>
    <x v="0"/>
    <x v="1"/>
    <x v="0"/>
    <x v="0"/>
    <x v="1"/>
    <x v="1"/>
    <x v="2"/>
    <x v="1"/>
    <x v="1"/>
  </r>
  <r>
    <x v="9"/>
    <x v="820"/>
    <x v="91"/>
    <x v="111"/>
    <x v="76"/>
    <x v="0"/>
    <x v="42"/>
    <x v="33"/>
    <x v="3"/>
    <x v="1"/>
    <x v="202"/>
    <x v="202"/>
    <x v="0"/>
    <x v="0"/>
    <x v="1"/>
    <x v="0"/>
    <x v="0"/>
    <x v="1"/>
    <x v="1"/>
    <x v="2"/>
    <x v="1"/>
    <x v="1"/>
  </r>
  <r>
    <x v="9"/>
    <x v="821"/>
    <x v="91"/>
    <x v="111"/>
    <x v="88"/>
    <x v="0"/>
    <x v="41"/>
    <x v="33"/>
    <x v="3"/>
    <x v="1"/>
    <x v="199"/>
    <x v="199"/>
    <x v="0"/>
    <x v="0"/>
    <x v="1"/>
    <x v="0"/>
    <x v="0"/>
    <x v="1"/>
    <x v="1"/>
    <x v="2"/>
    <x v="1"/>
    <x v="1"/>
  </r>
  <r>
    <x v="9"/>
    <x v="822"/>
    <x v="91"/>
    <x v="166"/>
    <x v="76"/>
    <x v="0"/>
    <x v="42"/>
    <x v="33"/>
    <x v="3"/>
    <x v="1"/>
    <x v="202"/>
    <x v="202"/>
    <x v="0"/>
    <x v="0"/>
    <x v="1"/>
    <x v="0"/>
    <x v="0"/>
    <x v="1"/>
    <x v="1"/>
    <x v="2"/>
    <x v="1"/>
    <x v="1"/>
  </r>
  <r>
    <x v="9"/>
    <x v="823"/>
    <x v="91"/>
    <x v="167"/>
    <x v="88"/>
    <x v="0"/>
    <x v="41"/>
    <x v="33"/>
    <x v="3"/>
    <x v="1"/>
    <x v="190"/>
    <x v="190"/>
    <x v="0"/>
    <x v="0"/>
    <x v="1"/>
    <x v="0"/>
    <x v="0"/>
    <x v="1"/>
    <x v="1"/>
    <x v="2"/>
    <x v="1"/>
    <x v="1"/>
  </r>
  <r>
    <x v="9"/>
    <x v="824"/>
    <x v="91"/>
    <x v="172"/>
    <x v="76"/>
    <x v="0"/>
    <x v="42"/>
    <x v="33"/>
    <x v="3"/>
    <x v="1"/>
    <x v="244"/>
    <x v="247"/>
    <x v="0"/>
    <x v="0"/>
    <x v="1"/>
    <x v="0"/>
    <x v="0"/>
    <x v="1"/>
    <x v="1"/>
    <x v="2"/>
    <x v="1"/>
    <x v="1"/>
  </r>
  <r>
    <x v="9"/>
    <x v="825"/>
    <x v="91"/>
    <x v="172"/>
    <x v="76"/>
    <x v="0"/>
    <x v="42"/>
    <x v="33"/>
    <x v="3"/>
    <x v="1"/>
    <x v="190"/>
    <x v="190"/>
    <x v="0"/>
    <x v="0"/>
    <x v="1"/>
    <x v="0"/>
    <x v="0"/>
    <x v="1"/>
    <x v="1"/>
    <x v="2"/>
    <x v="1"/>
    <x v="1"/>
  </r>
  <r>
    <x v="9"/>
    <x v="826"/>
    <x v="91"/>
    <x v="173"/>
    <x v="76"/>
    <x v="0"/>
    <x v="42"/>
    <x v="33"/>
    <x v="3"/>
    <x v="1"/>
    <x v="162"/>
    <x v="162"/>
    <x v="0"/>
    <x v="0"/>
    <x v="1"/>
    <x v="0"/>
    <x v="0"/>
    <x v="1"/>
    <x v="1"/>
    <x v="2"/>
    <x v="1"/>
    <x v="1"/>
  </r>
  <r>
    <x v="9"/>
    <x v="827"/>
    <x v="91"/>
    <x v="172"/>
    <x v="76"/>
    <x v="0"/>
    <x v="42"/>
    <x v="33"/>
    <x v="3"/>
    <x v="1"/>
    <x v="88"/>
    <x v="88"/>
    <x v="0"/>
    <x v="0"/>
    <x v="1"/>
    <x v="0"/>
    <x v="0"/>
    <x v="1"/>
    <x v="1"/>
    <x v="2"/>
    <x v="1"/>
    <x v="1"/>
  </r>
  <r>
    <x v="9"/>
    <x v="828"/>
    <x v="91"/>
    <x v="176"/>
    <x v="76"/>
    <x v="0"/>
    <x v="42"/>
    <x v="33"/>
    <x v="3"/>
    <x v="1"/>
    <x v="187"/>
    <x v="187"/>
    <x v="0"/>
    <x v="0"/>
    <x v="1"/>
    <x v="0"/>
    <x v="0"/>
    <x v="1"/>
    <x v="1"/>
    <x v="2"/>
    <x v="1"/>
    <x v="1"/>
  </r>
  <r>
    <x v="9"/>
    <x v="829"/>
    <x v="91"/>
    <x v="162"/>
    <x v="78"/>
    <x v="11"/>
    <x v="4"/>
    <x v="2"/>
    <x v="3"/>
    <x v="1"/>
    <x v="70"/>
    <x v="70"/>
    <x v="0"/>
    <x v="0"/>
    <x v="1"/>
    <x v="0"/>
    <x v="0"/>
    <x v="1"/>
    <x v="1"/>
    <x v="2"/>
    <x v="1"/>
    <x v="1"/>
  </r>
  <r>
    <x v="9"/>
    <x v="830"/>
    <x v="91"/>
    <x v="162"/>
    <x v="78"/>
    <x v="1"/>
    <x v="42"/>
    <x v="33"/>
    <x v="3"/>
    <x v="1"/>
    <x v="55"/>
    <x v="55"/>
    <x v="0"/>
    <x v="0"/>
    <x v="1"/>
    <x v="0"/>
    <x v="0"/>
    <x v="1"/>
    <x v="1"/>
    <x v="2"/>
    <x v="1"/>
    <x v="1"/>
  </r>
  <r>
    <x v="9"/>
    <x v="831"/>
    <x v="91"/>
    <x v="162"/>
    <x v="78"/>
    <x v="1"/>
    <x v="42"/>
    <x v="33"/>
    <x v="3"/>
    <x v="1"/>
    <x v="47"/>
    <x v="47"/>
    <x v="0"/>
    <x v="0"/>
    <x v="1"/>
    <x v="0"/>
    <x v="0"/>
    <x v="1"/>
    <x v="1"/>
    <x v="2"/>
    <x v="1"/>
    <x v="1"/>
  </r>
  <r>
    <x v="9"/>
    <x v="832"/>
    <x v="91"/>
    <x v="162"/>
    <x v="79"/>
    <x v="0"/>
    <x v="28"/>
    <x v="24"/>
    <x v="3"/>
    <x v="1"/>
    <x v="162"/>
    <x v="162"/>
    <x v="0"/>
    <x v="0"/>
    <x v="1"/>
    <x v="0"/>
    <x v="0"/>
    <x v="1"/>
    <x v="1"/>
    <x v="2"/>
    <x v="1"/>
    <x v="1"/>
  </r>
  <r>
    <x v="9"/>
    <x v="833"/>
    <x v="91"/>
    <x v="146"/>
    <x v="101"/>
    <x v="3"/>
    <x v="25"/>
    <x v="22"/>
    <x v="3"/>
    <x v="1"/>
    <x v="162"/>
    <x v="162"/>
    <x v="0"/>
    <x v="0"/>
    <x v="1"/>
    <x v="0"/>
    <x v="0"/>
    <x v="1"/>
    <x v="1"/>
    <x v="1"/>
    <x v="1"/>
    <x v="1"/>
  </r>
  <r>
    <x v="9"/>
    <x v="834"/>
    <x v="91"/>
    <x v="162"/>
    <x v="76"/>
    <x v="0"/>
    <x v="45"/>
    <x v="37"/>
    <x v="3"/>
    <x v="1"/>
    <x v="101"/>
    <x v="101"/>
    <x v="0"/>
    <x v="0"/>
    <x v="1"/>
    <x v="0"/>
    <x v="0"/>
    <x v="1"/>
    <x v="1"/>
    <x v="2"/>
    <x v="1"/>
    <x v="1"/>
  </r>
  <r>
    <x v="9"/>
    <x v="835"/>
    <x v="91"/>
    <x v="162"/>
    <x v="76"/>
    <x v="0"/>
    <x v="45"/>
    <x v="37"/>
    <x v="3"/>
    <x v="1"/>
    <x v="209"/>
    <x v="209"/>
    <x v="0"/>
    <x v="0"/>
    <x v="1"/>
    <x v="0"/>
    <x v="0"/>
    <x v="1"/>
    <x v="1"/>
    <x v="2"/>
    <x v="1"/>
    <x v="1"/>
  </r>
  <r>
    <x v="9"/>
    <x v="836"/>
    <x v="91"/>
    <x v="162"/>
    <x v="76"/>
    <x v="0"/>
    <x v="45"/>
    <x v="37"/>
    <x v="3"/>
    <x v="1"/>
    <x v="209"/>
    <x v="209"/>
    <x v="0"/>
    <x v="0"/>
    <x v="1"/>
    <x v="0"/>
    <x v="0"/>
    <x v="1"/>
    <x v="1"/>
    <x v="2"/>
    <x v="1"/>
    <x v="1"/>
  </r>
  <r>
    <x v="9"/>
    <x v="837"/>
    <x v="91"/>
    <x v="162"/>
    <x v="76"/>
    <x v="0"/>
    <x v="45"/>
    <x v="37"/>
    <x v="3"/>
    <x v="1"/>
    <x v="123"/>
    <x v="123"/>
    <x v="0"/>
    <x v="0"/>
    <x v="1"/>
    <x v="0"/>
    <x v="0"/>
    <x v="1"/>
    <x v="1"/>
    <x v="2"/>
    <x v="1"/>
    <x v="1"/>
  </r>
  <r>
    <x v="9"/>
    <x v="838"/>
    <x v="91"/>
    <x v="162"/>
    <x v="76"/>
    <x v="0"/>
    <x v="45"/>
    <x v="37"/>
    <x v="3"/>
    <x v="1"/>
    <x v="92"/>
    <x v="92"/>
    <x v="0"/>
    <x v="0"/>
    <x v="1"/>
    <x v="0"/>
    <x v="0"/>
    <x v="1"/>
    <x v="1"/>
    <x v="2"/>
    <x v="1"/>
    <x v="1"/>
  </r>
  <r>
    <x v="9"/>
    <x v="839"/>
    <x v="91"/>
    <x v="162"/>
    <x v="76"/>
    <x v="0"/>
    <x v="45"/>
    <x v="37"/>
    <x v="3"/>
    <x v="1"/>
    <x v="170"/>
    <x v="170"/>
    <x v="0"/>
    <x v="0"/>
    <x v="1"/>
    <x v="0"/>
    <x v="0"/>
    <x v="1"/>
    <x v="1"/>
    <x v="2"/>
    <x v="1"/>
    <x v="1"/>
  </r>
  <r>
    <x v="9"/>
    <x v="840"/>
    <x v="91"/>
    <x v="162"/>
    <x v="76"/>
    <x v="0"/>
    <x v="45"/>
    <x v="37"/>
    <x v="3"/>
    <x v="1"/>
    <x v="112"/>
    <x v="112"/>
    <x v="0"/>
    <x v="0"/>
    <x v="1"/>
    <x v="0"/>
    <x v="0"/>
    <x v="1"/>
    <x v="1"/>
    <x v="2"/>
    <x v="1"/>
    <x v="1"/>
  </r>
  <r>
    <x v="9"/>
    <x v="841"/>
    <x v="91"/>
    <x v="162"/>
    <x v="86"/>
    <x v="0"/>
    <x v="45"/>
    <x v="37"/>
    <x v="3"/>
    <x v="1"/>
    <x v="119"/>
    <x v="119"/>
    <x v="0"/>
    <x v="0"/>
    <x v="1"/>
    <x v="0"/>
    <x v="0"/>
    <x v="1"/>
    <x v="1"/>
    <x v="2"/>
    <x v="1"/>
    <x v="1"/>
  </r>
  <r>
    <x v="9"/>
    <x v="842"/>
    <x v="91"/>
    <x v="162"/>
    <x v="86"/>
    <x v="0"/>
    <x v="45"/>
    <x v="37"/>
    <x v="3"/>
    <x v="1"/>
    <x v="347"/>
    <x v="349"/>
    <x v="0"/>
    <x v="0"/>
    <x v="1"/>
    <x v="0"/>
    <x v="0"/>
    <x v="1"/>
    <x v="1"/>
    <x v="2"/>
    <x v="1"/>
    <x v="1"/>
  </r>
  <r>
    <x v="9"/>
    <x v="843"/>
    <x v="91"/>
    <x v="162"/>
    <x v="86"/>
    <x v="0"/>
    <x v="45"/>
    <x v="37"/>
    <x v="3"/>
    <x v="1"/>
    <x v="213"/>
    <x v="213"/>
    <x v="0"/>
    <x v="0"/>
    <x v="1"/>
    <x v="0"/>
    <x v="0"/>
    <x v="1"/>
    <x v="1"/>
    <x v="2"/>
    <x v="1"/>
    <x v="1"/>
  </r>
  <r>
    <x v="9"/>
    <x v="844"/>
    <x v="91"/>
    <x v="162"/>
    <x v="86"/>
    <x v="0"/>
    <x v="45"/>
    <x v="37"/>
    <x v="3"/>
    <x v="1"/>
    <x v="199"/>
    <x v="199"/>
    <x v="0"/>
    <x v="0"/>
    <x v="1"/>
    <x v="0"/>
    <x v="0"/>
    <x v="1"/>
    <x v="1"/>
    <x v="2"/>
    <x v="1"/>
    <x v="1"/>
  </r>
  <r>
    <x v="9"/>
    <x v="845"/>
    <x v="91"/>
    <x v="162"/>
    <x v="86"/>
    <x v="0"/>
    <x v="45"/>
    <x v="37"/>
    <x v="3"/>
    <x v="1"/>
    <x v="129"/>
    <x v="129"/>
    <x v="0"/>
    <x v="0"/>
    <x v="1"/>
    <x v="0"/>
    <x v="0"/>
    <x v="1"/>
    <x v="1"/>
    <x v="2"/>
    <x v="1"/>
    <x v="1"/>
  </r>
  <r>
    <x v="9"/>
    <x v="846"/>
    <x v="91"/>
    <x v="162"/>
    <x v="86"/>
    <x v="0"/>
    <x v="45"/>
    <x v="37"/>
    <x v="3"/>
    <x v="1"/>
    <x v="246"/>
    <x v="249"/>
    <x v="0"/>
    <x v="0"/>
    <x v="1"/>
    <x v="0"/>
    <x v="0"/>
    <x v="1"/>
    <x v="1"/>
    <x v="2"/>
    <x v="1"/>
    <x v="1"/>
  </r>
  <r>
    <x v="9"/>
    <x v="847"/>
    <x v="91"/>
    <x v="162"/>
    <x v="86"/>
    <x v="0"/>
    <x v="45"/>
    <x v="37"/>
    <x v="3"/>
    <x v="1"/>
    <x v="255"/>
    <x v="258"/>
    <x v="0"/>
    <x v="0"/>
    <x v="1"/>
    <x v="0"/>
    <x v="0"/>
    <x v="1"/>
    <x v="1"/>
    <x v="2"/>
    <x v="1"/>
    <x v="1"/>
  </r>
  <r>
    <x v="9"/>
    <x v="848"/>
    <x v="91"/>
    <x v="162"/>
    <x v="86"/>
    <x v="0"/>
    <x v="45"/>
    <x v="37"/>
    <x v="3"/>
    <x v="1"/>
    <x v="275"/>
    <x v="278"/>
    <x v="0"/>
    <x v="0"/>
    <x v="1"/>
    <x v="0"/>
    <x v="0"/>
    <x v="1"/>
    <x v="1"/>
    <x v="2"/>
    <x v="1"/>
    <x v="1"/>
  </r>
  <r>
    <x v="9"/>
    <x v="849"/>
    <x v="91"/>
    <x v="162"/>
    <x v="86"/>
    <x v="0"/>
    <x v="45"/>
    <x v="37"/>
    <x v="3"/>
    <x v="1"/>
    <x v="233"/>
    <x v="235"/>
    <x v="0"/>
    <x v="0"/>
    <x v="1"/>
    <x v="0"/>
    <x v="0"/>
    <x v="1"/>
    <x v="1"/>
    <x v="2"/>
    <x v="1"/>
    <x v="1"/>
  </r>
  <r>
    <x v="9"/>
    <x v="850"/>
    <x v="91"/>
    <x v="162"/>
    <x v="86"/>
    <x v="0"/>
    <x v="45"/>
    <x v="37"/>
    <x v="3"/>
    <x v="1"/>
    <x v="274"/>
    <x v="277"/>
    <x v="0"/>
    <x v="0"/>
    <x v="1"/>
    <x v="0"/>
    <x v="0"/>
    <x v="1"/>
    <x v="1"/>
    <x v="2"/>
    <x v="1"/>
    <x v="1"/>
  </r>
  <r>
    <x v="9"/>
    <x v="851"/>
    <x v="91"/>
    <x v="162"/>
    <x v="86"/>
    <x v="0"/>
    <x v="45"/>
    <x v="37"/>
    <x v="3"/>
    <x v="1"/>
    <x v="296"/>
    <x v="298"/>
    <x v="0"/>
    <x v="0"/>
    <x v="1"/>
    <x v="0"/>
    <x v="0"/>
    <x v="1"/>
    <x v="1"/>
    <x v="2"/>
    <x v="1"/>
    <x v="1"/>
  </r>
  <r>
    <x v="9"/>
    <x v="852"/>
    <x v="91"/>
    <x v="162"/>
    <x v="86"/>
    <x v="0"/>
    <x v="45"/>
    <x v="37"/>
    <x v="3"/>
    <x v="1"/>
    <x v="235"/>
    <x v="237"/>
    <x v="0"/>
    <x v="0"/>
    <x v="1"/>
    <x v="0"/>
    <x v="0"/>
    <x v="1"/>
    <x v="1"/>
    <x v="2"/>
    <x v="1"/>
    <x v="1"/>
  </r>
  <r>
    <x v="9"/>
    <x v="853"/>
    <x v="91"/>
    <x v="162"/>
    <x v="86"/>
    <x v="0"/>
    <x v="45"/>
    <x v="37"/>
    <x v="3"/>
    <x v="1"/>
    <x v="346"/>
    <x v="348"/>
    <x v="0"/>
    <x v="0"/>
    <x v="1"/>
    <x v="0"/>
    <x v="0"/>
    <x v="1"/>
    <x v="1"/>
    <x v="2"/>
    <x v="1"/>
    <x v="1"/>
  </r>
  <r>
    <x v="9"/>
    <x v="854"/>
    <x v="91"/>
    <x v="162"/>
    <x v="86"/>
    <x v="0"/>
    <x v="45"/>
    <x v="37"/>
    <x v="3"/>
    <x v="1"/>
    <x v="239"/>
    <x v="242"/>
    <x v="0"/>
    <x v="0"/>
    <x v="1"/>
    <x v="0"/>
    <x v="0"/>
    <x v="1"/>
    <x v="1"/>
    <x v="2"/>
    <x v="1"/>
    <x v="1"/>
  </r>
  <r>
    <x v="9"/>
    <x v="855"/>
    <x v="91"/>
    <x v="162"/>
    <x v="86"/>
    <x v="0"/>
    <x v="45"/>
    <x v="37"/>
    <x v="3"/>
    <x v="1"/>
    <x v="254"/>
    <x v="257"/>
    <x v="0"/>
    <x v="0"/>
    <x v="1"/>
    <x v="0"/>
    <x v="0"/>
    <x v="1"/>
    <x v="1"/>
    <x v="2"/>
    <x v="1"/>
    <x v="1"/>
  </r>
  <r>
    <x v="9"/>
    <x v="856"/>
    <x v="91"/>
    <x v="162"/>
    <x v="86"/>
    <x v="0"/>
    <x v="45"/>
    <x v="37"/>
    <x v="3"/>
    <x v="1"/>
    <x v="194"/>
    <x v="194"/>
    <x v="0"/>
    <x v="0"/>
    <x v="1"/>
    <x v="0"/>
    <x v="0"/>
    <x v="1"/>
    <x v="1"/>
    <x v="2"/>
    <x v="1"/>
    <x v="1"/>
  </r>
  <r>
    <x v="9"/>
    <x v="857"/>
    <x v="91"/>
    <x v="162"/>
    <x v="86"/>
    <x v="0"/>
    <x v="45"/>
    <x v="37"/>
    <x v="3"/>
    <x v="1"/>
    <x v="296"/>
    <x v="298"/>
    <x v="0"/>
    <x v="0"/>
    <x v="1"/>
    <x v="0"/>
    <x v="0"/>
    <x v="1"/>
    <x v="1"/>
    <x v="2"/>
    <x v="1"/>
    <x v="1"/>
  </r>
  <r>
    <x v="9"/>
    <x v="858"/>
    <x v="91"/>
    <x v="162"/>
    <x v="77"/>
    <x v="0"/>
    <x v="45"/>
    <x v="37"/>
    <x v="3"/>
    <x v="1"/>
    <x v="217"/>
    <x v="217"/>
    <x v="0"/>
    <x v="0"/>
    <x v="1"/>
    <x v="0"/>
    <x v="0"/>
    <x v="1"/>
    <x v="1"/>
    <x v="2"/>
    <x v="1"/>
    <x v="1"/>
  </r>
  <r>
    <x v="9"/>
    <x v="859"/>
    <x v="91"/>
    <x v="148"/>
    <x v="88"/>
    <x v="0"/>
    <x v="41"/>
    <x v="33"/>
    <x v="3"/>
    <x v="1"/>
    <x v="222"/>
    <x v="223"/>
    <x v="0"/>
    <x v="0"/>
    <x v="1"/>
    <x v="0"/>
    <x v="0"/>
    <x v="1"/>
    <x v="1"/>
    <x v="2"/>
    <x v="1"/>
    <x v="1"/>
  </r>
  <r>
    <x v="9"/>
    <x v="860"/>
    <x v="91"/>
    <x v="177"/>
    <x v="88"/>
    <x v="0"/>
    <x v="41"/>
    <x v="33"/>
    <x v="3"/>
    <x v="1"/>
    <x v="172"/>
    <x v="172"/>
    <x v="0"/>
    <x v="0"/>
    <x v="1"/>
    <x v="0"/>
    <x v="0"/>
    <x v="1"/>
    <x v="1"/>
    <x v="2"/>
    <x v="1"/>
    <x v="1"/>
  </r>
  <r>
    <x v="9"/>
    <x v="861"/>
    <x v="91"/>
    <x v="178"/>
    <x v="88"/>
    <x v="0"/>
    <x v="41"/>
    <x v="33"/>
    <x v="3"/>
    <x v="1"/>
    <x v="235"/>
    <x v="237"/>
    <x v="0"/>
    <x v="0"/>
    <x v="1"/>
    <x v="0"/>
    <x v="0"/>
    <x v="1"/>
    <x v="1"/>
    <x v="2"/>
    <x v="1"/>
    <x v="1"/>
  </r>
  <r>
    <x v="9"/>
    <x v="862"/>
    <x v="91"/>
    <x v="178"/>
    <x v="88"/>
    <x v="0"/>
    <x v="41"/>
    <x v="33"/>
    <x v="3"/>
    <x v="1"/>
    <x v="174"/>
    <x v="174"/>
    <x v="0"/>
    <x v="0"/>
    <x v="1"/>
    <x v="0"/>
    <x v="0"/>
    <x v="1"/>
    <x v="1"/>
    <x v="2"/>
    <x v="1"/>
    <x v="1"/>
  </r>
  <r>
    <x v="9"/>
    <x v="863"/>
    <x v="91"/>
    <x v="171"/>
    <x v="88"/>
    <x v="0"/>
    <x v="41"/>
    <x v="33"/>
    <x v="3"/>
    <x v="1"/>
    <x v="269"/>
    <x v="272"/>
    <x v="0"/>
    <x v="0"/>
    <x v="1"/>
    <x v="0"/>
    <x v="0"/>
    <x v="1"/>
    <x v="1"/>
    <x v="2"/>
    <x v="1"/>
    <x v="1"/>
  </r>
  <r>
    <x v="9"/>
    <x v="864"/>
    <x v="91"/>
    <x v="171"/>
    <x v="88"/>
    <x v="0"/>
    <x v="41"/>
    <x v="33"/>
    <x v="3"/>
    <x v="1"/>
    <x v="122"/>
    <x v="122"/>
    <x v="0"/>
    <x v="0"/>
    <x v="1"/>
    <x v="0"/>
    <x v="0"/>
    <x v="1"/>
    <x v="1"/>
    <x v="2"/>
    <x v="1"/>
    <x v="1"/>
  </r>
  <r>
    <x v="9"/>
    <x v="865"/>
    <x v="91"/>
    <x v="177"/>
    <x v="88"/>
    <x v="0"/>
    <x v="41"/>
    <x v="33"/>
    <x v="3"/>
    <x v="1"/>
    <x v="36"/>
    <x v="36"/>
    <x v="0"/>
    <x v="0"/>
    <x v="1"/>
    <x v="0"/>
    <x v="0"/>
    <x v="1"/>
    <x v="1"/>
    <x v="2"/>
    <x v="1"/>
    <x v="1"/>
  </r>
  <r>
    <x v="9"/>
    <x v="866"/>
    <x v="91"/>
    <x v="177"/>
    <x v="88"/>
    <x v="0"/>
    <x v="41"/>
    <x v="33"/>
    <x v="3"/>
    <x v="1"/>
    <x v="300"/>
    <x v="301"/>
    <x v="0"/>
    <x v="0"/>
    <x v="1"/>
    <x v="0"/>
    <x v="0"/>
    <x v="1"/>
    <x v="1"/>
    <x v="2"/>
    <x v="1"/>
    <x v="1"/>
  </r>
  <r>
    <x v="9"/>
    <x v="867"/>
    <x v="91"/>
    <x v="177"/>
    <x v="88"/>
    <x v="0"/>
    <x v="41"/>
    <x v="33"/>
    <x v="3"/>
    <x v="1"/>
    <x v="289"/>
    <x v="292"/>
    <x v="0"/>
    <x v="0"/>
    <x v="1"/>
    <x v="0"/>
    <x v="0"/>
    <x v="1"/>
    <x v="1"/>
    <x v="2"/>
    <x v="1"/>
    <x v="1"/>
  </r>
  <r>
    <x v="9"/>
    <x v="868"/>
    <x v="91"/>
    <x v="162"/>
    <x v="76"/>
    <x v="0"/>
    <x v="42"/>
    <x v="33"/>
    <x v="3"/>
    <x v="1"/>
    <x v="135"/>
    <x v="135"/>
    <x v="0"/>
    <x v="0"/>
    <x v="1"/>
    <x v="0"/>
    <x v="0"/>
    <x v="1"/>
    <x v="1"/>
    <x v="2"/>
    <x v="1"/>
    <x v="1"/>
  </r>
  <r>
    <x v="9"/>
    <x v="869"/>
    <x v="91"/>
    <x v="162"/>
    <x v="76"/>
    <x v="0"/>
    <x v="42"/>
    <x v="33"/>
    <x v="3"/>
    <x v="1"/>
    <x v="90"/>
    <x v="90"/>
    <x v="0"/>
    <x v="0"/>
    <x v="1"/>
    <x v="0"/>
    <x v="0"/>
    <x v="1"/>
    <x v="1"/>
    <x v="2"/>
    <x v="1"/>
    <x v="1"/>
  </r>
  <r>
    <x v="9"/>
    <x v="870"/>
    <x v="91"/>
    <x v="162"/>
    <x v="88"/>
    <x v="0"/>
    <x v="41"/>
    <x v="33"/>
    <x v="3"/>
    <x v="1"/>
    <x v="88"/>
    <x v="88"/>
    <x v="0"/>
    <x v="0"/>
    <x v="1"/>
    <x v="0"/>
    <x v="0"/>
    <x v="1"/>
    <x v="1"/>
    <x v="2"/>
    <x v="1"/>
    <x v="1"/>
  </r>
  <r>
    <x v="9"/>
    <x v="871"/>
    <x v="91"/>
    <x v="162"/>
    <x v="76"/>
    <x v="0"/>
    <x v="42"/>
    <x v="33"/>
    <x v="3"/>
    <x v="1"/>
    <x v="190"/>
    <x v="190"/>
    <x v="0"/>
    <x v="0"/>
    <x v="1"/>
    <x v="0"/>
    <x v="0"/>
    <x v="1"/>
    <x v="1"/>
    <x v="2"/>
    <x v="1"/>
    <x v="1"/>
  </r>
  <r>
    <x v="9"/>
    <x v="872"/>
    <x v="91"/>
    <x v="162"/>
    <x v="76"/>
    <x v="0"/>
    <x v="42"/>
    <x v="33"/>
    <x v="3"/>
    <x v="1"/>
    <x v="270"/>
    <x v="273"/>
    <x v="0"/>
    <x v="0"/>
    <x v="1"/>
    <x v="0"/>
    <x v="0"/>
    <x v="1"/>
    <x v="1"/>
    <x v="2"/>
    <x v="1"/>
    <x v="1"/>
  </r>
  <r>
    <x v="9"/>
    <x v="873"/>
    <x v="91"/>
    <x v="162"/>
    <x v="76"/>
    <x v="0"/>
    <x v="42"/>
    <x v="33"/>
    <x v="3"/>
    <x v="1"/>
    <x v="213"/>
    <x v="213"/>
    <x v="0"/>
    <x v="0"/>
    <x v="1"/>
    <x v="0"/>
    <x v="0"/>
    <x v="1"/>
    <x v="1"/>
    <x v="2"/>
    <x v="1"/>
    <x v="1"/>
  </r>
  <r>
    <x v="9"/>
    <x v="874"/>
    <x v="91"/>
    <x v="162"/>
    <x v="76"/>
    <x v="0"/>
    <x v="42"/>
    <x v="33"/>
    <x v="3"/>
    <x v="1"/>
    <x v="140"/>
    <x v="140"/>
    <x v="0"/>
    <x v="0"/>
    <x v="1"/>
    <x v="0"/>
    <x v="0"/>
    <x v="1"/>
    <x v="1"/>
    <x v="2"/>
    <x v="1"/>
    <x v="1"/>
  </r>
  <r>
    <x v="9"/>
    <x v="875"/>
    <x v="91"/>
    <x v="162"/>
    <x v="76"/>
    <x v="0"/>
    <x v="42"/>
    <x v="33"/>
    <x v="3"/>
    <x v="1"/>
    <x v="225"/>
    <x v="226"/>
    <x v="0"/>
    <x v="0"/>
    <x v="1"/>
    <x v="0"/>
    <x v="0"/>
    <x v="1"/>
    <x v="1"/>
    <x v="2"/>
    <x v="1"/>
    <x v="1"/>
  </r>
  <r>
    <x v="9"/>
    <x v="876"/>
    <x v="91"/>
    <x v="162"/>
    <x v="76"/>
    <x v="0"/>
    <x v="42"/>
    <x v="33"/>
    <x v="3"/>
    <x v="1"/>
    <x v="251"/>
    <x v="254"/>
    <x v="0"/>
    <x v="0"/>
    <x v="1"/>
    <x v="0"/>
    <x v="0"/>
    <x v="1"/>
    <x v="1"/>
    <x v="2"/>
    <x v="1"/>
    <x v="1"/>
  </r>
  <r>
    <x v="9"/>
    <x v="877"/>
    <x v="91"/>
    <x v="162"/>
    <x v="76"/>
    <x v="0"/>
    <x v="42"/>
    <x v="33"/>
    <x v="3"/>
    <x v="1"/>
    <x v="309"/>
    <x v="310"/>
    <x v="0"/>
    <x v="0"/>
    <x v="1"/>
    <x v="0"/>
    <x v="0"/>
    <x v="1"/>
    <x v="1"/>
    <x v="2"/>
    <x v="1"/>
    <x v="1"/>
  </r>
  <r>
    <x v="9"/>
    <x v="878"/>
    <x v="91"/>
    <x v="162"/>
    <x v="76"/>
    <x v="0"/>
    <x v="42"/>
    <x v="33"/>
    <x v="3"/>
    <x v="1"/>
    <x v="228"/>
    <x v="229"/>
    <x v="0"/>
    <x v="0"/>
    <x v="1"/>
    <x v="0"/>
    <x v="0"/>
    <x v="1"/>
    <x v="1"/>
    <x v="2"/>
    <x v="1"/>
    <x v="1"/>
  </r>
  <r>
    <x v="9"/>
    <x v="879"/>
    <x v="91"/>
    <x v="162"/>
    <x v="76"/>
    <x v="0"/>
    <x v="42"/>
    <x v="33"/>
    <x v="3"/>
    <x v="1"/>
    <x v="340"/>
    <x v="342"/>
    <x v="0"/>
    <x v="0"/>
    <x v="1"/>
    <x v="0"/>
    <x v="0"/>
    <x v="1"/>
    <x v="1"/>
    <x v="2"/>
    <x v="1"/>
    <x v="1"/>
  </r>
  <r>
    <x v="9"/>
    <x v="880"/>
    <x v="91"/>
    <x v="162"/>
    <x v="88"/>
    <x v="0"/>
    <x v="41"/>
    <x v="33"/>
    <x v="3"/>
    <x v="1"/>
    <x v="330"/>
    <x v="331"/>
    <x v="0"/>
    <x v="0"/>
    <x v="1"/>
    <x v="0"/>
    <x v="0"/>
    <x v="1"/>
    <x v="1"/>
    <x v="2"/>
    <x v="1"/>
    <x v="1"/>
  </r>
  <r>
    <x v="9"/>
    <x v="881"/>
    <x v="91"/>
    <x v="162"/>
    <x v="88"/>
    <x v="0"/>
    <x v="41"/>
    <x v="33"/>
    <x v="3"/>
    <x v="1"/>
    <x v="213"/>
    <x v="213"/>
    <x v="0"/>
    <x v="0"/>
    <x v="1"/>
    <x v="0"/>
    <x v="0"/>
    <x v="1"/>
    <x v="1"/>
    <x v="2"/>
    <x v="1"/>
    <x v="1"/>
  </r>
  <r>
    <x v="9"/>
    <x v="882"/>
    <x v="91"/>
    <x v="162"/>
    <x v="88"/>
    <x v="0"/>
    <x v="41"/>
    <x v="33"/>
    <x v="3"/>
    <x v="1"/>
    <x v="246"/>
    <x v="249"/>
    <x v="0"/>
    <x v="0"/>
    <x v="1"/>
    <x v="0"/>
    <x v="0"/>
    <x v="1"/>
    <x v="1"/>
    <x v="2"/>
    <x v="1"/>
    <x v="1"/>
  </r>
  <r>
    <x v="9"/>
    <x v="883"/>
    <x v="91"/>
    <x v="162"/>
    <x v="88"/>
    <x v="0"/>
    <x v="41"/>
    <x v="33"/>
    <x v="3"/>
    <x v="1"/>
    <x v="182"/>
    <x v="182"/>
    <x v="0"/>
    <x v="0"/>
    <x v="1"/>
    <x v="0"/>
    <x v="0"/>
    <x v="1"/>
    <x v="1"/>
    <x v="2"/>
    <x v="1"/>
    <x v="1"/>
  </r>
  <r>
    <x v="9"/>
    <x v="884"/>
    <x v="91"/>
    <x v="162"/>
    <x v="88"/>
    <x v="0"/>
    <x v="41"/>
    <x v="33"/>
    <x v="3"/>
    <x v="1"/>
    <x v="203"/>
    <x v="203"/>
    <x v="0"/>
    <x v="0"/>
    <x v="1"/>
    <x v="0"/>
    <x v="0"/>
    <x v="1"/>
    <x v="1"/>
    <x v="2"/>
    <x v="1"/>
    <x v="1"/>
  </r>
  <r>
    <x v="9"/>
    <x v="885"/>
    <x v="91"/>
    <x v="162"/>
    <x v="88"/>
    <x v="0"/>
    <x v="41"/>
    <x v="33"/>
    <x v="3"/>
    <x v="1"/>
    <x v="301"/>
    <x v="302"/>
    <x v="0"/>
    <x v="0"/>
    <x v="1"/>
    <x v="0"/>
    <x v="0"/>
    <x v="1"/>
    <x v="1"/>
    <x v="2"/>
    <x v="1"/>
    <x v="1"/>
  </r>
  <r>
    <x v="9"/>
    <x v="886"/>
    <x v="91"/>
    <x v="162"/>
    <x v="88"/>
    <x v="0"/>
    <x v="41"/>
    <x v="33"/>
    <x v="3"/>
    <x v="1"/>
    <x v="182"/>
    <x v="182"/>
    <x v="0"/>
    <x v="0"/>
    <x v="1"/>
    <x v="0"/>
    <x v="0"/>
    <x v="1"/>
    <x v="1"/>
    <x v="2"/>
    <x v="1"/>
    <x v="1"/>
  </r>
  <r>
    <x v="9"/>
    <x v="887"/>
    <x v="91"/>
    <x v="162"/>
    <x v="88"/>
    <x v="0"/>
    <x v="41"/>
    <x v="33"/>
    <x v="3"/>
    <x v="1"/>
    <x v="235"/>
    <x v="237"/>
    <x v="0"/>
    <x v="0"/>
    <x v="1"/>
    <x v="0"/>
    <x v="0"/>
    <x v="1"/>
    <x v="1"/>
    <x v="2"/>
    <x v="1"/>
    <x v="1"/>
  </r>
  <r>
    <x v="9"/>
    <x v="888"/>
    <x v="91"/>
    <x v="162"/>
    <x v="77"/>
    <x v="1"/>
    <x v="42"/>
    <x v="33"/>
    <x v="3"/>
    <x v="1"/>
    <x v="88"/>
    <x v="88"/>
    <x v="0"/>
    <x v="0"/>
    <x v="1"/>
    <x v="0"/>
    <x v="0"/>
    <x v="1"/>
    <x v="1"/>
    <x v="2"/>
    <x v="1"/>
    <x v="1"/>
  </r>
  <r>
    <x v="9"/>
    <x v="889"/>
    <x v="91"/>
    <x v="162"/>
    <x v="77"/>
    <x v="1"/>
    <x v="42"/>
    <x v="33"/>
    <x v="3"/>
    <x v="1"/>
    <x v="55"/>
    <x v="55"/>
    <x v="0"/>
    <x v="0"/>
    <x v="1"/>
    <x v="0"/>
    <x v="0"/>
    <x v="1"/>
    <x v="1"/>
    <x v="2"/>
    <x v="1"/>
    <x v="1"/>
  </r>
  <r>
    <x v="9"/>
    <x v="890"/>
    <x v="91"/>
    <x v="162"/>
    <x v="77"/>
    <x v="1"/>
    <x v="42"/>
    <x v="33"/>
    <x v="3"/>
    <x v="1"/>
    <x v="107"/>
    <x v="107"/>
    <x v="0"/>
    <x v="0"/>
    <x v="1"/>
    <x v="0"/>
    <x v="0"/>
    <x v="1"/>
    <x v="1"/>
    <x v="2"/>
    <x v="1"/>
    <x v="1"/>
  </r>
  <r>
    <x v="9"/>
    <x v="891"/>
    <x v="91"/>
    <x v="162"/>
    <x v="77"/>
    <x v="1"/>
    <x v="42"/>
    <x v="33"/>
    <x v="3"/>
    <x v="1"/>
    <x v="207"/>
    <x v="207"/>
    <x v="0"/>
    <x v="0"/>
    <x v="1"/>
    <x v="0"/>
    <x v="0"/>
    <x v="1"/>
    <x v="1"/>
    <x v="2"/>
    <x v="1"/>
    <x v="1"/>
  </r>
  <r>
    <x v="9"/>
    <x v="892"/>
    <x v="91"/>
    <x v="162"/>
    <x v="78"/>
    <x v="1"/>
    <x v="42"/>
    <x v="33"/>
    <x v="3"/>
    <x v="1"/>
    <x v="182"/>
    <x v="182"/>
    <x v="0"/>
    <x v="0"/>
    <x v="1"/>
    <x v="0"/>
    <x v="0"/>
    <x v="1"/>
    <x v="1"/>
    <x v="2"/>
    <x v="1"/>
    <x v="1"/>
  </r>
  <r>
    <x v="9"/>
    <x v="893"/>
    <x v="91"/>
    <x v="162"/>
    <x v="77"/>
    <x v="1"/>
    <x v="42"/>
    <x v="33"/>
    <x v="3"/>
    <x v="1"/>
    <x v="263"/>
    <x v="266"/>
    <x v="0"/>
    <x v="0"/>
    <x v="1"/>
    <x v="0"/>
    <x v="0"/>
    <x v="1"/>
    <x v="1"/>
    <x v="2"/>
    <x v="1"/>
    <x v="1"/>
  </r>
  <r>
    <x v="9"/>
    <x v="894"/>
    <x v="91"/>
    <x v="162"/>
    <x v="77"/>
    <x v="1"/>
    <x v="42"/>
    <x v="33"/>
    <x v="3"/>
    <x v="1"/>
    <x v="162"/>
    <x v="162"/>
    <x v="0"/>
    <x v="0"/>
    <x v="1"/>
    <x v="0"/>
    <x v="0"/>
    <x v="1"/>
    <x v="1"/>
    <x v="2"/>
    <x v="1"/>
    <x v="1"/>
  </r>
  <r>
    <x v="9"/>
    <x v="895"/>
    <x v="91"/>
    <x v="162"/>
    <x v="77"/>
    <x v="1"/>
    <x v="42"/>
    <x v="33"/>
    <x v="3"/>
    <x v="1"/>
    <x v="113"/>
    <x v="113"/>
    <x v="0"/>
    <x v="0"/>
    <x v="1"/>
    <x v="0"/>
    <x v="0"/>
    <x v="1"/>
    <x v="1"/>
    <x v="2"/>
    <x v="1"/>
    <x v="1"/>
  </r>
  <r>
    <x v="9"/>
    <x v="896"/>
    <x v="91"/>
    <x v="162"/>
    <x v="77"/>
    <x v="1"/>
    <x v="42"/>
    <x v="33"/>
    <x v="3"/>
    <x v="1"/>
    <x v="141"/>
    <x v="141"/>
    <x v="0"/>
    <x v="0"/>
    <x v="1"/>
    <x v="0"/>
    <x v="0"/>
    <x v="1"/>
    <x v="1"/>
    <x v="2"/>
    <x v="1"/>
    <x v="1"/>
  </r>
  <r>
    <x v="9"/>
    <x v="897"/>
    <x v="91"/>
    <x v="162"/>
    <x v="77"/>
    <x v="1"/>
    <x v="42"/>
    <x v="33"/>
    <x v="3"/>
    <x v="1"/>
    <x v="125"/>
    <x v="125"/>
    <x v="0"/>
    <x v="0"/>
    <x v="1"/>
    <x v="0"/>
    <x v="0"/>
    <x v="1"/>
    <x v="1"/>
    <x v="2"/>
    <x v="1"/>
    <x v="1"/>
  </r>
  <r>
    <x v="9"/>
    <x v="898"/>
    <x v="91"/>
    <x v="162"/>
    <x v="77"/>
    <x v="1"/>
    <x v="42"/>
    <x v="33"/>
    <x v="3"/>
    <x v="1"/>
    <x v="83"/>
    <x v="83"/>
    <x v="0"/>
    <x v="0"/>
    <x v="1"/>
    <x v="0"/>
    <x v="0"/>
    <x v="1"/>
    <x v="1"/>
    <x v="2"/>
    <x v="1"/>
    <x v="1"/>
  </r>
  <r>
    <x v="9"/>
    <x v="899"/>
    <x v="91"/>
    <x v="162"/>
    <x v="77"/>
    <x v="1"/>
    <x v="42"/>
    <x v="33"/>
    <x v="3"/>
    <x v="1"/>
    <x v="125"/>
    <x v="125"/>
    <x v="0"/>
    <x v="0"/>
    <x v="1"/>
    <x v="0"/>
    <x v="0"/>
    <x v="1"/>
    <x v="1"/>
    <x v="2"/>
    <x v="1"/>
    <x v="1"/>
  </r>
  <r>
    <x v="9"/>
    <x v="900"/>
    <x v="91"/>
    <x v="162"/>
    <x v="77"/>
    <x v="1"/>
    <x v="42"/>
    <x v="33"/>
    <x v="3"/>
    <x v="1"/>
    <x v="76"/>
    <x v="76"/>
    <x v="0"/>
    <x v="0"/>
    <x v="1"/>
    <x v="0"/>
    <x v="0"/>
    <x v="1"/>
    <x v="1"/>
    <x v="2"/>
    <x v="1"/>
    <x v="1"/>
  </r>
  <r>
    <x v="9"/>
    <x v="901"/>
    <x v="91"/>
    <x v="162"/>
    <x v="77"/>
    <x v="1"/>
    <x v="42"/>
    <x v="33"/>
    <x v="3"/>
    <x v="1"/>
    <x v="151"/>
    <x v="151"/>
    <x v="0"/>
    <x v="0"/>
    <x v="1"/>
    <x v="0"/>
    <x v="0"/>
    <x v="1"/>
    <x v="1"/>
    <x v="2"/>
    <x v="1"/>
    <x v="1"/>
  </r>
  <r>
    <x v="9"/>
    <x v="902"/>
    <x v="91"/>
    <x v="162"/>
    <x v="77"/>
    <x v="1"/>
    <x v="42"/>
    <x v="33"/>
    <x v="3"/>
    <x v="1"/>
    <x v="113"/>
    <x v="113"/>
    <x v="0"/>
    <x v="0"/>
    <x v="1"/>
    <x v="0"/>
    <x v="0"/>
    <x v="1"/>
    <x v="1"/>
    <x v="2"/>
    <x v="1"/>
    <x v="1"/>
  </r>
  <r>
    <x v="9"/>
    <x v="903"/>
    <x v="91"/>
    <x v="162"/>
    <x v="77"/>
    <x v="1"/>
    <x v="42"/>
    <x v="33"/>
    <x v="3"/>
    <x v="1"/>
    <x v="102"/>
    <x v="102"/>
    <x v="0"/>
    <x v="0"/>
    <x v="1"/>
    <x v="0"/>
    <x v="0"/>
    <x v="1"/>
    <x v="1"/>
    <x v="2"/>
    <x v="1"/>
    <x v="1"/>
  </r>
  <r>
    <x v="9"/>
    <x v="904"/>
    <x v="91"/>
    <x v="162"/>
    <x v="77"/>
    <x v="1"/>
    <x v="42"/>
    <x v="33"/>
    <x v="3"/>
    <x v="1"/>
    <x v="213"/>
    <x v="213"/>
    <x v="0"/>
    <x v="0"/>
    <x v="1"/>
    <x v="0"/>
    <x v="0"/>
    <x v="1"/>
    <x v="1"/>
    <x v="2"/>
    <x v="1"/>
    <x v="1"/>
  </r>
  <r>
    <x v="9"/>
    <x v="905"/>
    <x v="91"/>
    <x v="162"/>
    <x v="77"/>
    <x v="1"/>
    <x v="42"/>
    <x v="33"/>
    <x v="3"/>
    <x v="1"/>
    <x v="113"/>
    <x v="113"/>
    <x v="0"/>
    <x v="0"/>
    <x v="1"/>
    <x v="0"/>
    <x v="0"/>
    <x v="1"/>
    <x v="1"/>
    <x v="2"/>
    <x v="1"/>
    <x v="1"/>
  </r>
  <r>
    <x v="9"/>
    <x v="906"/>
    <x v="91"/>
    <x v="162"/>
    <x v="77"/>
    <x v="1"/>
    <x v="42"/>
    <x v="33"/>
    <x v="3"/>
    <x v="1"/>
    <x v="121"/>
    <x v="121"/>
    <x v="0"/>
    <x v="0"/>
    <x v="1"/>
    <x v="0"/>
    <x v="0"/>
    <x v="1"/>
    <x v="1"/>
    <x v="2"/>
    <x v="1"/>
    <x v="1"/>
  </r>
  <r>
    <x v="9"/>
    <x v="907"/>
    <x v="91"/>
    <x v="162"/>
    <x v="77"/>
    <x v="1"/>
    <x v="42"/>
    <x v="33"/>
    <x v="3"/>
    <x v="1"/>
    <x v="235"/>
    <x v="237"/>
    <x v="0"/>
    <x v="0"/>
    <x v="1"/>
    <x v="0"/>
    <x v="0"/>
    <x v="1"/>
    <x v="1"/>
    <x v="2"/>
    <x v="1"/>
    <x v="1"/>
  </r>
  <r>
    <x v="9"/>
    <x v="908"/>
    <x v="91"/>
    <x v="162"/>
    <x v="77"/>
    <x v="1"/>
    <x v="42"/>
    <x v="33"/>
    <x v="3"/>
    <x v="1"/>
    <x v="113"/>
    <x v="113"/>
    <x v="0"/>
    <x v="0"/>
    <x v="1"/>
    <x v="0"/>
    <x v="0"/>
    <x v="1"/>
    <x v="1"/>
    <x v="2"/>
    <x v="1"/>
    <x v="1"/>
  </r>
  <r>
    <x v="9"/>
    <x v="909"/>
    <x v="91"/>
    <x v="162"/>
    <x v="78"/>
    <x v="1"/>
    <x v="42"/>
    <x v="33"/>
    <x v="3"/>
    <x v="1"/>
    <x v="235"/>
    <x v="237"/>
    <x v="0"/>
    <x v="0"/>
    <x v="1"/>
    <x v="0"/>
    <x v="0"/>
    <x v="1"/>
    <x v="1"/>
    <x v="2"/>
    <x v="1"/>
    <x v="1"/>
  </r>
  <r>
    <x v="9"/>
    <x v="910"/>
    <x v="91"/>
    <x v="162"/>
    <x v="78"/>
    <x v="1"/>
    <x v="42"/>
    <x v="33"/>
    <x v="3"/>
    <x v="1"/>
    <x v="265"/>
    <x v="268"/>
    <x v="0"/>
    <x v="0"/>
    <x v="1"/>
    <x v="0"/>
    <x v="0"/>
    <x v="1"/>
    <x v="1"/>
    <x v="2"/>
    <x v="1"/>
    <x v="1"/>
  </r>
  <r>
    <x v="9"/>
    <x v="911"/>
    <x v="91"/>
    <x v="162"/>
    <x v="78"/>
    <x v="1"/>
    <x v="42"/>
    <x v="33"/>
    <x v="3"/>
    <x v="1"/>
    <x v="276"/>
    <x v="279"/>
    <x v="0"/>
    <x v="0"/>
    <x v="1"/>
    <x v="0"/>
    <x v="0"/>
    <x v="1"/>
    <x v="1"/>
    <x v="2"/>
    <x v="1"/>
    <x v="1"/>
  </r>
  <r>
    <x v="9"/>
    <x v="912"/>
    <x v="91"/>
    <x v="162"/>
    <x v="77"/>
    <x v="1"/>
    <x v="42"/>
    <x v="33"/>
    <x v="3"/>
    <x v="1"/>
    <x v="246"/>
    <x v="249"/>
    <x v="0"/>
    <x v="0"/>
    <x v="1"/>
    <x v="0"/>
    <x v="0"/>
    <x v="1"/>
    <x v="1"/>
    <x v="2"/>
    <x v="1"/>
    <x v="1"/>
  </r>
  <r>
    <x v="9"/>
    <x v="913"/>
    <x v="91"/>
    <x v="162"/>
    <x v="78"/>
    <x v="1"/>
    <x v="42"/>
    <x v="33"/>
    <x v="3"/>
    <x v="1"/>
    <x v="213"/>
    <x v="213"/>
    <x v="0"/>
    <x v="0"/>
    <x v="1"/>
    <x v="0"/>
    <x v="0"/>
    <x v="1"/>
    <x v="1"/>
    <x v="2"/>
    <x v="1"/>
    <x v="1"/>
  </r>
  <r>
    <x v="9"/>
    <x v="914"/>
    <x v="91"/>
    <x v="162"/>
    <x v="77"/>
    <x v="1"/>
    <x v="42"/>
    <x v="33"/>
    <x v="3"/>
    <x v="1"/>
    <x v="271"/>
    <x v="274"/>
    <x v="0"/>
    <x v="0"/>
    <x v="1"/>
    <x v="0"/>
    <x v="0"/>
    <x v="1"/>
    <x v="1"/>
    <x v="2"/>
    <x v="1"/>
    <x v="1"/>
  </r>
  <r>
    <x v="9"/>
    <x v="915"/>
    <x v="91"/>
    <x v="162"/>
    <x v="77"/>
    <x v="1"/>
    <x v="42"/>
    <x v="33"/>
    <x v="3"/>
    <x v="1"/>
    <x v="141"/>
    <x v="141"/>
    <x v="0"/>
    <x v="0"/>
    <x v="1"/>
    <x v="0"/>
    <x v="0"/>
    <x v="1"/>
    <x v="1"/>
    <x v="2"/>
    <x v="1"/>
    <x v="1"/>
  </r>
  <r>
    <x v="9"/>
    <x v="916"/>
    <x v="91"/>
    <x v="162"/>
    <x v="79"/>
    <x v="3"/>
    <x v="33"/>
    <x v="27"/>
    <x v="1"/>
    <x v="1"/>
    <x v="46"/>
    <x v="46"/>
    <x v="0"/>
    <x v="0"/>
    <x v="1"/>
    <x v="0"/>
    <x v="0"/>
    <x v="1"/>
    <x v="1"/>
    <x v="2"/>
    <x v="1"/>
    <x v="1"/>
  </r>
  <r>
    <x v="9"/>
    <x v="918"/>
    <x v="91"/>
    <x v="162"/>
    <x v="77"/>
    <x v="0"/>
    <x v="40"/>
    <x v="33"/>
    <x v="3"/>
    <x v="1"/>
    <x v="132"/>
    <x v="132"/>
    <x v="0"/>
    <x v="0"/>
    <x v="1"/>
    <x v="0"/>
    <x v="0"/>
    <x v="1"/>
    <x v="1"/>
    <x v="2"/>
    <x v="1"/>
    <x v="1"/>
  </r>
  <r>
    <x v="9"/>
    <x v="919"/>
    <x v="91"/>
    <x v="162"/>
    <x v="77"/>
    <x v="0"/>
    <x v="40"/>
    <x v="33"/>
    <x v="3"/>
    <x v="1"/>
    <x v="48"/>
    <x v="48"/>
    <x v="0"/>
    <x v="0"/>
    <x v="1"/>
    <x v="0"/>
    <x v="0"/>
    <x v="1"/>
    <x v="1"/>
    <x v="2"/>
    <x v="1"/>
    <x v="1"/>
  </r>
  <r>
    <x v="9"/>
    <x v="920"/>
    <x v="91"/>
    <x v="162"/>
    <x v="77"/>
    <x v="0"/>
    <x v="40"/>
    <x v="33"/>
    <x v="3"/>
    <x v="1"/>
    <x v="132"/>
    <x v="132"/>
    <x v="0"/>
    <x v="0"/>
    <x v="1"/>
    <x v="0"/>
    <x v="0"/>
    <x v="1"/>
    <x v="1"/>
    <x v="2"/>
    <x v="1"/>
    <x v="1"/>
  </r>
  <r>
    <x v="9"/>
    <x v="921"/>
    <x v="91"/>
    <x v="162"/>
    <x v="77"/>
    <x v="0"/>
    <x v="45"/>
    <x v="37"/>
    <x v="3"/>
    <x v="1"/>
    <x v="46"/>
    <x v="46"/>
    <x v="0"/>
    <x v="0"/>
    <x v="1"/>
    <x v="0"/>
    <x v="0"/>
    <x v="1"/>
    <x v="1"/>
    <x v="2"/>
    <x v="1"/>
    <x v="1"/>
  </r>
  <r>
    <x v="9"/>
    <x v="922"/>
    <x v="91"/>
    <x v="162"/>
    <x v="77"/>
    <x v="0"/>
    <x v="45"/>
    <x v="37"/>
    <x v="3"/>
    <x v="1"/>
    <x v="182"/>
    <x v="182"/>
    <x v="0"/>
    <x v="0"/>
    <x v="1"/>
    <x v="0"/>
    <x v="0"/>
    <x v="1"/>
    <x v="1"/>
    <x v="2"/>
    <x v="1"/>
    <x v="1"/>
  </r>
  <r>
    <x v="9"/>
    <x v="923"/>
    <x v="91"/>
    <x v="162"/>
    <x v="78"/>
    <x v="0"/>
    <x v="32"/>
    <x v="27"/>
    <x v="3"/>
    <x v="1"/>
    <x v="263"/>
    <x v="266"/>
    <x v="0"/>
    <x v="0"/>
    <x v="1"/>
    <x v="0"/>
    <x v="0"/>
    <x v="1"/>
    <x v="1"/>
    <x v="2"/>
    <x v="1"/>
    <x v="1"/>
  </r>
  <r>
    <x v="9"/>
    <x v="924"/>
    <x v="91"/>
    <x v="162"/>
    <x v="78"/>
    <x v="0"/>
    <x v="32"/>
    <x v="27"/>
    <x v="3"/>
    <x v="1"/>
    <x v="141"/>
    <x v="141"/>
    <x v="0"/>
    <x v="0"/>
    <x v="1"/>
    <x v="0"/>
    <x v="0"/>
    <x v="1"/>
    <x v="1"/>
    <x v="2"/>
    <x v="1"/>
    <x v="1"/>
  </r>
  <r>
    <x v="9"/>
    <x v="925"/>
    <x v="91"/>
    <x v="162"/>
    <x v="77"/>
    <x v="0"/>
    <x v="34"/>
    <x v="29"/>
    <x v="3"/>
    <x v="1"/>
    <x v="213"/>
    <x v="213"/>
    <x v="0"/>
    <x v="0"/>
    <x v="1"/>
    <x v="0"/>
    <x v="0"/>
    <x v="1"/>
    <x v="1"/>
    <x v="2"/>
    <x v="1"/>
    <x v="1"/>
  </r>
  <r>
    <x v="9"/>
    <x v="926"/>
    <x v="91"/>
    <x v="147"/>
    <x v="79"/>
    <x v="3"/>
    <x v="25"/>
    <x v="22"/>
    <x v="3"/>
    <x v="1"/>
    <x v="255"/>
    <x v="258"/>
    <x v="0"/>
    <x v="0"/>
    <x v="1"/>
    <x v="0"/>
    <x v="0"/>
    <x v="1"/>
    <x v="1"/>
    <x v="1"/>
    <x v="1"/>
    <x v="1"/>
  </r>
  <r>
    <x v="9"/>
    <x v="927"/>
    <x v="91"/>
    <x v="162"/>
    <x v="86"/>
    <x v="0"/>
    <x v="45"/>
    <x v="37"/>
    <x v="1"/>
    <x v="1"/>
    <x v="342"/>
    <x v="344"/>
    <x v="0"/>
    <x v="0"/>
    <x v="1"/>
    <x v="0"/>
    <x v="0"/>
    <x v="1"/>
    <x v="1"/>
    <x v="2"/>
    <x v="1"/>
    <x v="1"/>
  </r>
  <r>
    <x v="9"/>
    <x v="928"/>
    <x v="91"/>
    <x v="31"/>
    <x v="79"/>
    <x v="11"/>
    <x v="40"/>
    <x v="33"/>
    <x v="1"/>
    <x v="1"/>
    <x v="287"/>
    <x v="290"/>
    <x v="1"/>
    <x v="1"/>
    <x v="0"/>
    <x v="1"/>
    <x v="0"/>
    <x v="1"/>
    <x v="1"/>
    <x v="1"/>
    <x v="1"/>
    <x v="1"/>
  </r>
  <r>
    <x v="9"/>
    <x v="929"/>
    <x v="91"/>
    <x v="106"/>
    <x v="76"/>
    <x v="0"/>
    <x v="5"/>
    <x v="4"/>
    <x v="4"/>
    <x v="1"/>
    <x v="162"/>
    <x v="162"/>
    <x v="0"/>
    <x v="0"/>
    <x v="1"/>
    <x v="0"/>
    <x v="0"/>
    <x v="1"/>
    <x v="1"/>
    <x v="2"/>
    <x v="1"/>
    <x v="1"/>
  </r>
  <r>
    <x v="9"/>
    <x v="930"/>
    <x v="91"/>
    <x v="202"/>
    <x v="76"/>
    <x v="0"/>
    <x v="5"/>
    <x v="4"/>
    <x v="4"/>
    <x v="1"/>
    <x v="308"/>
    <x v="309"/>
    <x v="0"/>
    <x v="0"/>
    <x v="1"/>
    <x v="0"/>
    <x v="0"/>
    <x v="1"/>
    <x v="1"/>
    <x v="2"/>
    <x v="1"/>
    <x v="1"/>
  </r>
  <r>
    <x v="9"/>
    <x v="931"/>
    <x v="91"/>
    <x v="112"/>
    <x v="78"/>
    <x v="2"/>
    <x v="41"/>
    <x v="33"/>
    <x v="3"/>
    <x v="1"/>
    <x v="191"/>
    <x v="191"/>
    <x v="0"/>
    <x v="0"/>
    <x v="1"/>
    <x v="0"/>
    <x v="0"/>
    <x v="1"/>
    <x v="1"/>
    <x v="2"/>
    <x v="1"/>
    <x v="1"/>
  </r>
  <r>
    <x v="9"/>
    <x v="932"/>
    <x v="91"/>
    <x v="107"/>
    <x v="78"/>
    <x v="2"/>
    <x v="41"/>
    <x v="33"/>
    <x v="3"/>
    <x v="1"/>
    <x v="126"/>
    <x v="126"/>
    <x v="0"/>
    <x v="0"/>
    <x v="1"/>
    <x v="0"/>
    <x v="0"/>
    <x v="1"/>
    <x v="1"/>
    <x v="2"/>
    <x v="1"/>
    <x v="1"/>
  </r>
  <r>
    <x v="9"/>
    <x v="933"/>
    <x v="91"/>
    <x v="155"/>
    <x v="88"/>
    <x v="0"/>
    <x v="41"/>
    <x v="33"/>
    <x v="3"/>
    <x v="1"/>
    <x v="190"/>
    <x v="190"/>
    <x v="0"/>
    <x v="0"/>
    <x v="1"/>
    <x v="0"/>
    <x v="0"/>
    <x v="1"/>
    <x v="1"/>
    <x v="2"/>
    <x v="1"/>
    <x v="1"/>
  </r>
  <r>
    <x v="9"/>
    <x v="934"/>
    <x v="91"/>
    <x v="152"/>
    <x v="88"/>
    <x v="0"/>
    <x v="41"/>
    <x v="33"/>
    <x v="3"/>
    <x v="1"/>
    <x v="233"/>
    <x v="235"/>
    <x v="0"/>
    <x v="0"/>
    <x v="1"/>
    <x v="0"/>
    <x v="0"/>
    <x v="1"/>
    <x v="1"/>
    <x v="2"/>
    <x v="1"/>
    <x v="1"/>
  </r>
  <r>
    <x v="9"/>
    <x v="935"/>
    <x v="91"/>
    <x v="151"/>
    <x v="89"/>
    <x v="0"/>
    <x v="41"/>
    <x v="33"/>
    <x v="3"/>
    <x v="1"/>
    <x v="246"/>
    <x v="249"/>
    <x v="0"/>
    <x v="0"/>
    <x v="1"/>
    <x v="0"/>
    <x v="0"/>
    <x v="1"/>
    <x v="1"/>
    <x v="2"/>
    <x v="1"/>
    <x v="1"/>
  </r>
  <r>
    <x v="9"/>
    <x v="936"/>
    <x v="91"/>
    <x v="143"/>
    <x v="88"/>
    <x v="0"/>
    <x v="41"/>
    <x v="33"/>
    <x v="3"/>
    <x v="1"/>
    <x v="149"/>
    <x v="149"/>
    <x v="0"/>
    <x v="0"/>
    <x v="1"/>
    <x v="0"/>
    <x v="0"/>
    <x v="1"/>
    <x v="1"/>
    <x v="2"/>
    <x v="1"/>
    <x v="1"/>
  </r>
  <r>
    <x v="9"/>
    <x v="937"/>
    <x v="91"/>
    <x v="109"/>
    <x v="88"/>
    <x v="0"/>
    <x v="41"/>
    <x v="33"/>
    <x v="3"/>
    <x v="1"/>
    <x v="116"/>
    <x v="116"/>
    <x v="0"/>
    <x v="0"/>
    <x v="1"/>
    <x v="0"/>
    <x v="0"/>
    <x v="1"/>
    <x v="1"/>
    <x v="2"/>
    <x v="1"/>
    <x v="1"/>
  </r>
  <r>
    <x v="9"/>
    <x v="938"/>
    <x v="91"/>
    <x v="154"/>
    <x v="88"/>
    <x v="0"/>
    <x v="41"/>
    <x v="33"/>
    <x v="3"/>
    <x v="1"/>
    <x v="103"/>
    <x v="103"/>
    <x v="0"/>
    <x v="0"/>
    <x v="1"/>
    <x v="0"/>
    <x v="0"/>
    <x v="1"/>
    <x v="1"/>
    <x v="2"/>
    <x v="1"/>
    <x v="1"/>
  </r>
  <r>
    <x v="9"/>
    <x v="939"/>
    <x v="91"/>
    <x v="153"/>
    <x v="88"/>
    <x v="0"/>
    <x v="41"/>
    <x v="33"/>
    <x v="3"/>
    <x v="1"/>
    <x v="173"/>
    <x v="173"/>
    <x v="0"/>
    <x v="0"/>
    <x v="1"/>
    <x v="0"/>
    <x v="0"/>
    <x v="1"/>
    <x v="1"/>
    <x v="2"/>
    <x v="1"/>
    <x v="1"/>
  </r>
  <r>
    <x v="9"/>
    <x v="940"/>
    <x v="91"/>
    <x v="214"/>
    <x v="88"/>
    <x v="0"/>
    <x v="41"/>
    <x v="33"/>
    <x v="3"/>
    <x v="1"/>
    <x v="182"/>
    <x v="182"/>
    <x v="0"/>
    <x v="0"/>
    <x v="1"/>
    <x v="0"/>
    <x v="0"/>
    <x v="1"/>
    <x v="1"/>
    <x v="2"/>
    <x v="1"/>
    <x v="1"/>
  </r>
  <r>
    <x v="9"/>
    <x v="941"/>
    <x v="91"/>
    <x v="66"/>
    <x v="77"/>
    <x v="1"/>
    <x v="35"/>
    <x v="29"/>
    <x v="3"/>
    <x v="1"/>
    <x v="75"/>
    <x v="75"/>
    <x v="0"/>
    <x v="0"/>
    <x v="1"/>
    <x v="0"/>
    <x v="0"/>
    <x v="1"/>
    <x v="1"/>
    <x v="2"/>
    <x v="1"/>
    <x v="1"/>
  </r>
  <r>
    <x v="9"/>
    <x v="942"/>
    <x v="91"/>
    <x v="162"/>
    <x v="77"/>
    <x v="1"/>
    <x v="42"/>
    <x v="33"/>
    <x v="3"/>
    <x v="1"/>
    <x v="90"/>
    <x v="90"/>
    <x v="0"/>
    <x v="0"/>
    <x v="1"/>
    <x v="0"/>
    <x v="0"/>
    <x v="1"/>
    <x v="1"/>
    <x v="2"/>
    <x v="1"/>
    <x v="1"/>
  </r>
  <r>
    <x v="9"/>
    <x v="943"/>
    <x v="91"/>
    <x v="162"/>
    <x v="77"/>
    <x v="1"/>
    <x v="42"/>
    <x v="33"/>
    <x v="3"/>
    <x v="1"/>
    <x v="63"/>
    <x v="63"/>
    <x v="0"/>
    <x v="0"/>
    <x v="1"/>
    <x v="0"/>
    <x v="0"/>
    <x v="1"/>
    <x v="1"/>
    <x v="2"/>
    <x v="1"/>
    <x v="1"/>
  </r>
  <r>
    <x v="9"/>
    <x v="944"/>
    <x v="91"/>
    <x v="162"/>
    <x v="77"/>
    <x v="1"/>
    <x v="42"/>
    <x v="33"/>
    <x v="3"/>
    <x v="1"/>
    <x v="45"/>
    <x v="45"/>
    <x v="0"/>
    <x v="0"/>
    <x v="1"/>
    <x v="0"/>
    <x v="0"/>
    <x v="1"/>
    <x v="1"/>
    <x v="2"/>
    <x v="1"/>
    <x v="1"/>
  </r>
  <r>
    <x v="9"/>
    <x v="945"/>
    <x v="91"/>
    <x v="162"/>
    <x v="77"/>
    <x v="1"/>
    <x v="42"/>
    <x v="33"/>
    <x v="3"/>
    <x v="1"/>
    <x v="113"/>
    <x v="113"/>
    <x v="0"/>
    <x v="0"/>
    <x v="1"/>
    <x v="0"/>
    <x v="0"/>
    <x v="1"/>
    <x v="1"/>
    <x v="2"/>
    <x v="1"/>
    <x v="1"/>
  </r>
  <r>
    <x v="9"/>
    <x v="946"/>
    <x v="91"/>
    <x v="162"/>
    <x v="77"/>
    <x v="1"/>
    <x v="42"/>
    <x v="33"/>
    <x v="1"/>
    <x v="1"/>
    <x v="122"/>
    <x v="122"/>
    <x v="0"/>
    <x v="0"/>
    <x v="1"/>
    <x v="0"/>
    <x v="0"/>
    <x v="1"/>
    <x v="1"/>
    <x v="2"/>
    <x v="1"/>
    <x v="1"/>
  </r>
  <r>
    <x v="9"/>
    <x v="947"/>
    <x v="91"/>
    <x v="162"/>
    <x v="77"/>
    <x v="1"/>
    <x v="42"/>
    <x v="33"/>
    <x v="3"/>
    <x v="1"/>
    <x v="72"/>
    <x v="72"/>
    <x v="0"/>
    <x v="0"/>
    <x v="1"/>
    <x v="0"/>
    <x v="0"/>
    <x v="1"/>
    <x v="1"/>
    <x v="2"/>
    <x v="1"/>
    <x v="1"/>
  </r>
  <r>
    <x v="9"/>
    <x v="948"/>
    <x v="91"/>
    <x v="162"/>
    <x v="77"/>
    <x v="1"/>
    <x v="42"/>
    <x v="33"/>
    <x v="3"/>
    <x v="1"/>
    <x v="102"/>
    <x v="102"/>
    <x v="0"/>
    <x v="0"/>
    <x v="1"/>
    <x v="0"/>
    <x v="0"/>
    <x v="1"/>
    <x v="1"/>
    <x v="2"/>
    <x v="1"/>
    <x v="1"/>
  </r>
  <r>
    <x v="9"/>
    <x v="949"/>
    <x v="91"/>
    <x v="162"/>
    <x v="77"/>
    <x v="1"/>
    <x v="42"/>
    <x v="33"/>
    <x v="3"/>
    <x v="1"/>
    <x v="122"/>
    <x v="122"/>
    <x v="0"/>
    <x v="0"/>
    <x v="1"/>
    <x v="0"/>
    <x v="0"/>
    <x v="1"/>
    <x v="1"/>
    <x v="2"/>
    <x v="1"/>
    <x v="1"/>
  </r>
  <r>
    <x v="9"/>
    <x v="950"/>
    <x v="91"/>
    <x v="162"/>
    <x v="77"/>
    <x v="1"/>
    <x v="42"/>
    <x v="33"/>
    <x v="3"/>
    <x v="1"/>
    <x v="70"/>
    <x v="70"/>
    <x v="0"/>
    <x v="0"/>
    <x v="1"/>
    <x v="0"/>
    <x v="0"/>
    <x v="1"/>
    <x v="1"/>
    <x v="2"/>
    <x v="1"/>
    <x v="1"/>
  </r>
  <r>
    <x v="9"/>
    <x v="951"/>
    <x v="91"/>
    <x v="162"/>
    <x v="77"/>
    <x v="1"/>
    <x v="42"/>
    <x v="33"/>
    <x v="3"/>
    <x v="1"/>
    <x v="194"/>
    <x v="194"/>
    <x v="0"/>
    <x v="0"/>
    <x v="1"/>
    <x v="0"/>
    <x v="0"/>
    <x v="1"/>
    <x v="1"/>
    <x v="2"/>
    <x v="1"/>
    <x v="1"/>
  </r>
  <r>
    <x v="9"/>
    <x v="952"/>
    <x v="91"/>
    <x v="162"/>
    <x v="77"/>
    <x v="1"/>
    <x v="42"/>
    <x v="33"/>
    <x v="3"/>
    <x v="1"/>
    <x v="194"/>
    <x v="194"/>
    <x v="0"/>
    <x v="0"/>
    <x v="1"/>
    <x v="0"/>
    <x v="0"/>
    <x v="1"/>
    <x v="1"/>
    <x v="2"/>
    <x v="1"/>
    <x v="1"/>
  </r>
  <r>
    <x v="9"/>
    <x v="953"/>
    <x v="91"/>
    <x v="162"/>
    <x v="77"/>
    <x v="1"/>
    <x v="42"/>
    <x v="33"/>
    <x v="3"/>
    <x v="1"/>
    <x v="182"/>
    <x v="182"/>
    <x v="0"/>
    <x v="0"/>
    <x v="1"/>
    <x v="0"/>
    <x v="0"/>
    <x v="1"/>
    <x v="1"/>
    <x v="2"/>
    <x v="1"/>
    <x v="1"/>
  </r>
  <r>
    <x v="9"/>
    <x v="954"/>
    <x v="91"/>
    <x v="162"/>
    <x v="77"/>
    <x v="1"/>
    <x v="42"/>
    <x v="33"/>
    <x v="3"/>
    <x v="1"/>
    <x v="237"/>
    <x v="240"/>
    <x v="0"/>
    <x v="0"/>
    <x v="1"/>
    <x v="0"/>
    <x v="0"/>
    <x v="1"/>
    <x v="1"/>
    <x v="2"/>
    <x v="1"/>
    <x v="1"/>
  </r>
  <r>
    <x v="9"/>
    <x v="955"/>
    <x v="91"/>
    <x v="162"/>
    <x v="77"/>
    <x v="1"/>
    <x v="42"/>
    <x v="33"/>
    <x v="3"/>
    <x v="1"/>
    <x v="238"/>
    <x v="241"/>
    <x v="0"/>
    <x v="0"/>
    <x v="1"/>
    <x v="0"/>
    <x v="0"/>
    <x v="1"/>
    <x v="1"/>
    <x v="2"/>
    <x v="1"/>
    <x v="1"/>
  </r>
  <r>
    <x v="9"/>
    <x v="956"/>
    <x v="91"/>
    <x v="162"/>
    <x v="89"/>
    <x v="1"/>
    <x v="42"/>
    <x v="33"/>
    <x v="3"/>
    <x v="1"/>
    <x v="190"/>
    <x v="190"/>
    <x v="0"/>
    <x v="0"/>
    <x v="1"/>
    <x v="0"/>
    <x v="0"/>
    <x v="1"/>
    <x v="1"/>
    <x v="2"/>
    <x v="1"/>
    <x v="1"/>
  </r>
  <r>
    <x v="9"/>
    <x v="957"/>
    <x v="91"/>
    <x v="162"/>
    <x v="78"/>
    <x v="1"/>
    <x v="42"/>
    <x v="33"/>
    <x v="3"/>
    <x v="1"/>
    <x v="263"/>
    <x v="266"/>
    <x v="0"/>
    <x v="0"/>
    <x v="1"/>
    <x v="0"/>
    <x v="0"/>
    <x v="1"/>
    <x v="1"/>
    <x v="2"/>
    <x v="1"/>
    <x v="1"/>
  </r>
  <r>
    <x v="9"/>
    <x v="958"/>
    <x v="91"/>
    <x v="162"/>
    <x v="77"/>
    <x v="1"/>
    <x v="42"/>
    <x v="33"/>
    <x v="3"/>
    <x v="1"/>
    <x v="234"/>
    <x v="236"/>
    <x v="0"/>
    <x v="0"/>
    <x v="1"/>
    <x v="0"/>
    <x v="0"/>
    <x v="1"/>
    <x v="1"/>
    <x v="2"/>
    <x v="1"/>
    <x v="1"/>
  </r>
  <r>
    <x v="9"/>
    <x v="959"/>
    <x v="91"/>
    <x v="162"/>
    <x v="78"/>
    <x v="1"/>
    <x v="42"/>
    <x v="33"/>
    <x v="3"/>
    <x v="1"/>
    <x v="215"/>
    <x v="215"/>
    <x v="0"/>
    <x v="0"/>
    <x v="1"/>
    <x v="0"/>
    <x v="0"/>
    <x v="1"/>
    <x v="1"/>
    <x v="2"/>
    <x v="1"/>
    <x v="1"/>
  </r>
  <r>
    <x v="9"/>
    <x v="960"/>
    <x v="91"/>
    <x v="162"/>
    <x v="78"/>
    <x v="11"/>
    <x v="4"/>
    <x v="2"/>
    <x v="3"/>
    <x v="1"/>
    <x v="233"/>
    <x v="235"/>
    <x v="0"/>
    <x v="0"/>
    <x v="1"/>
    <x v="0"/>
    <x v="0"/>
    <x v="1"/>
    <x v="1"/>
    <x v="2"/>
    <x v="1"/>
    <x v="1"/>
  </r>
  <r>
    <x v="9"/>
    <x v="961"/>
    <x v="91"/>
    <x v="162"/>
    <x v="78"/>
    <x v="11"/>
    <x v="4"/>
    <x v="2"/>
    <x v="3"/>
    <x v="1"/>
    <x v="161"/>
    <x v="161"/>
    <x v="0"/>
    <x v="0"/>
    <x v="1"/>
    <x v="0"/>
    <x v="0"/>
    <x v="1"/>
    <x v="1"/>
    <x v="2"/>
    <x v="1"/>
    <x v="1"/>
  </r>
  <r>
    <x v="9"/>
    <x v="962"/>
    <x v="91"/>
    <x v="162"/>
    <x v="88"/>
    <x v="0"/>
    <x v="3"/>
    <x v="2"/>
    <x v="3"/>
    <x v="1"/>
    <x v="150"/>
    <x v="150"/>
    <x v="0"/>
    <x v="0"/>
    <x v="1"/>
    <x v="0"/>
    <x v="0"/>
    <x v="1"/>
    <x v="1"/>
    <x v="2"/>
    <x v="1"/>
    <x v="1"/>
  </r>
  <r>
    <x v="9"/>
    <x v="963"/>
    <x v="91"/>
    <x v="162"/>
    <x v="88"/>
    <x v="0"/>
    <x v="3"/>
    <x v="2"/>
    <x v="3"/>
    <x v="1"/>
    <x v="214"/>
    <x v="214"/>
    <x v="0"/>
    <x v="0"/>
    <x v="1"/>
    <x v="0"/>
    <x v="0"/>
    <x v="1"/>
    <x v="1"/>
    <x v="2"/>
    <x v="1"/>
    <x v="1"/>
  </r>
  <r>
    <x v="9"/>
    <x v="964"/>
    <x v="91"/>
    <x v="162"/>
    <x v="77"/>
    <x v="0"/>
    <x v="45"/>
    <x v="37"/>
    <x v="3"/>
    <x v="1"/>
    <x v="246"/>
    <x v="249"/>
    <x v="0"/>
    <x v="0"/>
    <x v="1"/>
    <x v="0"/>
    <x v="0"/>
    <x v="1"/>
    <x v="1"/>
    <x v="2"/>
    <x v="1"/>
    <x v="1"/>
  </r>
  <r>
    <x v="9"/>
    <x v="965"/>
    <x v="91"/>
    <x v="162"/>
    <x v="77"/>
    <x v="0"/>
    <x v="45"/>
    <x v="37"/>
    <x v="3"/>
    <x v="1"/>
    <x v="270"/>
    <x v="273"/>
    <x v="0"/>
    <x v="0"/>
    <x v="1"/>
    <x v="0"/>
    <x v="0"/>
    <x v="1"/>
    <x v="1"/>
    <x v="2"/>
    <x v="1"/>
    <x v="1"/>
  </r>
  <r>
    <x v="9"/>
    <x v="966"/>
    <x v="91"/>
    <x v="162"/>
    <x v="77"/>
    <x v="0"/>
    <x v="45"/>
    <x v="37"/>
    <x v="3"/>
    <x v="1"/>
    <x v="192"/>
    <x v="192"/>
    <x v="0"/>
    <x v="0"/>
    <x v="1"/>
    <x v="0"/>
    <x v="0"/>
    <x v="1"/>
    <x v="1"/>
    <x v="2"/>
    <x v="1"/>
    <x v="1"/>
  </r>
  <r>
    <x v="9"/>
    <x v="967"/>
    <x v="91"/>
    <x v="162"/>
    <x v="77"/>
    <x v="0"/>
    <x v="45"/>
    <x v="37"/>
    <x v="3"/>
    <x v="1"/>
    <x v="58"/>
    <x v="58"/>
    <x v="0"/>
    <x v="0"/>
    <x v="1"/>
    <x v="0"/>
    <x v="0"/>
    <x v="1"/>
    <x v="1"/>
    <x v="2"/>
    <x v="1"/>
    <x v="1"/>
  </r>
  <r>
    <x v="9"/>
    <x v="968"/>
    <x v="91"/>
    <x v="162"/>
    <x v="76"/>
    <x v="0"/>
    <x v="45"/>
    <x v="37"/>
    <x v="3"/>
    <x v="1"/>
    <x v="148"/>
    <x v="148"/>
    <x v="0"/>
    <x v="0"/>
    <x v="1"/>
    <x v="0"/>
    <x v="0"/>
    <x v="1"/>
    <x v="1"/>
    <x v="2"/>
    <x v="1"/>
    <x v="1"/>
  </r>
  <r>
    <x v="9"/>
    <x v="969"/>
    <x v="91"/>
    <x v="162"/>
    <x v="76"/>
    <x v="0"/>
    <x v="45"/>
    <x v="37"/>
    <x v="3"/>
    <x v="1"/>
    <x v="32"/>
    <x v="32"/>
    <x v="0"/>
    <x v="0"/>
    <x v="1"/>
    <x v="0"/>
    <x v="0"/>
    <x v="1"/>
    <x v="1"/>
    <x v="2"/>
    <x v="1"/>
    <x v="1"/>
  </r>
  <r>
    <x v="9"/>
    <x v="970"/>
    <x v="91"/>
    <x v="162"/>
    <x v="76"/>
    <x v="0"/>
    <x v="45"/>
    <x v="37"/>
    <x v="3"/>
    <x v="1"/>
    <x v="190"/>
    <x v="190"/>
    <x v="0"/>
    <x v="0"/>
    <x v="1"/>
    <x v="0"/>
    <x v="0"/>
    <x v="1"/>
    <x v="1"/>
    <x v="2"/>
    <x v="1"/>
    <x v="1"/>
  </r>
  <r>
    <x v="9"/>
    <x v="971"/>
    <x v="91"/>
    <x v="162"/>
    <x v="86"/>
    <x v="0"/>
    <x v="45"/>
    <x v="37"/>
    <x v="3"/>
    <x v="1"/>
    <x v="236"/>
    <x v="238"/>
    <x v="0"/>
    <x v="0"/>
    <x v="1"/>
    <x v="0"/>
    <x v="0"/>
    <x v="1"/>
    <x v="1"/>
    <x v="2"/>
    <x v="1"/>
    <x v="1"/>
  </r>
  <r>
    <x v="9"/>
    <x v="972"/>
    <x v="91"/>
    <x v="162"/>
    <x v="86"/>
    <x v="0"/>
    <x v="45"/>
    <x v="37"/>
    <x v="1"/>
    <x v="1"/>
    <x v="240"/>
    <x v="243"/>
    <x v="0"/>
    <x v="0"/>
    <x v="1"/>
    <x v="0"/>
    <x v="0"/>
    <x v="1"/>
    <x v="1"/>
    <x v="2"/>
    <x v="1"/>
    <x v="1"/>
  </r>
  <r>
    <x v="9"/>
    <x v="973"/>
    <x v="91"/>
    <x v="162"/>
    <x v="86"/>
    <x v="0"/>
    <x v="45"/>
    <x v="37"/>
    <x v="1"/>
    <x v="1"/>
    <x v="253"/>
    <x v="256"/>
    <x v="0"/>
    <x v="0"/>
    <x v="1"/>
    <x v="0"/>
    <x v="0"/>
    <x v="1"/>
    <x v="1"/>
    <x v="2"/>
    <x v="1"/>
    <x v="1"/>
  </r>
  <r>
    <x v="9"/>
    <x v="974"/>
    <x v="91"/>
    <x v="162"/>
    <x v="77"/>
    <x v="0"/>
    <x v="45"/>
    <x v="37"/>
    <x v="3"/>
    <x v="1"/>
    <x v="213"/>
    <x v="213"/>
    <x v="0"/>
    <x v="0"/>
    <x v="1"/>
    <x v="0"/>
    <x v="0"/>
    <x v="1"/>
    <x v="1"/>
    <x v="2"/>
    <x v="1"/>
    <x v="1"/>
  </r>
  <r>
    <x v="9"/>
    <x v="975"/>
    <x v="91"/>
    <x v="162"/>
    <x v="86"/>
    <x v="0"/>
    <x v="45"/>
    <x v="37"/>
    <x v="1"/>
    <x v="1"/>
    <x v="323"/>
    <x v="324"/>
    <x v="0"/>
    <x v="0"/>
    <x v="1"/>
    <x v="0"/>
    <x v="0"/>
    <x v="1"/>
    <x v="1"/>
    <x v="2"/>
    <x v="1"/>
    <x v="1"/>
  </r>
  <r>
    <x v="9"/>
    <x v="976"/>
    <x v="91"/>
    <x v="162"/>
    <x v="86"/>
    <x v="0"/>
    <x v="45"/>
    <x v="37"/>
    <x v="1"/>
    <x v="1"/>
    <x v="45"/>
    <x v="45"/>
    <x v="0"/>
    <x v="0"/>
    <x v="1"/>
    <x v="0"/>
    <x v="0"/>
    <x v="1"/>
    <x v="1"/>
    <x v="2"/>
    <x v="1"/>
    <x v="1"/>
  </r>
  <r>
    <x v="9"/>
    <x v="977"/>
    <x v="91"/>
    <x v="160"/>
    <x v="76"/>
    <x v="0"/>
    <x v="42"/>
    <x v="33"/>
    <x v="3"/>
    <x v="1"/>
    <x v="106"/>
    <x v="106"/>
    <x v="0"/>
    <x v="0"/>
    <x v="1"/>
    <x v="0"/>
    <x v="0"/>
    <x v="1"/>
    <x v="1"/>
    <x v="2"/>
    <x v="1"/>
    <x v="1"/>
  </r>
  <r>
    <x v="9"/>
    <x v="978"/>
    <x v="91"/>
    <x v="175"/>
    <x v="76"/>
    <x v="0"/>
    <x v="42"/>
    <x v="33"/>
    <x v="3"/>
    <x v="1"/>
    <x v="65"/>
    <x v="65"/>
    <x v="0"/>
    <x v="0"/>
    <x v="1"/>
    <x v="0"/>
    <x v="0"/>
    <x v="1"/>
    <x v="1"/>
    <x v="2"/>
    <x v="1"/>
    <x v="1"/>
  </r>
  <r>
    <x v="9"/>
    <x v="979"/>
    <x v="91"/>
    <x v="162"/>
    <x v="88"/>
    <x v="0"/>
    <x v="41"/>
    <x v="33"/>
    <x v="3"/>
    <x v="1"/>
    <x v="162"/>
    <x v="162"/>
    <x v="0"/>
    <x v="0"/>
    <x v="1"/>
    <x v="0"/>
    <x v="0"/>
    <x v="1"/>
    <x v="1"/>
    <x v="2"/>
    <x v="1"/>
    <x v="1"/>
  </r>
  <r>
    <x v="9"/>
    <x v="980"/>
    <x v="91"/>
    <x v="162"/>
    <x v="88"/>
    <x v="0"/>
    <x v="41"/>
    <x v="33"/>
    <x v="3"/>
    <x v="1"/>
    <x v="120"/>
    <x v="120"/>
    <x v="0"/>
    <x v="0"/>
    <x v="1"/>
    <x v="0"/>
    <x v="0"/>
    <x v="1"/>
    <x v="1"/>
    <x v="2"/>
    <x v="1"/>
    <x v="1"/>
  </r>
  <r>
    <x v="9"/>
    <x v="981"/>
    <x v="91"/>
    <x v="162"/>
    <x v="88"/>
    <x v="0"/>
    <x v="41"/>
    <x v="33"/>
    <x v="3"/>
    <x v="1"/>
    <x v="188"/>
    <x v="188"/>
    <x v="0"/>
    <x v="0"/>
    <x v="1"/>
    <x v="0"/>
    <x v="0"/>
    <x v="1"/>
    <x v="1"/>
    <x v="2"/>
    <x v="1"/>
    <x v="1"/>
  </r>
  <r>
    <x v="9"/>
    <x v="982"/>
    <x v="91"/>
    <x v="162"/>
    <x v="88"/>
    <x v="0"/>
    <x v="41"/>
    <x v="33"/>
    <x v="3"/>
    <x v="1"/>
    <x v="182"/>
    <x v="182"/>
    <x v="0"/>
    <x v="0"/>
    <x v="1"/>
    <x v="0"/>
    <x v="0"/>
    <x v="1"/>
    <x v="1"/>
    <x v="2"/>
    <x v="1"/>
    <x v="1"/>
  </r>
  <r>
    <x v="9"/>
    <x v="983"/>
    <x v="91"/>
    <x v="162"/>
    <x v="88"/>
    <x v="0"/>
    <x v="41"/>
    <x v="33"/>
    <x v="3"/>
    <x v="1"/>
    <x v="182"/>
    <x v="182"/>
    <x v="0"/>
    <x v="0"/>
    <x v="1"/>
    <x v="0"/>
    <x v="0"/>
    <x v="1"/>
    <x v="1"/>
    <x v="2"/>
    <x v="1"/>
    <x v="1"/>
  </r>
  <r>
    <x v="9"/>
    <x v="984"/>
    <x v="91"/>
    <x v="162"/>
    <x v="88"/>
    <x v="0"/>
    <x v="41"/>
    <x v="33"/>
    <x v="3"/>
    <x v="1"/>
    <x v="182"/>
    <x v="182"/>
    <x v="0"/>
    <x v="0"/>
    <x v="1"/>
    <x v="0"/>
    <x v="0"/>
    <x v="1"/>
    <x v="1"/>
    <x v="2"/>
    <x v="1"/>
    <x v="1"/>
  </r>
  <r>
    <x v="9"/>
    <x v="985"/>
    <x v="91"/>
    <x v="162"/>
    <x v="88"/>
    <x v="0"/>
    <x v="41"/>
    <x v="33"/>
    <x v="3"/>
    <x v="1"/>
    <x v="235"/>
    <x v="237"/>
    <x v="0"/>
    <x v="0"/>
    <x v="1"/>
    <x v="0"/>
    <x v="0"/>
    <x v="1"/>
    <x v="1"/>
    <x v="2"/>
    <x v="1"/>
    <x v="1"/>
  </r>
  <r>
    <x v="9"/>
    <x v="986"/>
    <x v="91"/>
    <x v="162"/>
    <x v="100"/>
    <x v="0"/>
    <x v="41"/>
    <x v="33"/>
    <x v="3"/>
    <x v="1"/>
    <x v="213"/>
    <x v="213"/>
    <x v="0"/>
    <x v="0"/>
    <x v="1"/>
    <x v="0"/>
    <x v="0"/>
    <x v="1"/>
    <x v="1"/>
    <x v="2"/>
    <x v="1"/>
    <x v="1"/>
  </r>
  <r>
    <x v="9"/>
    <x v="987"/>
    <x v="91"/>
    <x v="162"/>
    <x v="100"/>
    <x v="0"/>
    <x v="41"/>
    <x v="33"/>
    <x v="3"/>
    <x v="1"/>
    <x v="139"/>
    <x v="139"/>
    <x v="0"/>
    <x v="0"/>
    <x v="1"/>
    <x v="0"/>
    <x v="0"/>
    <x v="1"/>
    <x v="1"/>
    <x v="2"/>
    <x v="1"/>
    <x v="1"/>
  </r>
  <r>
    <x v="9"/>
    <x v="988"/>
    <x v="91"/>
    <x v="162"/>
    <x v="88"/>
    <x v="0"/>
    <x v="41"/>
    <x v="33"/>
    <x v="3"/>
    <x v="1"/>
    <x v="151"/>
    <x v="151"/>
    <x v="0"/>
    <x v="0"/>
    <x v="1"/>
    <x v="0"/>
    <x v="0"/>
    <x v="1"/>
    <x v="1"/>
    <x v="2"/>
    <x v="1"/>
    <x v="1"/>
  </r>
  <r>
    <x v="9"/>
    <x v="989"/>
    <x v="91"/>
    <x v="162"/>
    <x v="88"/>
    <x v="0"/>
    <x v="41"/>
    <x v="33"/>
    <x v="3"/>
    <x v="1"/>
    <x v="162"/>
    <x v="162"/>
    <x v="0"/>
    <x v="0"/>
    <x v="1"/>
    <x v="0"/>
    <x v="0"/>
    <x v="1"/>
    <x v="1"/>
    <x v="2"/>
    <x v="1"/>
    <x v="1"/>
  </r>
  <r>
    <x v="9"/>
    <x v="990"/>
    <x v="91"/>
    <x v="162"/>
    <x v="88"/>
    <x v="0"/>
    <x v="41"/>
    <x v="33"/>
    <x v="3"/>
    <x v="1"/>
    <x v="106"/>
    <x v="106"/>
    <x v="0"/>
    <x v="0"/>
    <x v="1"/>
    <x v="0"/>
    <x v="0"/>
    <x v="1"/>
    <x v="1"/>
    <x v="2"/>
    <x v="1"/>
    <x v="1"/>
  </r>
  <r>
    <x v="9"/>
    <x v="991"/>
    <x v="91"/>
    <x v="162"/>
    <x v="88"/>
    <x v="0"/>
    <x v="41"/>
    <x v="33"/>
    <x v="3"/>
    <x v="1"/>
    <x v="182"/>
    <x v="182"/>
    <x v="0"/>
    <x v="0"/>
    <x v="1"/>
    <x v="0"/>
    <x v="0"/>
    <x v="1"/>
    <x v="1"/>
    <x v="2"/>
    <x v="1"/>
    <x v="1"/>
  </r>
  <r>
    <x v="9"/>
    <x v="992"/>
    <x v="91"/>
    <x v="162"/>
    <x v="88"/>
    <x v="0"/>
    <x v="41"/>
    <x v="33"/>
    <x v="3"/>
    <x v="1"/>
    <x v="162"/>
    <x v="162"/>
    <x v="0"/>
    <x v="0"/>
    <x v="1"/>
    <x v="0"/>
    <x v="0"/>
    <x v="1"/>
    <x v="1"/>
    <x v="2"/>
    <x v="1"/>
    <x v="1"/>
  </r>
  <r>
    <x v="9"/>
    <x v="993"/>
    <x v="91"/>
    <x v="162"/>
    <x v="88"/>
    <x v="0"/>
    <x v="41"/>
    <x v="33"/>
    <x v="3"/>
    <x v="1"/>
    <x v="122"/>
    <x v="122"/>
    <x v="0"/>
    <x v="0"/>
    <x v="1"/>
    <x v="0"/>
    <x v="0"/>
    <x v="1"/>
    <x v="1"/>
    <x v="2"/>
    <x v="1"/>
    <x v="1"/>
  </r>
  <r>
    <x v="9"/>
    <x v="994"/>
    <x v="91"/>
    <x v="162"/>
    <x v="99"/>
    <x v="1"/>
    <x v="42"/>
    <x v="33"/>
    <x v="3"/>
    <x v="1"/>
    <x v="125"/>
    <x v="125"/>
    <x v="0"/>
    <x v="0"/>
    <x v="1"/>
    <x v="0"/>
    <x v="0"/>
    <x v="1"/>
    <x v="1"/>
    <x v="2"/>
    <x v="1"/>
    <x v="1"/>
  </r>
  <r>
    <x v="9"/>
    <x v="995"/>
    <x v="91"/>
    <x v="162"/>
    <x v="99"/>
    <x v="1"/>
    <x v="42"/>
    <x v="33"/>
    <x v="3"/>
    <x v="1"/>
    <x v="106"/>
    <x v="106"/>
    <x v="0"/>
    <x v="0"/>
    <x v="1"/>
    <x v="0"/>
    <x v="0"/>
    <x v="1"/>
    <x v="1"/>
    <x v="2"/>
    <x v="1"/>
    <x v="1"/>
  </r>
  <r>
    <x v="9"/>
    <x v="996"/>
    <x v="91"/>
    <x v="162"/>
    <x v="99"/>
    <x v="1"/>
    <x v="42"/>
    <x v="33"/>
    <x v="3"/>
    <x v="1"/>
    <x v="125"/>
    <x v="125"/>
    <x v="0"/>
    <x v="0"/>
    <x v="1"/>
    <x v="0"/>
    <x v="0"/>
    <x v="1"/>
    <x v="1"/>
    <x v="2"/>
    <x v="1"/>
    <x v="1"/>
  </r>
  <r>
    <x v="9"/>
    <x v="997"/>
    <x v="91"/>
    <x v="162"/>
    <x v="99"/>
    <x v="1"/>
    <x v="42"/>
    <x v="33"/>
    <x v="3"/>
    <x v="1"/>
    <x v="255"/>
    <x v="258"/>
    <x v="0"/>
    <x v="0"/>
    <x v="1"/>
    <x v="0"/>
    <x v="0"/>
    <x v="1"/>
    <x v="1"/>
    <x v="2"/>
    <x v="1"/>
    <x v="1"/>
  </r>
  <r>
    <x v="9"/>
    <x v="998"/>
    <x v="91"/>
    <x v="162"/>
    <x v="78"/>
    <x v="2"/>
    <x v="36"/>
    <x v="29"/>
    <x v="3"/>
    <x v="1"/>
    <x v="255"/>
    <x v="258"/>
    <x v="0"/>
    <x v="0"/>
    <x v="1"/>
    <x v="0"/>
    <x v="0"/>
    <x v="1"/>
    <x v="1"/>
    <x v="2"/>
    <x v="1"/>
    <x v="1"/>
  </r>
  <r>
    <x v="9"/>
    <x v="999"/>
    <x v="91"/>
    <x v="162"/>
    <x v="78"/>
    <x v="2"/>
    <x v="36"/>
    <x v="29"/>
    <x v="3"/>
    <x v="1"/>
    <x v="213"/>
    <x v="213"/>
    <x v="0"/>
    <x v="0"/>
    <x v="1"/>
    <x v="0"/>
    <x v="0"/>
    <x v="1"/>
    <x v="1"/>
    <x v="2"/>
    <x v="1"/>
    <x v="1"/>
  </r>
  <r>
    <x v="9"/>
    <x v="1000"/>
    <x v="91"/>
    <x v="162"/>
    <x v="100"/>
    <x v="11"/>
    <x v="4"/>
    <x v="2"/>
    <x v="3"/>
    <x v="1"/>
    <x v="130"/>
    <x v="130"/>
    <x v="0"/>
    <x v="0"/>
    <x v="1"/>
    <x v="0"/>
    <x v="0"/>
    <x v="1"/>
    <x v="1"/>
    <x v="2"/>
    <x v="1"/>
    <x v="1"/>
  </r>
  <r>
    <x v="9"/>
    <x v="1001"/>
    <x v="91"/>
    <x v="162"/>
    <x v="77"/>
    <x v="1"/>
    <x v="42"/>
    <x v="33"/>
    <x v="1"/>
    <x v="1"/>
    <x v="151"/>
    <x v="151"/>
    <x v="0"/>
    <x v="0"/>
    <x v="1"/>
    <x v="0"/>
    <x v="0"/>
    <x v="1"/>
    <x v="1"/>
    <x v="2"/>
    <x v="1"/>
    <x v="1"/>
  </r>
  <r>
    <x v="9"/>
    <x v="1002"/>
    <x v="91"/>
    <x v="162"/>
    <x v="77"/>
    <x v="1"/>
    <x v="42"/>
    <x v="33"/>
    <x v="3"/>
    <x v="1"/>
    <x v="151"/>
    <x v="151"/>
    <x v="0"/>
    <x v="0"/>
    <x v="1"/>
    <x v="0"/>
    <x v="0"/>
    <x v="1"/>
    <x v="1"/>
    <x v="2"/>
    <x v="1"/>
    <x v="1"/>
  </r>
  <r>
    <x v="9"/>
    <x v="1003"/>
    <x v="91"/>
    <x v="162"/>
    <x v="77"/>
    <x v="1"/>
    <x v="42"/>
    <x v="33"/>
    <x v="3"/>
    <x v="1"/>
    <x v="151"/>
    <x v="151"/>
    <x v="0"/>
    <x v="0"/>
    <x v="1"/>
    <x v="0"/>
    <x v="0"/>
    <x v="1"/>
    <x v="1"/>
    <x v="2"/>
    <x v="1"/>
    <x v="1"/>
  </r>
  <r>
    <x v="9"/>
    <x v="1004"/>
    <x v="91"/>
    <x v="162"/>
    <x v="77"/>
    <x v="1"/>
    <x v="42"/>
    <x v="33"/>
    <x v="3"/>
    <x v="1"/>
    <x v="141"/>
    <x v="141"/>
    <x v="0"/>
    <x v="0"/>
    <x v="1"/>
    <x v="0"/>
    <x v="0"/>
    <x v="1"/>
    <x v="1"/>
    <x v="2"/>
    <x v="1"/>
    <x v="1"/>
  </r>
  <r>
    <x v="9"/>
    <x v="1005"/>
    <x v="91"/>
    <x v="162"/>
    <x v="77"/>
    <x v="0"/>
    <x v="40"/>
    <x v="33"/>
    <x v="3"/>
    <x v="1"/>
    <x v="80"/>
    <x v="80"/>
    <x v="0"/>
    <x v="0"/>
    <x v="1"/>
    <x v="0"/>
    <x v="0"/>
    <x v="1"/>
    <x v="1"/>
    <x v="2"/>
    <x v="1"/>
    <x v="1"/>
  </r>
  <r>
    <x v="9"/>
    <x v="1006"/>
    <x v="91"/>
    <x v="162"/>
    <x v="77"/>
    <x v="0"/>
    <x v="40"/>
    <x v="33"/>
    <x v="3"/>
    <x v="1"/>
    <x v="41"/>
    <x v="41"/>
    <x v="0"/>
    <x v="0"/>
    <x v="1"/>
    <x v="0"/>
    <x v="0"/>
    <x v="1"/>
    <x v="1"/>
    <x v="2"/>
    <x v="1"/>
    <x v="1"/>
  </r>
  <r>
    <x v="9"/>
    <x v="1007"/>
    <x v="91"/>
    <x v="162"/>
    <x v="76"/>
    <x v="0"/>
    <x v="45"/>
    <x v="37"/>
    <x v="3"/>
    <x v="1"/>
    <x v="87"/>
    <x v="87"/>
    <x v="0"/>
    <x v="0"/>
    <x v="1"/>
    <x v="0"/>
    <x v="0"/>
    <x v="1"/>
    <x v="1"/>
    <x v="2"/>
    <x v="1"/>
    <x v="1"/>
  </r>
  <r>
    <x v="9"/>
    <x v="1008"/>
    <x v="91"/>
    <x v="162"/>
    <x v="76"/>
    <x v="0"/>
    <x v="45"/>
    <x v="37"/>
    <x v="3"/>
    <x v="1"/>
    <x v="33"/>
    <x v="33"/>
    <x v="0"/>
    <x v="0"/>
    <x v="1"/>
    <x v="0"/>
    <x v="0"/>
    <x v="1"/>
    <x v="1"/>
    <x v="2"/>
    <x v="1"/>
    <x v="1"/>
  </r>
  <r>
    <x v="9"/>
    <x v="1009"/>
    <x v="91"/>
    <x v="162"/>
    <x v="76"/>
    <x v="0"/>
    <x v="45"/>
    <x v="37"/>
    <x v="3"/>
    <x v="1"/>
    <x v="95"/>
    <x v="95"/>
    <x v="0"/>
    <x v="0"/>
    <x v="1"/>
    <x v="0"/>
    <x v="0"/>
    <x v="1"/>
    <x v="1"/>
    <x v="2"/>
    <x v="1"/>
    <x v="1"/>
  </r>
  <r>
    <x v="9"/>
    <x v="1010"/>
    <x v="91"/>
    <x v="162"/>
    <x v="76"/>
    <x v="0"/>
    <x v="45"/>
    <x v="37"/>
    <x v="3"/>
    <x v="1"/>
    <x v="95"/>
    <x v="95"/>
    <x v="0"/>
    <x v="0"/>
    <x v="1"/>
    <x v="0"/>
    <x v="0"/>
    <x v="1"/>
    <x v="1"/>
    <x v="2"/>
    <x v="1"/>
    <x v="1"/>
  </r>
  <r>
    <x v="9"/>
    <x v="1011"/>
    <x v="91"/>
    <x v="162"/>
    <x v="76"/>
    <x v="0"/>
    <x v="45"/>
    <x v="37"/>
    <x v="3"/>
    <x v="1"/>
    <x v="251"/>
    <x v="254"/>
    <x v="0"/>
    <x v="0"/>
    <x v="1"/>
    <x v="0"/>
    <x v="0"/>
    <x v="1"/>
    <x v="1"/>
    <x v="2"/>
    <x v="1"/>
    <x v="1"/>
  </r>
  <r>
    <x v="9"/>
    <x v="1012"/>
    <x v="91"/>
    <x v="163"/>
    <x v="76"/>
    <x v="0"/>
    <x v="42"/>
    <x v="33"/>
    <x v="3"/>
    <x v="1"/>
    <x v="162"/>
    <x v="162"/>
    <x v="0"/>
    <x v="0"/>
    <x v="1"/>
    <x v="0"/>
    <x v="0"/>
    <x v="1"/>
    <x v="1"/>
    <x v="2"/>
    <x v="1"/>
    <x v="1"/>
  </r>
  <r>
    <x v="9"/>
    <x v="1013"/>
    <x v="91"/>
    <x v="163"/>
    <x v="76"/>
    <x v="0"/>
    <x v="42"/>
    <x v="33"/>
    <x v="3"/>
    <x v="1"/>
    <x v="270"/>
    <x v="273"/>
    <x v="0"/>
    <x v="0"/>
    <x v="1"/>
    <x v="0"/>
    <x v="0"/>
    <x v="1"/>
    <x v="1"/>
    <x v="2"/>
    <x v="1"/>
    <x v="1"/>
  </r>
  <r>
    <x v="9"/>
    <x v="1014"/>
    <x v="91"/>
    <x v="163"/>
    <x v="76"/>
    <x v="0"/>
    <x v="42"/>
    <x v="33"/>
    <x v="3"/>
    <x v="1"/>
    <x v="125"/>
    <x v="125"/>
    <x v="0"/>
    <x v="0"/>
    <x v="1"/>
    <x v="0"/>
    <x v="0"/>
    <x v="1"/>
    <x v="1"/>
    <x v="2"/>
    <x v="1"/>
    <x v="1"/>
  </r>
  <r>
    <x v="9"/>
    <x v="1015"/>
    <x v="91"/>
    <x v="163"/>
    <x v="76"/>
    <x v="0"/>
    <x v="42"/>
    <x v="33"/>
    <x v="3"/>
    <x v="1"/>
    <x v="80"/>
    <x v="80"/>
    <x v="0"/>
    <x v="0"/>
    <x v="1"/>
    <x v="0"/>
    <x v="0"/>
    <x v="1"/>
    <x v="1"/>
    <x v="2"/>
    <x v="1"/>
    <x v="1"/>
  </r>
  <r>
    <x v="9"/>
    <x v="1016"/>
    <x v="91"/>
    <x v="163"/>
    <x v="76"/>
    <x v="0"/>
    <x v="42"/>
    <x v="33"/>
    <x v="3"/>
    <x v="1"/>
    <x v="230"/>
    <x v="231"/>
    <x v="0"/>
    <x v="0"/>
    <x v="1"/>
    <x v="0"/>
    <x v="0"/>
    <x v="1"/>
    <x v="1"/>
    <x v="2"/>
    <x v="1"/>
    <x v="1"/>
  </r>
  <r>
    <x v="9"/>
    <x v="1017"/>
    <x v="91"/>
    <x v="163"/>
    <x v="76"/>
    <x v="0"/>
    <x v="42"/>
    <x v="33"/>
    <x v="3"/>
    <x v="1"/>
    <x v="102"/>
    <x v="102"/>
    <x v="0"/>
    <x v="0"/>
    <x v="1"/>
    <x v="0"/>
    <x v="0"/>
    <x v="1"/>
    <x v="1"/>
    <x v="2"/>
    <x v="1"/>
    <x v="1"/>
  </r>
  <r>
    <x v="9"/>
    <x v="1018"/>
    <x v="91"/>
    <x v="163"/>
    <x v="76"/>
    <x v="0"/>
    <x v="42"/>
    <x v="33"/>
    <x v="3"/>
    <x v="1"/>
    <x v="213"/>
    <x v="213"/>
    <x v="0"/>
    <x v="0"/>
    <x v="1"/>
    <x v="0"/>
    <x v="0"/>
    <x v="1"/>
    <x v="1"/>
    <x v="2"/>
    <x v="1"/>
    <x v="1"/>
  </r>
  <r>
    <x v="9"/>
    <x v="1019"/>
    <x v="91"/>
    <x v="162"/>
    <x v="88"/>
    <x v="0"/>
    <x v="41"/>
    <x v="33"/>
    <x v="3"/>
    <x v="1"/>
    <x v="162"/>
    <x v="162"/>
    <x v="0"/>
    <x v="0"/>
    <x v="1"/>
    <x v="0"/>
    <x v="0"/>
    <x v="1"/>
    <x v="1"/>
    <x v="2"/>
    <x v="1"/>
    <x v="1"/>
  </r>
  <r>
    <x v="9"/>
    <x v="1020"/>
    <x v="91"/>
    <x v="170"/>
    <x v="76"/>
    <x v="0"/>
    <x v="42"/>
    <x v="33"/>
    <x v="3"/>
    <x v="1"/>
    <x v="107"/>
    <x v="107"/>
    <x v="0"/>
    <x v="0"/>
    <x v="1"/>
    <x v="0"/>
    <x v="0"/>
    <x v="1"/>
    <x v="1"/>
    <x v="2"/>
    <x v="1"/>
    <x v="1"/>
  </r>
  <r>
    <x v="9"/>
    <x v="1021"/>
    <x v="91"/>
    <x v="162"/>
    <x v="76"/>
    <x v="0"/>
    <x v="42"/>
    <x v="33"/>
    <x v="3"/>
    <x v="1"/>
    <x v="198"/>
    <x v="198"/>
    <x v="0"/>
    <x v="0"/>
    <x v="1"/>
    <x v="0"/>
    <x v="0"/>
    <x v="1"/>
    <x v="1"/>
    <x v="2"/>
    <x v="1"/>
    <x v="1"/>
  </r>
  <r>
    <x v="9"/>
    <x v="1022"/>
    <x v="91"/>
    <x v="162"/>
    <x v="76"/>
    <x v="0"/>
    <x v="42"/>
    <x v="33"/>
    <x v="3"/>
    <x v="1"/>
    <x v="113"/>
    <x v="113"/>
    <x v="0"/>
    <x v="0"/>
    <x v="1"/>
    <x v="0"/>
    <x v="0"/>
    <x v="1"/>
    <x v="1"/>
    <x v="2"/>
    <x v="1"/>
    <x v="1"/>
  </r>
  <r>
    <x v="9"/>
    <x v="1023"/>
    <x v="91"/>
    <x v="164"/>
    <x v="76"/>
    <x v="0"/>
    <x v="42"/>
    <x v="33"/>
    <x v="3"/>
    <x v="1"/>
    <x v="270"/>
    <x v="273"/>
    <x v="0"/>
    <x v="0"/>
    <x v="1"/>
    <x v="0"/>
    <x v="0"/>
    <x v="1"/>
    <x v="1"/>
    <x v="2"/>
    <x v="1"/>
    <x v="1"/>
  </r>
  <r>
    <x v="9"/>
    <x v="1024"/>
    <x v="91"/>
    <x v="162"/>
    <x v="88"/>
    <x v="0"/>
    <x v="41"/>
    <x v="33"/>
    <x v="3"/>
    <x v="1"/>
    <x v="141"/>
    <x v="141"/>
    <x v="0"/>
    <x v="0"/>
    <x v="1"/>
    <x v="0"/>
    <x v="0"/>
    <x v="1"/>
    <x v="1"/>
    <x v="2"/>
    <x v="1"/>
    <x v="1"/>
  </r>
  <r>
    <x v="9"/>
    <x v="1025"/>
    <x v="91"/>
    <x v="162"/>
    <x v="78"/>
    <x v="1"/>
    <x v="42"/>
    <x v="33"/>
    <x v="3"/>
    <x v="1"/>
    <x v="146"/>
    <x v="146"/>
    <x v="0"/>
    <x v="0"/>
    <x v="1"/>
    <x v="0"/>
    <x v="0"/>
    <x v="1"/>
    <x v="1"/>
    <x v="2"/>
    <x v="1"/>
    <x v="1"/>
  </r>
  <r>
    <x v="9"/>
    <x v="1026"/>
    <x v="91"/>
    <x v="162"/>
    <x v="78"/>
    <x v="1"/>
    <x v="42"/>
    <x v="33"/>
    <x v="3"/>
    <x v="1"/>
    <x v="167"/>
    <x v="167"/>
    <x v="0"/>
    <x v="0"/>
    <x v="1"/>
    <x v="0"/>
    <x v="0"/>
    <x v="1"/>
    <x v="1"/>
    <x v="2"/>
    <x v="1"/>
    <x v="1"/>
  </r>
  <r>
    <x v="9"/>
    <x v="1027"/>
    <x v="91"/>
    <x v="162"/>
    <x v="78"/>
    <x v="1"/>
    <x v="42"/>
    <x v="33"/>
    <x v="3"/>
    <x v="1"/>
    <x v="80"/>
    <x v="80"/>
    <x v="0"/>
    <x v="0"/>
    <x v="1"/>
    <x v="0"/>
    <x v="0"/>
    <x v="1"/>
    <x v="1"/>
    <x v="2"/>
    <x v="1"/>
    <x v="1"/>
  </r>
  <r>
    <x v="9"/>
    <x v="1028"/>
    <x v="91"/>
    <x v="162"/>
    <x v="78"/>
    <x v="1"/>
    <x v="42"/>
    <x v="33"/>
    <x v="3"/>
    <x v="1"/>
    <x v="182"/>
    <x v="182"/>
    <x v="0"/>
    <x v="0"/>
    <x v="1"/>
    <x v="0"/>
    <x v="0"/>
    <x v="1"/>
    <x v="1"/>
    <x v="2"/>
    <x v="1"/>
    <x v="1"/>
  </r>
  <r>
    <x v="9"/>
    <x v="1029"/>
    <x v="91"/>
    <x v="162"/>
    <x v="100"/>
    <x v="1"/>
    <x v="42"/>
    <x v="33"/>
    <x v="3"/>
    <x v="1"/>
    <x v="233"/>
    <x v="235"/>
    <x v="0"/>
    <x v="0"/>
    <x v="1"/>
    <x v="0"/>
    <x v="0"/>
    <x v="1"/>
    <x v="1"/>
    <x v="2"/>
    <x v="1"/>
    <x v="1"/>
  </r>
  <r>
    <x v="9"/>
    <x v="1030"/>
    <x v="91"/>
    <x v="162"/>
    <x v="79"/>
    <x v="1"/>
    <x v="42"/>
    <x v="33"/>
    <x v="3"/>
    <x v="1"/>
    <x v="194"/>
    <x v="194"/>
    <x v="0"/>
    <x v="0"/>
    <x v="1"/>
    <x v="0"/>
    <x v="0"/>
    <x v="1"/>
    <x v="1"/>
    <x v="2"/>
    <x v="1"/>
    <x v="1"/>
  </r>
  <r>
    <x v="9"/>
    <x v="1031"/>
    <x v="91"/>
    <x v="162"/>
    <x v="79"/>
    <x v="1"/>
    <x v="42"/>
    <x v="33"/>
    <x v="3"/>
    <x v="1"/>
    <x v="102"/>
    <x v="102"/>
    <x v="0"/>
    <x v="0"/>
    <x v="1"/>
    <x v="0"/>
    <x v="0"/>
    <x v="1"/>
    <x v="1"/>
    <x v="2"/>
    <x v="1"/>
    <x v="1"/>
  </r>
  <r>
    <x v="9"/>
    <x v="1032"/>
    <x v="91"/>
    <x v="162"/>
    <x v="77"/>
    <x v="1"/>
    <x v="42"/>
    <x v="33"/>
    <x v="3"/>
    <x v="1"/>
    <x v="113"/>
    <x v="113"/>
    <x v="0"/>
    <x v="0"/>
    <x v="1"/>
    <x v="0"/>
    <x v="0"/>
    <x v="1"/>
    <x v="1"/>
    <x v="2"/>
    <x v="1"/>
    <x v="1"/>
  </r>
  <r>
    <x v="9"/>
    <x v="1033"/>
    <x v="91"/>
    <x v="162"/>
    <x v="77"/>
    <x v="1"/>
    <x v="42"/>
    <x v="33"/>
    <x v="3"/>
    <x v="1"/>
    <x v="125"/>
    <x v="125"/>
    <x v="0"/>
    <x v="0"/>
    <x v="1"/>
    <x v="0"/>
    <x v="0"/>
    <x v="1"/>
    <x v="1"/>
    <x v="2"/>
    <x v="1"/>
    <x v="1"/>
  </r>
  <r>
    <x v="9"/>
    <x v="1034"/>
    <x v="91"/>
    <x v="162"/>
    <x v="77"/>
    <x v="1"/>
    <x v="42"/>
    <x v="33"/>
    <x v="3"/>
    <x v="1"/>
    <x v="125"/>
    <x v="125"/>
    <x v="0"/>
    <x v="0"/>
    <x v="1"/>
    <x v="0"/>
    <x v="0"/>
    <x v="1"/>
    <x v="1"/>
    <x v="2"/>
    <x v="1"/>
    <x v="1"/>
  </r>
  <r>
    <x v="9"/>
    <x v="1035"/>
    <x v="91"/>
    <x v="162"/>
    <x v="77"/>
    <x v="1"/>
    <x v="42"/>
    <x v="33"/>
    <x v="3"/>
    <x v="1"/>
    <x v="70"/>
    <x v="70"/>
    <x v="0"/>
    <x v="0"/>
    <x v="1"/>
    <x v="0"/>
    <x v="0"/>
    <x v="1"/>
    <x v="1"/>
    <x v="2"/>
    <x v="1"/>
    <x v="1"/>
  </r>
  <r>
    <x v="9"/>
    <x v="1036"/>
    <x v="91"/>
    <x v="162"/>
    <x v="77"/>
    <x v="1"/>
    <x v="42"/>
    <x v="33"/>
    <x v="3"/>
    <x v="1"/>
    <x v="182"/>
    <x v="182"/>
    <x v="0"/>
    <x v="0"/>
    <x v="1"/>
    <x v="0"/>
    <x v="0"/>
    <x v="1"/>
    <x v="1"/>
    <x v="2"/>
    <x v="1"/>
    <x v="1"/>
  </r>
  <r>
    <x v="9"/>
    <x v="1037"/>
    <x v="91"/>
    <x v="162"/>
    <x v="77"/>
    <x v="1"/>
    <x v="42"/>
    <x v="33"/>
    <x v="3"/>
    <x v="1"/>
    <x v="160"/>
    <x v="160"/>
    <x v="0"/>
    <x v="0"/>
    <x v="1"/>
    <x v="0"/>
    <x v="0"/>
    <x v="1"/>
    <x v="1"/>
    <x v="2"/>
    <x v="1"/>
    <x v="1"/>
  </r>
  <r>
    <x v="9"/>
    <x v="1038"/>
    <x v="91"/>
    <x v="162"/>
    <x v="78"/>
    <x v="2"/>
    <x v="36"/>
    <x v="29"/>
    <x v="3"/>
    <x v="1"/>
    <x v="125"/>
    <x v="125"/>
    <x v="0"/>
    <x v="0"/>
    <x v="1"/>
    <x v="0"/>
    <x v="0"/>
    <x v="1"/>
    <x v="1"/>
    <x v="2"/>
    <x v="1"/>
    <x v="1"/>
  </r>
  <r>
    <x v="9"/>
    <x v="1039"/>
    <x v="91"/>
    <x v="162"/>
    <x v="78"/>
    <x v="2"/>
    <x v="36"/>
    <x v="29"/>
    <x v="3"/>
    <x v="1"/>
    <x v="182"/>
    <x v="182"/>
    <x v="0"/>
    <x v="0"/>
    <x v="1"/>
    <x v="0"/>
    <x v="0"/>
    <x v="1"/>
    <x v="1"/>
    <x v="2"/>
    <x v="1"/>
    <x v="1"/>
  </r>
  <r>
    <x v="9"/>
    <x v="1040"/>
    <x v="91"/>
    <x v="162"/>
    <x v="78"/>
    <x v="2"/>
    <x v="36"/>
    <x v="29"/>
    <x v="3"/>
    <x v="1"/>
    <x v="182"/>
    <x v="182"/>
    <x v="0"/>
    <x v="0"/>
    <x v="1"/>
    <x v="0"/>
    <x v="0"/>
    <x v="1"/>
    <x v="1"/>
    <x v="2"/>
    <x v="1"/>
    <x v="1"/>
  </r>
  <r>
    <x v="9"/>
    <x v="1041"/>
    <x v="91"/>
    <x v="162"/>
    <x v="78"/>
    <x v="2"/>
    <x v="36"/>
    <x v="29"/>
    <x v="3"/>
    <x v="1"/>
    <x v="113"/>
    <x v="113"/>
    <x v="0"/>
    <x v="0"/>
    <x v="1"/>
    <x v="0"/>
    <x v="0"/>
    <x v="1"/>
    <x v="1"/>
    <x v="2"/>
    <x v="1"/>
    <x v="1"/>
  </r>
  <r>
    <x v="9"/>
    <x v="1042"/>
    <x v="91"/>
    <x v="162"/>
    <x v="78"/>
    <x v="2"/>
    <x v="36"/>
    <x v="29"/>
    <x v="3"/>
    <x v="1"/>
    <x v="29"/>
    <x v="29"/>
    <x v="0"/>
    <x v="0"/>
    <x v="1"/>
    <x v="0"/>
    <x v="0"/>
    <x v="1"/>
    <x v="1"/>
    <x v="2"/>
    <x v="1"/>
    <x v="1"/>
  </r>
  <r>
    <x v="9"/>
    <x v="1043"/>
    <x v="91"/>
    <x v="162"/>
    <x v="78"/>
    <x v="2"/>
    <x v="36"/>
    <x v="29"/>
    <x v="3"/>
    <x v="1"/>
    <x v="55"/>
    <x v="55"/>
    <x v="0"/>
    <x v="0"/>
    <x v="1"/>
    <x v="0"/>
    <x v="0"/>
    <x v="1"/>
    <x v="1"/>
    <x v="2"/>
    <x v="1"/>
    <x v="1"/>
  </r>
  <r>
    <x v="9"/>
    <x v="1044"/>
    <x v="91"/>
    <x v="162"/>
    <x v="78"/>
    <x v="2"/>
    <x v="36"/>
    <x v="29"/>
    <x v="3"/>
    <x v="1"/>
    <x v="70"/>
    <x v="70"/>
    <x v="0"/>
    <x v="0"/>
    <x v="1"/>
    <x v="0"/>
    <x v="0"/>
    <x v="1"/>
    <x v="1"/>
    <x v="2"/>
    <x v="1"/>
    <x v="1"/>
  </r>
  <r>
    <x v="9"/>
    <x v="1045"/>
    <x v="91"/>
    <x v="162"/>
    <x v="77"/>
    <x v="11"/>
    <x v="4"/>
    <x v="2"/>
    <x v="3"/>
    <x v="1"/>
    <x v="177"/>
    <x v="177"/>
    <x v="0"/>
    <x v="0"/>
    <x v="1"/>
    <x v="0"/>
    <x v="0"/>
    <x v="1"/>
    <x v="1"/>
    <x v="2"/>
    <x v="1"/>
    <x v="1"/>
  </r>
  <r>
    <x v="9"/>
    <x v="1046"/>
    <x v="91"/>
    <x v="162"/>
    <x v="77"/>
    <x v="1"/>
    <x v="42"/>
    <x v="33"/>
    <x v="3"/>
    <x v="1"/>
    <x v="194"/>
    <x v="194"/>
    <x v="0"/>
    <x v="0"/>
    <x v="1"/>
    <x v="0"/>
    <x v="0"/>
    <x v="1"/>
    <x v="1"/>
    <x v="2"/>
    <x v="1"/>
    <x v="1"/>
  </r>
  <r>
    <x v="9"/>
    <x v="1047"/>
    <x v="91"/>
    <x v="162"/>
    <x v="79"/>
    <x v="1"/>
    <x v="42"/>
    <x v="33"/>
    <x v="3"/>
    <x v="1"/>
    <x v="270"/>
    <x v="273"/>
    <x v="0"/>
    <x v="0"/>
    <x v="1"/>
    <x v="0"/>
    <x v="0"/>
    <x v="1"/>
    <x v="1"/>
    <x v="2"/>
    <x v="1"/>
    <x v="1"/>
  </r>
  <r>
    <x v="9"/>
    <x v="1048"/>
    <x v="91"/>
    <x v="162"/>
    <x v="79"/>
    <x v="1"/>
    <x v="42"/>
    <x v="33"/>
    <x v="3"/>
    <x v="1"/>
    <x v="213"/>
    <x v="213"/>
    <x v="0"/>
    <x v="0"/>
    <x v="1"/>
    <x v="0"/>
    <x v="0"/>
    <x v="1"/>
    <x v="1"/>
    <x v="2"/>
    <x v="1"/>
    <x v="1"/>
  </r>
  <r>
    <x v="9"/>
    <x v="1049"/>
    <x v="91"/>
    <x v="162"/>
    <x v="79"/>
    <x v="1"/>
    <x v="42"/>
    <x v="33"/>
    <x v="3"/>
    <x v="1"/>
    <x v="327"/>
    <x v="328"/>
    <x v="0"/>
    <x v="0"/>
    <x v="1"/>
    <x v="0"/>
    <x v="0"/>
    <x v="1"/>
    <x v="1"/>
    <x v="2"/>
    <x v="1"/>
    <x v="1"/>
  </r>
  <r>
    <x v="9"/>
    <x v="1050"/>
    <x v="91"/>
    <x v="162"/>
    <x v="77"/>
    <x v="1"/>
    <x v="42"/>
    <x v="33"/>
    <x v="3"/>
    <x v="1"/>
    <x v="324"/>
    <x v="325"/>
    <x v="0"/>
    <x v="0"/>
    <x v="1"/>
    <x v="0"/>
    <x v="0"/>
    <x v="1"/>
    <x v="1"/>
    <x v="2"/>
    <x v="1"/>
    <x v="1"/>
  </r>
  <r>
    <x v="9"/>
    <x v="1051"/>
    <x v="91"/>
    <x v="162"/>
    <x v="77"/>
    <x v="1"/>
    <x v="42"/>
    <x v="33"/>
    <x v="3"/>
    <x v="1"/>
    <x v="317"/>
    <x v="318"/>
    <x v="0"/>
    <x v="0"/>
    <x v="1"/>
    <x v="0"/>
    <x v="0"/>
    <x v="1"/>
    <x v="1"/>
    <x v="2"/>
    <x v="1"/>
    <x v="1"/>
  </r>
  <r>
    <x v="9"/>
    <x v="1052"/>
    <x v="91"/>
    <x v="162"/>
    <x v="77"/>
    <x v="1"/>
    <x v="42"/>
    <x v="33"/>
    <x v="3"/>
    <x v="1"/>
    <x v="325"/>
    <x v="326"/>
    <x v="0"/>
    <x v="0"/>
    <x v="1"/>
    <x v="0"/>
    <x v="0"/>
    <x v="1"/>
    <x v="1"/>
    <x v="2"/>
    <x v="1"/>
    <x v="1"/>
  </r>
  <r>
    <x v="9"/>
    <x v="1053"/>
    <x v="91"/>
    <x v="162"/>
    <x v="77"/>
    <x v="1"/>
    <x v="42"/>
    <x v="33"/>
    <x v="3"/>
    <x v="1"/>
    <x v="311"/>
    <x v="312"/>
    <x v="0"/>
    <x v="0"/>
    <x v="1"/>
    <x v="0"/>
    <x v="0"/>
    <x v="1"/>
    <x v="1"/>
    <x v="2"/>
    <x v="1"/>
    <x v="1"/>
  </r>
  <r>
    <x v="9"/>
    <x v="1054"/>
    <x v="91"/>
    <x v="162"/>
    <x v="77"/>
    <x v="1"/>
    <x v="42"/>
    <x v="33"/>
    <x v="3"/>
    <x v="1"/>
    <x v="315"/>
    <x v="316"/>
    <x v="0"/>
    <x v="0"/>
    <x v="1"/>
    <x v="0"/>
    <x v="0"/>
    <x v="1"/>
    <x v="1"/>
    <x v="2"/>
    <x v="1"/>
    <x v="1"/>
  </r>
  <r>
    <x v="9"/>
    <x v="1055"/>
    <x v="91"/>
    <x v="162"/>
    <x v="77"/>
    <x v="1"/>
    <x v="42"/>
    <x v="33"/>
    <x v="3"/>
    <x v="1"/>
    <x v="235"/>
    <x v="237"/>
    <x v="0"/>
    <x v="0"/>
    <x v="1"/>
    <x v="0"/>
    <x v="0"/>
    <x v="1"/>
    <x v="1"/>
    <x v="2"/>
    <x v="1"/>
    <x v="1"/>
  </r>
  <r>
    <x v="9"/>
    <x v="1056"/>
    <x v="91"/>
    <x v="162"/>
    <x v="78"/>
    <x v="0"/>
    <x v="45"/>
    <x v="37"/>
    <x v="3"/>
    <x v="1"/>
    <x v="182"/>
    <x v="182"/>
    <x v="0"/>
    <x v="0"/>
    <x v="1"/>
    <x v="0"/>
    <x v="0"/>
    <x v="1"/>
    <x v="1"/>
    <x v="2"/>
    <x v="1"/>
    <x v="1"/>
  </r>
  <r>
    <x v="9"/>
    <x v="1057"/>
    <x v="91"/>
    <x v="162"/>
    <x v="78"/>
    <x v="1"/>
    <x v="42"/>
    <x v="33"/>
    <x v="3"/>
    <x v="1"/>
    <x v="182"/>
    <x v="182"/>
    <x v="0"/>
    <x v="0"/>
    <x v="1"/>
    <x v="0"/>
    <x v="0"/>
    <x v="1"/>
    <x v="1"/>
    <x v="2"/>
    <x v="1"/>
    <x v="1"/>
  </r>
  <r>
    <x v="9"/>
    <x v="1058"/>
    <x v="91"/>
    <x v="162"/>
    <x v="78"/>
    <x v="1"/>
    <x v="42"/>
    <x v="33"/>
    <x v="3"/>
    <x v="1"/>
    <x v="182"/>
    <x v="182"/>
    <x v="0"/>
    <x v="0"/>
    <x v="1"/>
    <x v="0"/>
    <x v="0"/>
    <x v="1"/>
    <x v="1"/>
    <x v="2"/>
    <x v="1"/>
    <x v="1"/>
  </r>
  <r>
    <x v="9"/>
    <x v="1059"/>
    <x v="91"/>
    <x v="162"/>
    <x v="78"/>
    <x v="1"/>
    <x v="42"/>
    <x v="33"/>
    <x v="3"/>
    <x v="1"/>
    <x v="182"/>
    <x v="182"/>
    <x v="0"/>
    <x v="0"/>
    <x v="1"/>
    <x v="0"/>
    <x v="0"/>
    <x v="1"/>
    <x v="1"/>
    <x v="2"/>
    <x v="1"/>
    <x v="1"/>
  </r>
  <r>
    <x v="9"/>
    <x v="1060"/>
    <x v="91"/>
    <x v="162"/>
    <x v="78"/>
    <x v="1"/>
    <x v="42"/>
    <x v="33"/>
    <x v="3"/>
    <x v="1"/>
    <x v="102"/>
    <x v="102"/>
    <x v="0"/>
    <x v="0"/>
    <x v="1"/>
    <x v="0"/>
    <x v="0"/>
    <x v="1"/>
    <x v="1"/>
    <x v="2"/>
    <x v="1"/>
    <x v="1"/>
  </r>
  <r>
    <x v="9"/>
    <x v="1061"/>
    <x v="91"/>
    <x v="162"/>
    <x v="78"/>
    <x v="1"/>
    <x v="42"/>
    <x v="33"/>
    <x v="3"/>
    <x v="1"/>
    <x v="235"/>
    <x v="237"/>
    <x v="0"/>
    <x v="0"/>
    <x v="1"/>
    <x v="0"/>
    <x v="0"/>
    <x v="1"/>
    <x v="1"/>
    <x v="2"/>
    <x v="1"/>
    <x v="1"/>
  </r>
  <r>
    <x v="9"/>
    <x v="1062"/>
    <x v="91"/>
    <x v="162"/>
    <x v="99"/>
    <x v="12"/>
    <x v="40"/>
    <x v="33"/>
    <x v="3"/>
    <x v="1"/>
    <x v="182"/>
    <x v="182"/>
    <x v="0"/>
    <x v="0"/>
    <x v="1"/>
    <x v="0"/>
    <x v="0"/>
    <x v="1"/>
    <x v="1"/>
    <x v="2"/>
    <x v="1"/>
    <x v="1"/>
  </r>
  <r>
    <x v="9"/>
    <x v="1063"/>
    <x v="91"/>
    <x v="162"/>
    <x v="99"/>
    <x v="12"/>
    <x v="40"/>
    <x v="33"/>
    <x v="3"/>
    <x v="1"/>
    <x v="235"/>
    <x v="237"/>
    <x v="0"/>
    <x v="0"/>
    <x v="1"/>
    <x v="0"/>
    <x v="0"/>
    <x v="1"/>
    <x v="1"/>
    <x v="2"/>
    <x v="1"/>
    <x v="1"/>
  </r>
  <r>
    <x v="9"/>
    <x v="1064"/>
    <x v="91"/>
    <x v="162"/>
    <x v="78"/>
    <x v="0"/>
    <x v="45"/>
    <x v="37"/>
    <x v="3"/>
    <x v="1"/>
    <x v="55"/>
    <x v="55"/>
    <x v="0"/>
    <x v="0"/>
    <x v="1"/>
    <x v="0"/>
    <x v="0"/>
    <x v="1"/>
    <x v="1"/>
    <x v="2"/>
    <x v="1"/>
    <x v="1"/>
  </r>
  <r>
    <x v="9"/>
    <x v="1065"/>
    <x v="91"/>
    <x v="162"/>
    <x v="78"/>
    <x v="0"/>
    <x v="45"/>
    <x v="37"/>
    <x v="3"/>
    <x v="1"/>
    <x v="182"/>
    <x v="182"/>
    <x v="0"/>
    <x v="0"/>
    <x v="1"/>
    <x v="0"/>
    <x v="0"/>
    <x v="1"/>
    <x v="1"/>
    <x v="2"/>
    <x v="1"/>
    <x v="1"/>
  </r>
  <r>
    <x v="9"/>
    <x v="1066"/>
    <x v="91"/>
    <x v="162"/>
    <x v="78"/>
    <x v="0"/>
    <x v="32"/>
    <x v="27"/>
    <x v="3"/>
    <x v="1"/>
    <x v="213"/>
    <x v="213"/>
    <x v="0"/>
    <x v="0"/>
    <x v="1"/>
    <x v="0"/>
    <x v="0"/>
    <x v="1"/>
    <x v="1"/>
    <x v="2"/>
    <x v="1"/>
    <x v="1"/>
  </r>
  <r>
    <x v="9"/>
    <x v="1067"/>
    <x v="91"/>
    <x v="162"/>
    <x v="78"/>
    <x v="0"/>
    <x v="32"/>
    <x v="27"/>
    <x v="3"/>
    <x v="1"/>
    <x v="306"/>
    <x v="307"/>
    <x v="0"/>
    <x v="0"/>
    <x v="1"/>
    <x v="0"/>
    <x v="0"/>
    <x v="1"/>
    <x v="1"/>
    <x v="2"/>
    <x v="1"/>
    <x v="1"/>
  </r>
  <r>
    <x v="9"/>
    <x v="1068"/>
    <x v="91"/>
    <x v="162"/>
    <x v="78"/>
    <x v="0"/>
    <x v="32"/>
    <x v="27"/>
    <x v="3"/>
    <x v="1"/>
    <x v="182"/>
    <x v="182"/>
    <x v="0"/>
    <x v="0"/>
    <x v="1"/>
    <x v="0"/>
    <x v="0"/>
    <x v="1"/>
    <x v="1"/>
    <x v="2"/>
    <x v="1"/>
    <x v="1"/>
  </r>
  <r>
    <x v="9"/>
    <x v="1069"/>
    <x v="91"/>
    <x v="162"/>
    <x v="78"/>
    <x v="0"/>
    <x v="32"/>
    <x v="27"/>
    <x v="3"/>
    <x v="1"/>
    <x v="235"/>
    <x v="237"/>
    <x v="0"/>
    <x v="0"/>
    <x v="1"/>
    <x v="0"/>
    <x v="0"/>
    <x v="1"/>
    <x v="1"/>
    <x v="2"/>
    <x v="1"/>
    <x v="1"/>
  </r>
  <r>
    <x v="9"/>
    <x v="1070"/>
    <x v="91"/>
    <x v="162"/>
    <x v="78"/>
    <x v="0"/>
    <x v="32"/>
    <x v="27"/>
    <x v="3"/>
    <x v="1"/>
    <x v="102"/>
    <x v="102"/>
    <x v="0"/>
    <x v="0"/>
    <x v="1"/>
    <x v="0"/>
    <x v="0"/>
    <x v="1"/>
    <x v="1"/>
    <x v="2"/>
    <x v="1"/>
    <x v="1"/>
  </r>
  <r>
    <x v="9"/>
    <x v="1071"/>
    <x v="91"/>
    <x v="162"/>
    <x v="78"/>
    <x v="0"/>
    <x v="32"/>
    <x v="27"/>
    <x v="3"/>
    <x v="1"/>
    <x v="113"/>
    <x v="113"/>
    <x v="0"/>
    <x v="0"/>
    <x v="1"/>
    <x v="0"/>
    <x v="0"/>
    <x v="1"/>
    <x v="1"/>
    <x v="2"/>
    <x v="1"/>
    <x v="1"/>
  </r>
  <r>
    <x v="9"/>
    <x v="1072"/>
    <x v="91"/>
    <x v="162"/>
    <x v="78"/>
    <x v="0"/>
    <x v="32"/>
    <x v="27"/>
    <x v="3"/>
    <x v="1"/>
    <x v="182"/>
    <x v="182"/>
    <x v="0"/>
    <x v="0"/>
    <x v="1"/>
    <x v="0"/>
    <x v="0"/>
    <x v="1"/>
    <x v="1"/>
    <x v="2"/>
    <x v="1"/>
    <x v="1"/>
  </r>
  <r>
    <x v="9"/>
    <x v="1073"/>
    <x v="91"/>
    <x v="162"/>
    <x v="79"/>
    <x v="0"/>
    <x v="28"/>
    <x v="24"/>
    <x v="3"/>
    <x v="1"/>
    <x v="113"/>
    <x v="113"/>
    <x v="0"/>
    <x v="0"/>
    <x v="1"/>
    <x v="0"/>
    <x v="0"/>
    <x v="1"/>
    <x v="1"/>
    <x v="2"/>
    <x v="1"/>
    <x v="1"/>
  </r>
  <r>
    <x v="9"/>
    <x v="1074"/>
    <x v="91"/>
    <x v="285"/>
    <x v="104"/>
    <x v="3"/>
    <x v="25"/>
    <x v="22"/>
    <x v="3"/>
    <x v="1"/>
    <x v="235"/>
    <x v="237"/>
    <x v="0"/>
    <x v="0"/>
    <x v="1"/>
    <x v="0"/>
    <x v="0"/>
    <x v="1"/>
    <x v="1"/>
    <x v="1"/>
    <x v="1"/>
    <x v="1"/>
  </r>
  <r>
    <x v="9"/>
    <x v="1075"/>
    <x v="91"/>
    <x v="37"/>
    <x v="97"/>
    <x v="4"/>
    <x v="25"/>
    <x v="22"/>
    <x v="3"/>
    <x v="1"/>
    <x v="113"/>
    <x v="113"/>
    <x v="0"/>
    <x v="0"/>
    <x v="1"/>
    <x v="0"/>
    <x v="0"/>
    <x v="1"/>
    <x v="1"/>
    <x v="1"/>
    <x v="1"/>
    <x v="1"/>
  </r>
  <r>
    <x v="9"/>
    <x v="1076"/>
    <x v="91"/>
    <x v="162"/>
    <x v="86"/>
    <x v="0"/>
    <x v="45"/>
    <x v="37"/>
    <x v="3"/>
    <x v="1"/>
    <x v="221"/>
    <x v="221"/>
    <x v="0"/>
    <x v="0"/>
    <x v="1"/>
    <x v="0"/>
    <x v="0"/>
    <x v="1"/>
    <x v="1"/>
    <x v="2"/>
    <x v="1"/>
    <x v="1"/>
  </r>
  <r>
    <x v="9"/>
    <x v="1077"/>
    <x v="91"/>
    <x v="162"/>
    <x v="86"/>
    <x v="0"/>
    <x v="45"/>
    <x v="37"/>
    <x v="1"/>
    <x v="1"/>
    <x v="266"/>
    <x v="269"/>
    <x v="0"/>
    <x v="0"/>
    <x v="1"/>
    <x v="0"/>
    <x v="0"/>
    <x v="1"/>
    <x v="1"/>
    <x v="2"/>
    <x v="1"/>
    <x v="1"/>
  </r>
  <r>
    <x v="9"/>
    <x v="1078"/>
    <x v="91"/>
    <x v="162"/>
    <x v="86"/>
    <x v="0"/>
    <x v="45"/>
    <x v="37"/>
    <x v="1"/>
    <x v="1"/>
    <x v="241"/>
    <x v="244"/>
    <x v="0"/>
    <x v="0"/>
    <x v="1"/>
    <x v="0"/>
    <x v="0"/>
    <x v="1"/>
    <x v="1"/>
    <x v="2"/>
    <x v="1"/>
    <x v="1"/>
  </r>
  <r>
    <x v="9"/>
    <x v="1093"/>
    <x v="91"/>
    <x v="287"/>
    <x v="41"/>
    <x v="6"/>
    <x v="25"/>
    <x v="15"/>
    <x v="3"/>
    <x v="1"/>
    <x v="245"/>
    <x v="248"/>
    <x v="0"/>
    <x v="0"/>
    <x v="1"/>
    <x v="0"/>
    <x v="0"/>
    <x v="1"/>
    <x v="1"/>
    <x v="2"/>
    <x v="0"/>
    <x v="0"/>
  </r>
  <r>
    <x v="9"/>
    <x v="1095"/>
    <x v="91"/>
    <x v="335"/>
    <x v="41"/>
    <x v="6"/>
    <x v="25"/>
    <x v="15"/>
    <x v="3"/>
    <x v="1"/>
    <x v="272"/>
    <x v="275"/>
    <x v="0"/>
    <x v="0"/>
    <x v="1"/>
    <x v="0"/>
    <x v="0"/>
    <x v="1"/>
    <x v="1"/>
    <x v="2"/>
    <x v="0"/>
    <x v="0"/>
  </r>
  <r>
    <x v="9"/>
    <x v="1096"/>
    <x v="91"/>
    <x v="333"/>
    <x v="41"/>
    <x v="6"/>
    <x v="25"/>
    <x v="15"/>
    <x v="3"/>
    <x v="1"/>
    <x v="345"/>
    <x v="347"/>
    <x v="0"/>
    <x v="0"/>
    <x v="1"/>
    <x v="0"/>
    <x v="0"/>
    <x v="1"/>
    <x v="1"/>
    <x v="2"/>
    <x v="0"/>
    <x v="0"/>
  </r>
  <r>
    <x v="9"/>
    <x v="1079"/>
    <x v="91"/>
    <x v="162"/>
    <x v="86"/>
    <x v="0"/>
    <x v="45"/>
    <x v="37"/>
    <x v="1"/>
    <x v="1"/>
    <x v="334"/>
    <x v="335"/>
    <x v="0"/>
    <x v="0"/>
    <x v="1"/>
    <x v="0"/>
    <x v="0"/>
    <x v="1"/>
    <x v="1"/>
    <x v="2"/>
    <x v="1"/>
    <x v="1"/>
  </r>
  <r>
    <x v="9"/>
    <x v="1080"/>
    <x v="91"/>
    <x v="162"/>
    <x v="76"/>
    <x v="0"/>
    <x v="45"/>
    <x v="37"/>
    <x v="3"/>
    <x v="1"/>
    <x v="344"/>
    <x v="346"/>
    <x v="0"/>
    <x v="0"/>
    <x v="1"/>
    <x v="0"/>
    <x v="0"/>
    <x v="1"/>
    <x v="1"/>
    <x v="2"/>
    <x v="1"/>
    <x v="1"/>
  </r>
  <r>
    <x v="9"/>
    <x v="1081"/>
    <x v="91"/>
    <x v="311"/>
    <x v="84"/>
    <x v="9"/>
    <x v="6"/>
    <x v="4"/>
    <x v="0"/>
    <x v="1"/>
    <x v="354"/>
    <x v="355"/>
    <x v="0"/>
    <x v="0"/>
    <x v="1"/>
    <x v="0"/>
    <x v="0"/>
    <x v="1"/>
    <x v="1"/>
    <x v="1"/>
    <x v="1"/>
    <x v="1"/>
  </r>
  <r>
    <x v="9"/>
    <x v="1082"/>
    <x v="91"/>
    <x v="162"/>
    <x v="76"/>
    <x v="0"/>
    <x v="45"/>
    <x v="37"/>
    <x v="1"/>
    <x v="1"/>
    <x v="351"/>
    <x v="353"/>
    <x v="0"/>
    <x v="0"/>
    <x v="1"/>
    <x v="0"/>
    <x v="0"/>
    <x v="1"/>
    <x v="1"/>
    <x v="2"/>
    <x v="1"/>
    <x v="1"/>
  </r>
  <r>
    <x v="9"/>
    <x v="1083"/>
    <x v="91"/>
    <x v="162"/>
    <x v="76"/>
    <x v="0"/>
    <x v="45"/>
    <x v="37"/>
    <x v="1"/>
    <x v="1"/>
    <x v="338"/>
    <x v="339"/>
    <x v="0"/>
    <x v="0"/>
    <x v="1"/>
    <x v="0"/>
    <x v="0"/>
    <x v="1"/>
    <x v="1"/>
    <x v="2"/>
    <x v="1"/>
    <x v="1"/>
  </r>
  <r>
    <x v="9"/>
    <x v="1084"/>
    <x v="91"/>
    <x v="162"/>
    <x v="86"/>
    <x v="0"/>
    <x v="45"/>
    <x v="37"/>
    <x v="3"/>
    <x v="1"/>
    <x v="299"/>
    <x v="300"/>
    <x v="0"/>
    <x v="0"/>
    <x v="1"/>
    <x v="0"/>
    <x v="0"/>
    <x v="1"/>
    <x v="1"/>
    <x v="2"/>
    <x v="1"/>
    <x v="1"/>
  </r>
  <r>
    <x v="9"/>
    <x v="1085"/>
    <x v="91"/>
    <x v="162"/>
    <x v="76"/>
    <x v="0"/>
    <x v="42"/>
    <x v="33"/>
    <x v="3"/>
    <x v="1"/>
    <x v="357"/>
    <x v="358"/>
    <x v="0"/>
    <x v="0"/>
    <x v="1"/>
    <x v="0"/>
    <x v="0"/>
    <x v="1"/>
    <x v="1"/>
    <x v="2"/>
    <x v="1"/>
    <x v="1"/>
  </r>
  <r>
    <x v="9"/>
    <x v="1086"/>
    <x v="91"/>
    <x v="162"/>
    <x v="79"/>
    <x v="2"/>
    <x v="36"/>
    <x v="29"/>
    <x v="3"/>
    <x v="1"/>
    <x v="352"/>
    <x v="354"/>
    <x v="0"/>
    <x v="0"/>
    <x v="1"/>
    <x v="0"/>
    <x v="0"/>
    <x v="1"/>
    <x v="1"/>
    <x v="2"/>
    <x v="1"/>
    <x v="1"/>
  </r>
  <r>
    <x v="9"/>
    <x v="1087"/>
    <x v="91"/>
    <x v="162"/>
    <x v="77"/>
    <x v="1"/>
    <x v="42"/>
    <x v="33"/>
    <x v="1"/>
    <x v="1"/>
    <x v="292"/>
    <x v="294"/>
    <x v="0"/>
    <x v="0"/>
    <x v="1"/>
    <x v="0"/>
    <x v="0"/>
    <x v="1"/>
    <x v="1"/>
    <x v="2"/>
    <x v="1"/>
    <x v="1"/>
  </r>
  <r>
    <x v="9"/>
    <x v="1088"/>
    <x v="91"/>
    <x v="162"/>
    <x v="77"/>
    <x v="1"/>
    <x v="42"/>
    <x v="33"/>
    <x v="3"/>
    <x v="1"/>
    <x v="348"/>
    <x v="350"/>
    <x v="0"/>
    <x v="0"/>
    <x v="1"/>
    <x v="0"/>
    <x v="0"/>
    <x v="1"/>
    <x v="1"/>
    <x v="2"/>
    <x v="1"/>
    <x v="1"/>
  </r>
  <r>
    <x v="9"/>
    <x v="1090"/>
    <x v="91"/>
    <x v="162"/>
    <x v="77"/>
    <x v="1"/>
    <x v="42"/>
    <x v="33"/>
    <x v="3"/>
    <x v="1"/>
    <x v="286"/>
    <x v="289"/>
    <x v="0"/>
    <x v="0"/>
    <x v="1"/>
    <x v="0"/>
    <x v="0"/>
    <x v="1"/>
    <x v="1"/>
    <x v="2"/>
    <x v="1"/>
    <x v="1"/>
  </r>
  <r>
    <x v="9"/>
    <x v="1104"/>
    <x v="91"/>
    <x v="162"/>
    <x v="80"/>
    <x v="0"/>
    <x v="45"/>
    <x v="37"/>
    <x v="4"/>
    <x v="1"/>
    <x v="162"/>
    <x v="162"/>
    <x v="0"/>
    <x v="0"/>
    <x v="1"/>
    <x v="0"/>
    <x v="0"/>
    <x v="1"/>
    <x v="1"/>
    <x v="2"/>
    <x v="1"/>
    <x v="1"/>
  </r>
  <r>
    <x v="9"/>
    <x v="1105"/>
    <x v="91"/>
    <x v="162"/>
    <x v="79"/>
    <x v="3"/>
    <x v="42"/>
    <x v="33"/>
    <x v="3"/>
    <x v="1"/>
    <x v="102"/>
    <x v="102"/>
    <x v="0"/>
    <x v="0"/>
    <x v="1"/>
    <x v="0"/>
    <x v="0"/>
    <x v="1"/>
    <x v="1"/>
    <x v="2"/>
    <x v="1"/>
    <x v="1"/>
  </r>
  <r>
    <x v="9"/>
    <x v="1091"/>
    <x v="91"/>
    <x v="286"/>
    <x v="32"/>
    <x v="4"/>
    <x v="6"/>
    <x v="4"/>
    <x v="3"/>
    <x v="1"/>
    <x v="85"/>
    <x v="85"/>
    <x v="0"/>
    <x v="0"/>
    <x v="1"/>
    <x v="0"/>
    <x v="0"/>
    <x v="1"/>
    <x v="1"/>
    <x v="2"/>
    <x v="2"/>
    <x v="0"/>
  </r>
  <r>
    <x v="9"/>
    <x v="1089"/>
    <x v="91"/>
    <x v="288"/>
    <x v="32"/>
    <x v="4"/>
    <x v="6"/>
    <x v="4"/>
    <x v="3"/>
    <x v="1"/>
    <x v="268"/>
    <x v="271"/>
    <x v="0"/>
    <x v="0"/>
    <x v="1"/>
    <x v="0"/>
    <x v="0"/>
    <x v="1"/>
    <x v="1"/>
    <x v="2"/>
    <x v="2"/>
    <x v="0"/>
  </r>
  <r>
    <x v="9"/>
    <x v="1092"/>
    <x v="91"/>
    <x v="289"/>
    <x v="32"/>
    <x v="4"/>
    <x v="6"/>
    <x v="4"/>
    <x v="3"/>
    <x v="1"/>
    <x v="310"/>
    <x v="311"/>
    <x v="0"/>
    <x v="0"/>
    <x v="1"/>
    <x v="0"/>
    <x v="0"/>
    <x v="1"/>
    <x v="1"/>
    <x v="2"/>
    <x v="2"/>
    <x v="0"/>
  </r>
  <r>
    <x v="9"/>
    <x v="90"/>
    <x v="25"/>
    <x v="344"/>
    <x v="11"/>
    <x v="1"/>
    <x v="40"/>
    <x v="33"/>
    <x v="3"/>
    <x v="1"/>
    <x v="128"/>
    <x v="128"/>
    <x v="0"/>
    <x v="0"/>
    <x v="1"/>
    <x v="0"/>
    <x v="0"/>
    <x v="1"/>
    <x v="1"/>
    <x v="2"/>
    <x v="2"/>
    <x v="0"/>
  </r>
  <r>
    <x v="9"/>
    <x v="1097"/>
    <x v="91"/>
    <x v="343"/>
    <x v="48"/>
    <x v="7"/>
    <x v="12"/>
    <x v="9"/>
    <x v="3"/>
    <x v="1"/>
    <x v="343"/>
    <x v="345"/>
    <x v="0"/>
    <x v="0"/>
    <x v="1"/>
    <x v="0"/>
    <x v="0"/>
    <x v="1"/>
    <x v="1"/>
    <x v="2"/>
    <x v="0"/>
    <x v="0"/>
  </r>
  <r>
    <x v="9"/>
    <x v="1098"/>
    <x v="91"/>
    <x v="320"/>
    <x v="63"/>
    <x v="9"/>
    <x v="6"/>
    <x v="4"/>
    <x v="3"/>
    <x v="1"/>
    <x v="331"/>
    <x v="332"/>
    <x v="0"/>
    <x v="0"/>
    <x v="1"/>
    <x v="0"/>
    <x v="0"/>
    <x v="1"/>
    <x v="1"/>
    <x v="2"/>
    <x v="0"/>
    <x v="0"/>
  </r>
  <r>
    <x v="9"/>
    <x v="1099"/>
    <x v="91"/>
    <x v="320"/>
    <x v="63"/>
    <x v="9"/>
    <x v="6"/>
    <x v="4"/>
    <x v="3"/>
    <x v="1"/>
    <x v="326"/>
    <x v="327"/>
    <x v="0"/>
    <x v="0"/>
    <x v="1"/>
    <x v="0"/>
    <x v="0"/>
    <x v="1"/>
    <x v="1"/>
    <x v="2"/>
    <x v="0"/>
    <x v="0"/>
  </r>
  <r>
    <x v="9"/>
    <x v="1100"/>
    <x v="91"/>
    <x v="320"/>
    <x v="63"/>
    <x v="9"/>
    <x v="6"/>
    <x v="4"/>
    <x v="3"/>
    <x v="1"/>
    <x v="314"/>
    <x v="315"/>
    <x v="0"/>
    <x v="0"/>
    <x v="1"/>
    <x v="0"/>
    <x v="0"/>
    <x v="1"/>
    <x v="1"/>
    <x v="2"/>
    <x v="0"/>
    <x v="0"/>
  </r>
  <r>
    <x v="9"/>
    <x v="1101"/>
    <x v="91"/>
    <x v="320"/>
    <x v="63"/>
    <x v="9"/>
    <x v="6"/>
    <x v="4"/>
    <x v="3"/>
    <x v="1"/>
    <x v="154"/>
    <x v="154"/>
    <x v="0"/>
    <x v="0"/>
    <x v="1"/>
    <x v="0"/>
    <x v="0"/>
    <x v="1"/>
    <x v="1"/>
    <x v="2"/>
    <x v="0"/>
    <x v="0"/>
  </r>
  <r>
    <x v="9"/>
    <x v="1102"/>
    <x v="91"/>
    <x v="320"/>
    <x v="63"/>
    <x v="9"/>
    <x v="6"/>
    <x v="4"/>
    <x v="3"/>
    <x v="1"/>
    <x v="339"/>
    <x v="340"/>
    <x v="0"/>
    <x v="0"/>
    <x v="1"/>
    <x v="0"/>
    <x v="0"/>
    <x v="1"/>
    <x v="1"/>
    <x v="2"/>
    <x v="0"/>
    <x v="0"/>
  </r>
  <r>
    <x v="9"/>
    <x v="1103"/>
    <x v="91"/>
    <x v="320"/>
    <x v="63"/>
    <x v="9"/>
    <x v="6"/>
    <x v="4"/>
    <x v="3"/>
    <x v="1"/>
    <x v="313"/>
    <x v="314"/>
    <x v="0"/>
    <x v="0"/>
    <x v="1"/>
    <x v="0"/>
    <x v="0"/>
    <x v="1"/>
    <x v="1"/>
    <x v="2"/>
    <x v="0"/>
    <x v="0"/>
  </r>
  <r>
    <x v="9"/>
    <x v="1106"/>
    <x v="91"/>
    <x v="21"/>
    <x v="103"/>
    <x v="3"/>
    <x v="4"/>
    <x v="2"/>
    <x v="3"/>
    <x v="1"/>
    <x v="102"/>
    <x v="102"/>
    <x v="0"/>
    <x v="0"/>
    <x v="1"/>
    <x v="0"/>
    <x v="0"/>
    <x v="1"/>
    <x v="1"/>
    <x v="1"/>
    <x v="1"/>
    <x v="1"/>
  </r>
  <r>
    <x v="10"/>
    <x v="0"/>
    <x v="14"/>
    <x v="225"/>
    <x v="76"/>
    <x v="0"/>
    <x v="62"/>
    <x v="48"/>
    <x v="3"/>
    <x v="1"/>
    <x v="35"/>
    <x v="35"/>
    <x v="0"/>
    <x v="0"/>
    <x v="1"/>
    <x v="0"/>
    <x v="0"/>
    <x v="1"/>
    <x v="0"/>
    <x v="2"/>
    <x v="1"/>
    <x v="1"/>
  </r>
  <r>
    <x v="10"/>
    <x v="1"/>
    <x v="14"/>
    <x v="226"/>
    <x v="76"/>
    <x v="0"/>
    <x v="62"/>
    <x v="48"/>
    <x v="3"/>
    <x v="1"/>
    <x v="34"/>
    <x v="34"/>
    <x v="0"/>
    <x v="0"/>
    <x v="1"/>
    <x v="0"/>
    <x v="0"/>
    <x v="1"/>
    <x v="0"/>
    <x v="2"/>
    <x v="1"/>
    <x v="1"/>
  </r>
  <r>
    <x v="10"/>
    <x v="2"/>
    <x v="14"/>
    <x v="55"/>
    <x v="78"/>
    <x v="2"/>
    <x v="61"/>
    <x v="47"/>
    <x v="3"/>
    <x v="1"/>
    <x v="69"/>
    <x v="69"/>
    <x v="0"/>
    <x v="0"/>
    <x v="1"/>
    <x v="0"/>
    <x v="0"/>
    <x v="1"/>
    <x v="0"/>
    <x v="2"/>
    <x v="1"/>
    <x v="1"/>
  </r>
  <r>
    <x v="10"/>
    <x v="3"/>
    <x v="85"/>
    <x v="201"/>
    <x v="85"/>
    <x v="9"/>
    <x v="27"/>
    <x v="24"/>
    <x v="3"/>
    <x v="1"/>
    <x v="56"/>
    <x v="56"/>
    <x v="0"/>
    <x v="0"/>
    <x v="1"/>
    <x v="0"/>
    <x v="0"/>
    <x v="0"/>
    <x v="0"/>
    <x v="1"/>
    <x v="0"/>
    <x v="0"/>
  </r>
  <r>
    <x v="11"/>
    <x v="63"/>
    <x v="55"/>
    <x v="313"/>
    <x v="39"/>
    <x v="5"/>
    <x v="22"/>
    <x v="19"/>
    <x v="3"/>
    <x v="1"/>
    <x v="31"/>
    <x v="31"/>
    <x v="0"/>
    <x v="0"/>
    <x v="1"/>
    <x v="0"/>
    <x v="0"/>
    <x v="0"/>
    <x v="0"/>
    <x v="2"/>
    <x v="1"/>
    <x v="1"/>
  </r>
  <r>
    <x v="11"/>
    <x v="64"/>
    <x v="96"/>
    <x v="105"/>
    <x v="40"/>
    <x v="5"/>
    <x v="21"/>
    <x v="18"/>
    <x v="3"/>
    <x v="1"/>
    <x v="74"/>
    <x v="74"/>
    <x v="0"/>
    <x v="0"/>
    <x v="1"/>
    <x v="0"/>
    <x v="0"/>
    <x v="0"/>
    <x v="0"/>
    <x v="2"/>
    <x v="1"/>
    <x v="1"/>
  </r>
  <r>
    <x v="11"/>
    <x v="66"/>
    <x v="71"/>
    <x v="43"/>
    <x v="42"/>
    <x v="6"/>
    <x v="38"/>
    <x v="32"/>
    <x v="3"/>
    <x v="1"/>
    <x v="218"/>
    <x v="218"/>
    <x v="0"/>
    <x v="0"/>
    <x v="1"/>
    <x v="0"/>
    <x v="0"/>
    <x v="0"/>
    <x v="0"/>
    <x v="2"/>
    <x v="1"/>
    <x v="1"/>
  </r>
  <r>
    <x v="11"/>
    <x v="81"/>
    <x v="64"/>
    <x v="200"/>
    <x v="44"/>
    <x v="6"/>
    <x v="17"/>
    <x v="14"/>
    <x v="3"/>
    <x v="1"/>
    <x v="111"/>
    <x v="111"/>
    <x v="0"/>
    <x v="0"/>
    <x v="1"/>
    <x v="0"/>
    <x v="0"/>
    <x v="0"/>
    <x v="0"/>
    <x v="2"/>
    <x v="1"/>
    <x v="1"/>
  </r>
  <r>
    <x v="11"/>
    <x v="85"/>
    <x v="70"/>
    <x v="310"/>
    <x v="0"/>
    <x v="0"/>
    <x v="45"/>
    <x v="37"/>
    <x v="3"/>
    <x v="1"/>
    <x v="24"/>
    <x v="24"/>
    <x v="0"/>
    <x v="0"/>
    <x v="1"/>
    <x v="0"/>
    <x v="0"/>
    <x v="0"/>
    <x v="0"/>
    <x v="1"/>
    <x v="0"/>
    <x v="0"/>
  </r>
  <r>
    <x v="11"/>
    <x v="86"/>
    <x v="90"/>
    <x v="91"/>
    <x v="11"/>
    <x v="1"/>
    <x v="42"/>
    <x v="33"/>
    <x v="3"/>
    <x v="1"/>
    <x v="171"/>
    <x v="171"/>
    <x v="0"/>
    <x v="0"/>
    <x v="1"/>
    <x v="0"/>
    <x v="0"/>
    <x v="0"/>
    <x v="0"/>
    <x v="1"/>
    <x v="0"/>
    <x v="0"/>
  </r>
  <r>
    <x v="11"/>
    <x v="87"/>
    <x v="98"/>
    <x v="321"/>
    <x v="77"/>
    <x v="1"/>
    <x v="42"/>
    <x v="33"/>
    <x v="3"/>
    <x v="1"/>
    <x v="29"/>
    <x v="29"/>
    <x v="0"/>
    <x v="0"/>
    <x v="1"/>
    <x v="0"/>
    <x v="0"/>
    <x v="0"/>
    <x v="0"/>
    <x v="1"/>
    <x v="0"/>
    <x v="0"/>
  </r>
  <r>
    <x v="11"/>
    <x v="88"/>
    <x v="127"/>
    <x v="103"/>
    <x v="77"/>
    <x v="1"/>
    <x v="42"/>
    <x v="33"/>
    <x v="3"/>
    <x v="1"/>
    <x v="278"/>
    <x v="281"/>
    <x v="0"/>
    <x v="0"/>
    <x v="1"/>
    <x v="0"/>
    <x v="0"/>
    <x v="0"/>
    <x v="0"/>
    <x v="1"/>
    <x v="0"/>
    <x v="0"/>
  </r>
  <r>
    <x v="11"/>
    <x v="89"/>
    <x v="125"/>
    <x v="94"/>
    <x v="77"/>
    <x v="1"/>
    <x v="42"/>
    <x v="33"/>
    <x v="3"/>
    <x v="1"/>
    <x v="29"/>
    <x v="29"/>
    <x v="0"/>
    <x v="0"/>
    <x v="1"/>
    <x v="0"/>
    <x v="0"/>
    <x v="0"/>
    <x v="0"/>
    <x v="1"/>
    <x v="0"/>
    <x v="0"/>
  </r>
  <r>
    <x v="11"/>
    <x v="91"/>
    <x v="25"/>
    <x v="315"/>
    <x v="77"/>
    <x v="1"/>
    <x v="42"/>
    <x v="33"/>
    <x v="3"/>
    <x v="1"/>
    <x v="128"/>
    <x v="128"/>
    <x v="0"/>
    <x v="0"/>
    <x v="1"/>
    <x v="0"/>
    <x v="0"/>
    <x v="0"/>
    <x v="0"/>
    <x v="1"/>
    <x v="0"/>
    <x v="0"/>
  </r>
  <r>
    <x v="11"/>
    <x v="92"/>
    <x v="87"/>
    <x v="95"/>
    <x v="77"/>
    <x v="1"/>
    <x v="42"/>
    <x v="33"/>
    <x v="3"/>
    <x v="1"/>
    <x v="43"/>
    <x v="43"/>
    <x v="0"/>
    <x v="0"/>
    <x v="1"/>
    <x v="0"/>
    <x v="0"/>
    <x v="0"/>
    <x v="0"/>
    <x v="1"/>
    <x v="0"/>
    <x v="0"/>
  </r>
  <r>
    <x v="11"/>
    <x v="93"/>
    <x v="89"/>
    <x v="89"/>
    <x v="77"/>
    <x v="1"/>
    <x v="42"/>
    <x v="33"/>
    <x v="3"/>
    <x v="1"/>
    <x v="36"/>
    <x v="36"/>
    <x v="0"/>
    <x v="0"/>
    <x v="1"/>
    <x v="0"/>
    <x v="0"/>
    <x v="0"/>
    <x v="0"/>
    <x v="1"/>
    <x v="0"/>
    <x v="0"/>
  </r>
  <r>
    <x v="11"/>
    <x v="94"/>
    <x v="120"/>
    <x v="88"/>
    <x v="77"/>
    <x v="1"/>
    <x v="42"/>
    <x v="33"/>
    <x v="3"/>
    <x v="1"/>
    <x v="157"/>
    <x v="157"/>
    <x v="0"/>
    <x v="0"/>
    <x v="1"/>
    <x v="0"/>
    <x v="0"/>
    <x v="0"/>
    <x v="0"/>
    <x v="1"/>
    <x v="0"/>
    <x v="0"/>
  </r>
  <r>
    <x v="11"/>
    <x v="95"/>
    <x v="123"/>
    <x v="90"/>
    <x v="76"/>
    <x v="0"/>
    <x v="47"/>
    <x v="37"/>
    <x v="3"/>
    <x v="1"/>
    <x v="172"/>
    <x v="172"/>
    <x v="0"/>
    <x v="0"/>
    <x v="1"/>
    <x v="0"/>
    <x v="0"/>
    <x v="0"/>
    <x v="0"/>
    <x v="1"/>
    <x v="0"/>
    <x v="0"/>
  </r>
  <r>
    <x v="11"/>
    <x v="96"/>
    <x v="100"/>
    <x v="317"/>
    <x v="77"/>
    <x v="1"/>
    <x v="42"/>
    <x v="33"/>
    <x v="3"/>
    <x v="1"/>
    <x v="14"/>
    <x v="14"/>
    <x v="0"/>
    <x v="0"/>
    <x v="1"/>
    <x v="0"/>
    <x v="0"/>
    <x v="0"/>
    <x v="0"/>
    <x v="1"/>
    <x v="0"/>
    <x v="0"/>
  </r>
  <r>
    <x v="11"/>
    <x v="97"/>
    <x v="106"/>
    <x v="192"/>
    <x v="76"/>
    <x v="0"/>
    <x v="47"/>
    <x v="37"/>
    <x v="3"/>
    <x v="1"/>
    <x v="195"/>
    <x v="195"/>
    <x v="0"/>
    <x v="0"/>
    <x v="1"/>
    <x v="0"/>
    <x v="0"/>
    <x v="0"/>
    <x v="0"/>
    <x v="1"/>
    <x v="0"/>
    <x v="0"/>
  </r>
  <r>
    <x v="11"/>
    <x v="98"/>
    <x v="87"/>
    <x v="86"/>
    <x v="77"/>
    <x v="1"/>
    <x v="42"/>
    <x v="33"/>
    <x v="3"/>
    <x v="1"/>
    <x v="30"/>
    <x v="30"/>
    <x v="0"/>
    <x v="0"/>
    <x v="1"/>
    <x v="0"/>
    <x v="0"/>
    <x v="0"/>
    <x v="0"/>
    <x v="1"/>
    <x v="0"/>
    <x v="0"/>
  </r>
  <r>
    <x v="11"/>
    <x v="99"/>
    <x v="87"/>
    <x v="87"/>
    <x v="77"/>
    <x v="1"/>
    <x v="42"/>
    <x v="33"/>
    <x v="3"/>
    <x v="1"/>
    <x v="77"/>
    <x v="77"/>
    <x v="0"/>
    <x v="0"/>
    <x v="1"/>
    <x v="0"/>
    <x v="0"/>
    <x v="0"/>
    <x v="0"/>
    <x v="1"/>
    <x v="0"/>
    <x v="0"/>
  </r>
  <r>
    <x v="11"/>
    <x v="100"/>
    <x v="21"/>
    <x v="140"/>
    <x v="77"/>
    <x v="1"/>
    <x v="11"/>
    <x v="9"/>
    <x v="3"/>
    <x v="1"/>
    <x v="9"/>
    <x v="9"/>
    <x v="0"/>
    <x v="0"/>
    <x v="1"/>
    <x v="0"/>
    <x v="0"/>
    <x v="0"/>
    <x v="0"/>
    <x v="1"/>
    <x v="0"/>
    <x v="0"/>
  </r>
  <r>
    <x v="11"/>
    <x v="101"/>
    <x v="43"/>
    <x v="12"/>
    <x v="76"/>
    <x v="0"/>
    <x v="47"/>
    <x v="37"/>
    <x v="3"/>
    <x v="1"/>
    <x v="136"/>
    <x v="136"/>
    <x v="0"/>
    <x v="0"/>
    <x v="1"/>
    <x v="0"/>
    <x v="0"/>
    <x v="0"/>
    <x v="0"/>
    <x v="1"/>
    <x v="0"/>
    <x v="0"/>
  </r>
  <r>
    <x v="11"/>
    <x v="102"/>
    <x v="43"/>
    <x v="322"/>
    <x v="76"/>
    <x v="0"/>
    <x v="47"/>
    <x v="37"/>
    <x v="3"/>
    <x v="1"/>
    <x v="1"/>
    <x v="1"/>
    <x v="0"/>
    <x v="0"/>
    <x v="1"/>
    <x v="0"/>
    <x v="0"/>
    <x v="0"/>
    <x v="0"/>
    <x v="1"/>
    <x v="0"/>
    <x v="0"/>
  </r>
  <r>
    <x v="11"/>
    <x v="103"/>
    <x v="44"/>
    <x v="232"/>
    <x v="76"/>
    <x v="0"/>
    <x v="47"/>
    <x v="37"/>
    <x v="3"/>
    <x v="1"/>
    <x v="144"/>
    <x v="144"/>
    <x v="0"/>
    <x v="0"/>
    <x v="1"/>
    <x v="0"/>
    <x v="0"/>
    <x v="0"/>
    <x v="0"/>
    <x v="1"/>
    <x v="0"/>
    <x v="0"/>
  </r>
  <r>
    <x v="11"/>
    <x v="104"/>
    <x v="42"/>
    <x v="194"/>
    <x v="76"/>
    <x v="0"/>
    <x v="47"/>
    <x v="37"/>
    <x v="1"/>
    <x v="1"/>
    <x v="193"/>
    <x v="193"/>
    <x v="0"/>
    <x v="0"/>
    <x v="1"/>
    <x v="0"/>
    <x v="0"/>
    <x v="0"/>
    <x v="0"/>
    <x v="1"/>
    <x v="0"/>
    <x v="0"/>
  </r>
  <r>
    <x v="11"/>
    <x v="105"/>
    <x v="42"/>
    <x v="92"/>
    <x v="76"/>
    <x v="0"/>
    <x v="47"/>
    <x v="37"/>
    <x v="1"/>
    <x v="1"/>
    <x v="267"/>
    <x v="270"/>
    <x v="0"/>
    <x v="0"/>
    <x v="1"/>
    <x v="0"/>
    <x v="0"/>
    <x v="0"/>
    <x v="0"/>
    <x v="1"/>
    <x v="0"/>
    <x v="0"/>
  </r>
  <r>
    <x v="11"/>
    <x v="106"/>
    <x v="79"/>
    <x v="208"/>
    <x v="76"/>
    <x v="0"/>
    <x v="47"/>
    <x v="37"/>
    <x v="3"/>
    <x v="1"/>
    <x v="257"/>
    <x v="260"/>
    <x v="0"/>
    <x v="0"/>
    <x v="1"/>
    <x v="0"/>
    <x v="0"/>
    <x v="0"/>
    <x v="0"/>
    <x v="1"/>
    <x v="0"/>
    <x v="0"/>
  </r>
  <r>
    <x v="11"/>
    <x v="125"/>
    <x v="44"/>
    <x v="264"/>
    <x v="92"/>
    <x v="0"/>
    <x v="47"/>
    <x v="37"/>
    <x v="3"/>
    <x v="1"/>
    <x v="219"/>
    <x v="219"/>
    <x v="0"/>
    <x v="0"/>
    <x v="1"/>
    <x v="0"/>
    <x v="0"/>
    <x v="0"/>
    <x v="0"/>
    <x v="1"/>
    <x v="0"/>
    <x v="0"/>
  </r>
  <r>
    <x v="11"/>
    <x v="126"/>
    <x v="44"/>
    <x v="275"/>
    <x v="92"/>
    <x v="0"/>
    <x v="47"/>
    <x v="37"/>
    <x v="3"/>
    <x v="1"/>
    <x v="230"/>
    <x v="231"/>
    <x v="0"/>
    <x v="0"/>
    <x v="1"/>
    <x v="0"/>
    <x v="0"/>
    <x v="0"/>
    <x v="0"/>
    <x v="1"/>
    <x v="0"/>
    <x v="0"/>
  </r>
  <r>
    <x v="11"/>
    <x v="127"/>
    <x v="44"/>
    <x v="279"/>
    <x v="92"/>
    <x v="0"/>
    <x v="47"/>
    <x v="37"/>
    <x v="3"/>
    <x v="1"/>
    <x v="197"/>
    <x v="197"/>
    <x v="0"/>
    <x v="0"/>
    <x v="1"/>
    <x v="0"/>
    <x v="0"/>
    <x v="0"/>
    <x v="0"/>
    <x v="1"/>
    <x v="0"/>
    <x v="0"/>
  </r>
  <r>
    <x v="11"/>
    <x v="128"/>
    <x v="44"/>
    <x v="277"/>
    <x v="92"/>
    <x v="0"/>
    <x v="47"/>
    <x v="37"/>
    <x v="3"/>
    <x v="1"/>
    <x v="131"/>
    <x v="131"/>
    <x v="0"/>
    <x v="0"/>
    <x v="1"/>
    <x v="0"/>
    <x v="0"/>
    <x v="0"/>
    <x v="0"/>
    <x v="1"/>
    <x v="0"/>
    <x v="0"/>
  </r>
  <r>
    <x v="11"/>
    <x v="129"/>
    <x v="44"/>
    <x v="278"/>
    <x v="92"/>
    <x v="0"/>
    <x v="47"/>
    <x v="37"/>
    <x v="3"/>
    <x v="1"/>
    <x v="129"/>
    <x v="129"/>
    <x v="0"/>
    <x v="0"/>
    <x v="1"/>
    <x v="0"/>
    <x v="0"/>
    <x v="0"/>
    <x v="0"/>
    <x v="1"/>
    <x v="0"/>
    <x v="0"/>
  </r>
  <r>
    <x v="11"/>
    <x v="130"/>
    <x v="44"/>
    <x v="272"/>
    <x v="92"/>
    <x v="0"/>
    <x v="47"/>
    <x v="37"/>
    <x v="3"/>
    <x v="1"/>
    <x v="172"/>
    <x v="172"/>
    <x v="0"/>
    <x v="0"/>
    <x v="1"/>
    <x v="0"/>
    <x v="0"/>
    <x v="0"/>
    <x v="0"/>
    <x v="1"/>
    <x v="0"/>
    <x v="0"/>
  </r>
  <r>
    <x v="11"/>
    <x v="131"/>
    <x v="44"/>
    <x v="27"/>
    <x v="92"/>
    <x v="0"/>
    <x v="47"/>
    <x v="37"/>
    <x v="3"/>
    <x v="1"/>
    <x v="162"/>
    <x v="162"/>
    <x v="0"/>
    <x v="0"/>
    <x v="1"/>
    <x v="0"/>
    <x v="0"/>
    <x v="0"/>
    <x v="0"/>
    <x v="1"/>
    <x v="0"/>
    <x v="0"/>
  </r>
  <r>
    <x v="11"/>
    <x v="132"/>
    <x v="44"/>
    <x v="54"/>
    <x v="92"/>
    <x v="0"/>
    <x v="47"/>
    <x v="37"/>
    <x v="3"/>
    <x v="1"/>
    <x v="26"/>
    <x v="26"/>
    <x v="0"/>
    <x v="0"/>
    <x v="1"/>
    <x v="0"/>
    <x v="0"/>
    <x v="0"/>
    <x v="0"/>
    <x v="1"/>
    <x v="0"/>
    <x v="0"/>
  </r>
  <r>
    <x v="11"/>
    <x v="133"/>
    <x v="44"/>
    <x v="260"/>
    <x v="92"/>
    <x v="0"/>
    <x v="47"/>
    <x v="37"/>
    <x v="3"/>
    <x v="1"/>
    <x v="59"/>
    <x v="59"/>
    <x v="0"/>
    <x v="0"/>
    <x v="1"/>
    <x v="0"/>
    <x v="0"/>
    <x v="0"/>
    <x v="0"/>
    <x v="1"/>
    <x v="0"/>
    <x v="0"/>
  </r>
  <r>
    <x v="11"/>
    <x v="135"/>
    <x v="44"/>
    <x v="263"/>
    <x v="92"/>
    <x v="0"/>
    <x v="47"/>
    <x v="37"/>
    <x v="3"/>
    <x v="0"/>
    <x v="243"/>
    <x v="246"/>
    <x v="0"/>
    <x v="0"/>
    <x v="1"/>
    <x v="0"/>
    <x v="0"/>
    <x v="0"/>
    <x v="0"/>
    <x v="1"/>
    <x v="0"/>
    <x v="0"/>
  </r>
  <r>
    <x v="11"/>
    <x v="136"/>
    <x v="44"/>
    <x v="268"/>
    <x v="92"/>
    <x v="0"/>
    <x v="47"/>
    <x v="37"/>
    <x v="3"/>
    <x v="0"/>
    <x v="151"/>
    <x v="151"/>
    <x v="0"/>
    <x v="0"/>
    <x v="1"/>
    <x v="0"/>
    <x v="0"/>
    <x v="0"/>
    <x v="0"/>
    <x v="1"/>
    <x v="0"/>
    <x v="0"/>
  </r>
  <r>
    <x v="11"/>
    <x v="137"/>
    <x v="44"/>
    <x v="276"/>
    <x v="92"/>
    <x v="0"/>
    <x v="47"/>
    <x v="37"/>
    <x v="3"/>
    <x v="0"/>
    <x v="232"/>
    <x v="233"/>
    <x v="0"/>
    <x v="0"/>
    <x v="1"/>
    <x v="0"/>
    <x v="0"/>
    <x v="0"/>
    <x v="0"/>
    <x v="1"/>
    <x v="0"/>
    <x v="0"/>
  </r>
  <r>
    <x v="11"/>
    <x v="138"/>
    <x v="44"/>
    <x v="280"/>
    <x v="92"/>
    <x v="0"/>
    <x v="47"/>
    <x v="37"/>
    <x v="3"/>
    <x v="0"/>
    <x v="194"/>
    <x v="194"/>
    <x v="0"/>
    <x v="0"/>
    <x v="1"/>
    <x v="0"/>
    <x v="0"/>
    <x v="0"/>
    <x v="0"/>
    <x v="1"/>
    <x v="0"/>
    <x v="0"/>
  </r>
  <r>
    <x v="11"/>
    <x v="139"/>
    <x v="44"/>
    <x v="274"/>
    <x v="92"/>
    <x v="0"/>
    <x v="47"/>
    <x v="37"/>
    <x v="3"/>
    <x v="0"/>
    <x v="217"/>
    <x v="217"/>
    <x v="0"/>
    <x v="0"/>
    <x v="1"/>
    <x v="0"/>
    <x v="0"/>
    <x v="0"/>
    <x v="0"/>
    <x v="1"/>
    <x v="0"/>
    <x v="0"/>
  </r>
  <r>
    <x v="11"/>
    <x v="140"/>
    <x v="44"/>
    <x v="273"/>
    <x v="92"/>
    <x v="0"/>
    <x v="47"/>
    <x v="37"/>
    <x v="3"/>
    <x v="0"/>
    <x v="250"/>
    <x v="253"/>
    <x v="0"/>
    <x v="0"/>
    <x v="1"/>
    <x v="0"/>
    <x v="0"/>
    <x v="0"/>
    <x v="0"/>
    <x v="1"/>
    <x v="0"/>
    <x v="0"/>
  </r>
  <r>
    <x v="11"/>
    <x v="141"/>
    <x v="44"/>
    <x v="281"/>
    <x v="92"/>
    <x v="0"/>
    <x v="47"/>
    <x v="37"/>
    <x v="3"/>
    <x v="0"/>
    <x v="80"/>
    <x v="80"/>
    <x v="0"/>
    <x v="0"/>
    <x v="1"/>
    <x v="0"/>
    <x v="0"/>
    <x v="0"/>
    <x v="0"/>
    <x v="1"/>
    <x v="0"/>
    <x v="0"/>
  </r>
  <r>
    <x v="11"/>
    <x v="142"/>
    <x v="44"/>
    <x v="267"/>
    <x v="92"/>
    <x v="0"/>
    <x v="47"/>
    <x v="37"/>
    <x v="3"/>
    <x v="0"/>
    <x v="253"/>
    <x v="256"/>
    <x v="0"/>
    <x v="0"/>
    <x v="1"/>
    <x v="0"/>
    <x v="0"/>
    <x v="0"/>
    <x v="0"/>
    <x v="1"/>
    <x v="0"/>
    <x v="0"/>
  </r>
  <r>
    <x v="11"/>
    <x v="143"/>
    <x v="44"/>
    <x v="261"/>
    <x v="92"/>
    <x v="0"/>
    <x v="47"/>
    <x v="37"/>
    <x v="3"/>
    <x v="0"/>
    <x v="282"/>
    <x v="285"/>
    <x v="0"/>
    <x v="0"/>
    <x v="1"/>
    <x v="0"/>
    <x v="0"/>
    <x v="0"/>
    <x v="0"/>
    <x v="1"/>
    <x v="0"/>
    <x v="0"/>
  </r>
  <r>
    <x v="11"/>
    <x v="144"/>
    <x v="44"/>
    <x v="269"/>
    <x v="92"/>
    <x v="0"/>
    <x v="12"/>
    <x v="9"/>
    <x v="3"/>
    <x v="0"/>
    <x v="194"/>
    <x v="194"/>
    <x v="0"/>
    <x v="0"/>
    <x v="1"/>
    <x v="0"/>
    <x v="0"/>
    <x v="0"/>
    <x v="0"/>
    <x v="1"/>
    <x v="0"/>
    <x v="0"/>
  </r>
  <r>
    <x v="11"/>
    <x v="145"/>
    <x v="44"/>
    <x v="266"/>
    <x v="92"/>
    <x v="0"/>
    <x v="12"/>
    <x v="9"/>
    <x v="3"/>
    <x v="0"/>
    <x v="162"/>
    <x v="162"/>
    <x v="0"/>
    <x v="0"/>
    <x v="1"/>
    <x v="0"/>
    <x v="0"/>
    <x v="0"/>
    <x v="0"/>
    <x v="1"/>
    <x v="0"/>
    <x v="0"/>
  </r>
  <r>
    <x v="11"/>
    <x v="146"/>
    <x v="44"/>
    <x v="270"/>
    <x v="92"/>
    <x v="0"/>
    <x v="47"/>
    <x v="37"/>
    <x v="3"/>
    <x v="0"/>
    <x v="241"/>
    <x v="244"/>
    <x v="0"/>
    <x v="0"/>
    <x v="1"/>
    <x v="0"/>
    <x v="0"/>
    <x v="0"/>
    <x v="0"/>
    <x v="1"/>
    <x v="0"/>
    <x v="0"/>
  </r>
  <r>
    <x v="11"/>
    <x v="147"/>
    <x v="44"/>
    <x v="265"/>
    <x v="96"/>
    <x v="3"/>
    <x v="28"/>
    <x v="24"/>
    <x v="3"/>
    <x v="0"/>
    <x v="239"/>
    <x v="242"/>
    <x v="0"/>
    <x v="0"/>
    <x v="1"/>
    <x v="0"/>
    <x v="0"/>
    <x v="0"/>
    <x v="0"/>
    <x v="1"/>
    <x v="0"/>
    <x v="0"/>
  </r>
  <r>
    <x v="11"/>
    <x v="107"/>
    <x v="104"/>
    <x v="342"/>
    <x v="76"/>
    <x v="0"/>
    <x v="45"/>
    <x v="37"/>
    <x v="1"/>
    <x v="1"/>
    <x v="67"/>
    <x v="67"/>
    <x v="0"/>
    <x v="0"/>
    <x v="1"/>
    <x v="0"/>
    <x v="0"/>
    <x v="0"/>
    <x v="0"/>
    <x v="1"/>
    <x v="0"/>
    <x v="0"/>
  </r>
  <r>
    <x v="11"/>
    <x v="108"/>
    <x v="124"/>
    <x v="64"/>
    <x v="77"/>
    <x v="1"/>
    <x v="40"/>
    <x v="33"/>
    <x v="3"/>
    <x v="1"/>
    <x v="55"/>
    <x v="55"/>
    <x v="0"/>
    <x v="0"/>
    <x v="1"/>
    <x v="0"/>
    <x v="0"/>
    <x v="0"/>
    <x v="0"/>
    <x v="1"/>
    <x v="0"/>
    <x v="0"/>
  </r>
  <r>
    <x v="11"/>
    <x v="109"/>
    <x v="124"/>
    <x v="64"/>
    <x v="77"/>
    <x v="1"/>
    <x v="34"/>
    <x v="29"/>
    <x v="3"/>
    <x v="1"/>
    <x v="55"/>
    <x v="55"/>
    <x v="0"/>
    <x v="0"/>
    <x v="1"/>
    <x v="0"/>
    <x v="0"/>
    <x v="0"/>
    <x v="0"/>
    <x v="1"/>
    <x v="0"/>
    <x v="0"/>
  </r>
  <r>
    <x v="11"/>
    <x v="110"/>
    <x v="124"/>
    <x v="64"/>
    <x v="77"/>
    <x v="1"/>
    <x v="34"/>
    <x v="29"/>
    <x v="3"/>
    <x v="1"/>
    <x v="28"/>
    <x v="28"/>
    <x v="0"/>
    <x v="0"/>
    <x v="1"/>
    <x v="0"/>
    <x v="0"/>
    <x v="0"/>
    <x v="0"/>
    <x v="1"/>
    <x v="0"/>
    <x v="0"/>
  </r>
  <r>
    <x v="11"/>
    <x v="111"/>
    <x v="124"/>
    <x v="64"/>
    <x v="77"/>
    <x v="1"/>
    <x v="34"/>
    <x v="29"/>
    <x v="3"/>
    <x v="1"/>
    <x v="45"/>
    <x v="45"/>
    <x v="0"/>
    <x v="0"/>
    <x v="1"/>
    <x v="0"/>
    <x v="0"/>
    <x v="0"/>
    <x v="0"/>
    <x v="1"/>
    <x v="0"/>
    <x v="0"/>
  </r>
  <r>
    <x v="11"/>
    <x v="112"/>
    <x v="124"/>
    <x v="64"/>
    <x v="77"/>
    <x v="1"/>
    <x v="34"/>
    <x v="29"/>
    <x v="3"/>
    <x v="1"/>
    <x v="28"/>
    <x v="28"/>
    <x v="0"/>
    <x v="0"/>
    <x v="1"/>
    <x v="0"/>
    <x v="0"/>
    <x v="0"/>
    <x v="0"/>
    <x v="1"/>
    <x v="0"/>
    <x v="0"/>
  </r>
  <r>
    <x v="11"/>
    <x v="113"/>
    <x v="124"/>
    <x v="64"/>
    <x v="77"/>
    <x v="1"/>
    <x v="34"/>
    <x v="29"/>
    <x v="3"/>
    <x v="1"/>
    <x v="44"/>
    <x v="44"/>
    <x v="0"/>
    <x v="0"/>
    <x v="1"/>
    <x v="0"/>
    <x v="0"/>
    <x v="0"/>
    <x v="0"/>
    <x v="1"/>
    <x v="0"/>
    <x v="0"/>
  </r>
  <r>
    <x v="11"/>
    <x v="114"/>
    <x v="124"/>
    <x v="64"/>
    <x v="77"/>
    <x v="1"/>
    <x v="34"/>
    <x v="29"/>
    <x v="3"/>
    <x v="1"/>
    <x v="12"/>
    <x v="12"/>
    <x v="0"/>
    <x v="0"/>
    <x v="1"/>
    <x v="0"/>
    <x v="0"/>
    <x v="0"/>
    <x v="0"/>
    <x v="1"/>
    <x v="0"/>
    <x v="0"/>
  </r>
  <r>
    <x v="11"/>
    <x v="115"/>
    <x v="126"/>
    <x v="64"/>
    <x v="76"/>
    <x v="0"/>
    <x v="45"/>
    <x v="37"/>
    <x v="1"/>
    <x v="1"/>
    <x v="36"/>
    <x v="36"/>
    <x v="0"/>
    <x v="0"/>
    <x v="1"/>
    <x v="0"/>
    <x v="0"/>
    <x v="0"/>
    <x v="0"/>
    <x v="1"/>
    <x v="0"/>
    <x v="0"/>
  </r>
  <r>
    <x v="11"/>
    <x v="116"/>
    <x v="124"/>
    <x v="64"/>
    <x v="77"/>
    <x v="1"/>
    <x v="34"/>
    <x v="29"/>
    <x v="3"/>
    <x v="1"/>
    <x v="45"/>
    <x v="45"/>
    <x v="0"/>
    <x v="0"/>
    <x v="1"/>
    <x v="0"/>
    <x v="0"/>
    <x v="0"/>
    <x v="0"/>
    <x v="1"/>
    <x v="0"/>
    <x v="0"/>
  </r>
  <r>
    <x v="11"/>
    <x v="117"/>
    <x v="124"/>
    <x v="64"/>
    <x v="77"/>
    <x v="1"/>
    <x v="34"/>
    <x v="29"/>
    <x v="3"/>
    <x v="1"/>
    <x v="258"/>
    <x v="261"/>
    <x v="0"/>
    <x v="0"/>
    <x v="1"/>
    <x v="0"/>
    <x v="0"/>
    <x v="0"/>
    <x v="0"/>
    <x v="1"/>
    <x v="0"/>
    <x v="0"/>
  </r>
  <r>
    <x v="11"/>
    <x v="118"/>
    <x v="126"/>
    <x v="39"/>
    <x v="77"/>
    <x v="1"/>
    <x v="34"/>
    <x v="29"/>
    <x v="1"/>
    <x v="1"/>
    <x v="45"/>
    <x v="45"/>
    <x v="0"/>
    <x v="0"/>
    <x v="1"/>
    <x v="0"/>
    <x v="0"/>
    <x v="0"/>
    <x v="0"/>
    <x v="1"/>
    <x v="0"/>
    <x v="0"/>
  </r>
  <r>
    <x v="11"/>
    <x v="119"/>
    <x v="126"/>
    <x v="308"/>
    <x v="77"/>
    <x v="1"/>
    <x v="34"/>
    <x v="29"/>
    <x v="1"/>
    <x v="1"/>
    <x v="23"/>
    <x v="23"/>
    <x v="0"/>
    <x v="0"/>
    <x v="1"/>
    <x v="0"/>
    <x v="0"/>
    <x v="0"/>
    <x v="0"/>
    <x v="1"/>
    <x v="0"/>
    <x v="0"/>
  </r>
  <r>
    <x v="11"/>
    <x v="120"/>
    <x v="107"/>
    <x v="309"/>
    <x v="76"/>
    <x v="0"/>
    <x v="9"/>
    <x v="7"/>
    <x v="3"/>
    <x v="1"/>
    <x v="99"/>
    <x v="99"/>
    <x v="0"/>
    <x v="0"/>
    <x v="1"/>
    <x v="0"/>
    <x v="0"/>
    <x v="0"/>
    <x v="0"/>
    <x v="1"/>
    <x v="0"/>
    <x v="0"/>
  </r>
  <r>
    <x v="11"/>
    <x v="121"/>
    <x v="122"/>
    <x v="51"/>
    <x v="76"/>
    <x v="0"/>
    <x v="6"/>
    <x v="4"/>
    <x v="3"/>
    <x v="1"/>
    <x v="5"/>
    <x v="5"/>
    <x v="0"/>
    <x v="0"/>
    <x v="1"/>
    <x v="0"/>
    <x v="0"/>
    <x v="0"/>
    <x v="0"/>
    <x v="1"/>
    <x v="0"/>
    <x v="0"/>
  </r>
  <r>
    <x v="11"/>
    <x v="122"/>
    <x v="123"/>
    <x v="51"/>
    <x v="78"/>
    <x v="2"/>
    <x v="4"/>
    <x v="2"/>
    <x v="3"/>
    <x v="1"/>
    <x v="3"/>
    <x v="3"/>
    <x v="0"/>
    <x v="0"/>
    <x v="1"/>
    <x v="0"/>
    <x v="0"/>
    <x v="0"/>
    <x v="0"/>
    <x v="1"/>
    <x v="0"/>
    <x v="0"/>
  </r>
  <r>
    <x v="11"/>
    <x v="134"/>
    <x v="108"/>
    <x v="259"/>
    <x v="23"/>
    <x v="3"/>
    <x v="4"/>
    <x v="2"/>
    <x v="3"/>
    <x v="1"/>
    <x v="66"/>
    <x v="66"/>
    <x v="0"/>
    <x v="0"/>
    <x v="1"/>
    <x v="0"/>
    <x v="0"/>
    <x v="0"/>
    <x v="0"/>
    <x v="1"/>
    <x v="0"/>
    <x v="0"/>
  </r>
  <r>
    <x v="11"/>
    <x v="65"/>
    <x v="54"/>
    <x v="312"/>
    <x v="50"/>
    <x v="7"/>
    <x v="12"/>
    <x v="9"/>
    <x v="3"/>
    <x v="1"/>
    <x v="305"/>
    <x v="306"/>
    <x v="0"/>
    <x v="0"/>
    <x v="1"/>
    <x v="0"/>
    <x v="0"/>
    <x v="0"/>
    <x v="0"/>
    <x v="1"/>
    <x v="1"/>
    <x v="1"/>
  </r>
  <r>
    <x v="11"/>
    <x v="82"/>
    <x v="40"/>
    <x v="220"/>
    <x v="51"/>
    <x v="7"/>
    <x v="12"/>
    <x v="9"/>
    <x v="3"/>
    <x v="1"/>
    <x v="223"/>
    <x v="224"/>
    <x v="0"/>
    <x v="0"/>
    <x v="1"/>
    <x v="0"/>
    <x v="0"/>
    <x v="1"/>
    <x v="0"/>
    <x v="1"/>
    <x v="1"/>
    <x v="1"/>
  </r>
  <r>
    <x v="11"/>
    <x v="67"/>
    <x v="54"/>
    <x v="184"/>
    <x v="49"/>
    <x v="7"/>
    <x v="12"/>
    <x v="9"/>
    <x v="3"/>
    <x v="1"/>
    <x v="166"/>
    <x v="166"/>
    <x v="0"/>
    <x v="0"/>
    <x v="1"/>
    <x v="0"/>
    <x v="0"/>
    <x v="0"/>
    <x v="0"/>
    <x v="2"/>
    <x v="1"/>
    <x v="1"/>
  </r>
  <r>
    <x v="11"/>
    <x v="68"/>
    <x v="27"/>
    <x v="23"/>
    <x v="55"/>
    <x v="8"/>
    <x v="6"/>
    <x v="4"/>
    <x v="3"/>
    <x v="1"/>
    <x v="189"/>
    <x v="189"/>
    <x v="0"/>
    <x v="0"/>
    <x v="1"/>
    <x v="0"/>
    <x v="0"/>
    <x v="0"/>
    <x v="0"/>
    <x v="1"/>
    <x v="0"/>
    <x v="0"/>
  </r>
  <r>
    <x v="11"/>
    <x v="84"/>
    <x v="33"/>
    <x v="314"/>
    <x v="66"/>
    <x v="9"/>
    <x v="6"/>
    <x v="4"/>
    <x v="3"/>
    <x v="1"/>
    <x v="20"/>
    <x v="20"/>
    <x v="0"/>
    <x v="0"/>
    <x v="1"/>
    <x v="0"/>
    <x v="0"/>
    <x v="0"/>
    <x v="0"/>
    <x v="1"/>
    <x v="0"/>
    <x v="0"/>
  </r>
  <r>
    <x v="11"/>
    <x v="69"/>
    <x v="72"/>
    <x v="14"/>
    <x v="65"/>
    <x v="9"/>
    <x v="45"/>
    <x v="37"/>
    <x v="3"/>
    <x v="1"/>
    <x v="186"/>
    <x v="186"/>
    <x v="0"/>
    <x v="0"/>
    <x v="1"/>
    <x v="0"/>
    <x v="0"/>
    <x v="0"/>
    <x v="0"/>
    <x v="1"/>
    <x v="0"/>
    <x v="0"/>
  </r>
  <r>
    <x v="11"/>
    <x v="83"/>
    <x v="41"/>
    <x v="29"/>
    <x v="62"/>
    <x v="8"/>
    <x v="6"/>
    <x v="4"/>
    <x v="3"/>
    <x v="1"/>
    <x v="255"/>
    <x v="258"/>
    <x v="0"/>
    <x v="0"/>
    <x v="1"/>
    <x v="0"/>
    <x v="0"/>
    <x v="0"/>
    <x v="0"/>
    <x v="1"/>
    <x v="0"/>
    <x v="0"/>
  </r>
  <r>
    <x v="11"/>
    <x v="124"/>
    <x v="87"/>
    <x v="217"/>
    <x v="62"/>
    <x v="8"/>
    <x v="4"/>
    <x v="2"/>
    <x v="3"/>
    <x v="1"/>
    <x v="22"/>
    <x v="22"/>
    <x v="0"/>
    <x v="0"/>
    <x v="1"/>
    <x v="0"/>
    <x v="0"/>
    <x v="0"/>
    <x v="0"/>
    <x v="1"/>
    <x v="0"/>
    <x v="0"/>
  </r>
  <r>
    <x v="11"/>
    <x v="123"/>
    <x v="37"/>
    <x v="188"/>
    <x v="59"/>
    <x v="8"/>
    <x v="9"/>
    <x v="7"/>
    <x v="3"/>
    <x v="1"/>
    <x v="194"/>
    <x v="194"/>
    <x v="0"/>
    <x v="0"/>
    <x v="1"/>
    <x v="0"/>
    <x v="0"/>
    <x v="0"/>
    <x v="0"/>
    <x v="1"/>
    <x v="0"/>
    <x v="0"/>
  </r>
  <r>
    <x v="11"/>
    <x v="148"/>
    <x v="74"/>
    <x v="50"/>
    <x v="76"/>
    <x v="0"/>
    <x v="47"/>
    <x v="37"/>
    <x v="3"/>
    <x v="0"/>
    <x v="255"/>
    <x v="258"/>
    <x v="0"/>
    <x v="0"/>
    <x v="1"/>
    <x v="0"/>
    <x v="0"/>
    <x v="0"/>
    <x v="0"/>
    <x v="1"/>
    <x v="0"/>
    <x v="0"/>
  </r>
  <r>
    <x v="12"/>
    <x v="782"/>
    <x v="10"/>
    <x v="65"/>
    <x v="40"/>
    <x v="5"/>
    <x v="47"/>
    <x v="39"/>
    <x v="3"/>
    <x v="1"/>
    <x v="124"/>
    <x v="124"/>
    <x v="0"/>
    <x v="0"/>
    <x v="1"/>
    <x v="1"/>
    <x v="0"/>
    <x v="1"/>
    <x v="1"/>
    <x v="2"/>
    <x v="1"/>
    <x v="1"/>
  </r>
  <r>
    <x v="12"/>
    <x v="254"/>
    <x v="41"/>
    <x v="231"/>
    <x v="11"/>
    <x v="1"/>
    <x v="58"/>
    <x v="45"/>
    <x v="3"/>
    <x v="1"/>
    <x v="291"/>
    <x v="239"/>
    <x v="1"/>
    <x v="1"/>
    <x v="0"/>
    <x v="1"/>
    <x v="0"/>
    <x v="1"/>
    <x v="1"/>
    <x v="2"/>
    <x v="1"/>
    <x v="1"/>
  </r>
  <r>
    <x v="12"/>
    <x v="255"/>
    <x v="78"/>
    <x v="125"/>
    <x v="11"/>
    <x v="1"/>
    <x v="42"/>
    <x v="33"/>
    <x v="3"/>
    <x v="1"/>
    <x v="0"/>
    <x v="0"/>
    <x v="0"/>
    <x v="0"/>
    <x v="1"/>
    <x v="0"/>
    <x v="0"/>
    <x v="1"/>
    <x v="1"/>
    <x v="2"/>
    <x v="1"/>
    <x v="1"/>
  </r>
  <r>
    <x v="12"/>
    <x v="256"/>
    <x v="78"/>
    <x v="125"/>
    <x v="11"/>
    <x v="1"/>
    <x v="42"/>
    <x v="33"/>
    <x v="3"/>
    <x v="1"/>
    <x v="0"/>
    <x v="0"/>
    <x v="0"/>
    <x v="0"/>
    <x v="1"/>
    <x v="0"/>
    <x v="0"/>
    <x v="1"/>
    <x v="1"/>
    <x v="2"/>
    <x v="1"/>
    <x v="1"/>
  </r>
  <r>
    <x v="12"/>
    <x v="257"/>
    <x v="78"/>
    <x v="125"/>
    <x v="11"/>
    <x v="1"/>
    <x v="42"/>
    <x v="33"/>
    <x v="3"/>
    <x v="1"/>
    <x v="0"/>
    <x v="0"/>
    <x v="0"/>
    <x v="0"/>
    <x v="1"/>
    <x v="0"/>
    <x v="0"/>
    <x v="1"/>
    <x v="1"/>
    <x v="2"/>
    <x v="1"/>
    <x v="1"/>
  </r>
  <r>
    <x v="12"/>
    <x v="258"/>
    <x v="83"/>
    <x v="119"/>
    <x v="11"/>
    <x v="1"/>
    <x v="42"/>
    <x v="33"/>
    <x v="3"/>
    <x v="1"/>
    <x v="0"/>
    <x v="0"/>
    <x v="0"/>
    <x v="0"/>
    <x v="1"/>
    <x v="0"/>
    <x v="0"/>
    <x v="1"/>
    <x v="1"/>
    <x v="2"/>
    <x v="1"/>
    <x v="1"/>
  </r>
  <r>
    <x v="12"/>
    <x v="259"/>
    <x v="83"/>
    <x v="119"/>
    <x v="11"/>
    <x v="1"/>
    <x v="42"/>
    <x v="33"/>
    <x v="3"/>
    <x v="1"/>
    <x v="0"/>
    <x v="0"/>
    <x v="0"/>
    <x v="0"/>
    <x v="1"/>
    <x v="0"/>
    <x v="0"/>
    <x v="1"/>
    <x v="1"/>
    <x v="2"/>
    <x v="1"/>
    <x v="1"/>
  </r>
  <r>
    <x v="12"/>
    <x v="260"/>
    <x v="83"/>
    <x v="119"/>
    <x v="11"/>
    <x v="1"/>
    <x v="42"/>
    <x v="33"/>
    <x v="3"/>
    <x v="1"/>
    <x v="0"/>
    <x v="0"/>
    <x v="0"/>
    <x v="0"/>
    <x v="1"/>
    <x v="0"/>
    <x v="0"/>
    <x v="1"/>
    <x v="1"/>
    <x v="2"/>
    <x v="1"/>
    <x v="1"/>
  </r>
  <r>
    <x v="12"/>
    <x v="261"/>
    <x v="78"/>
    <x v="118"/>
    <x v="11"/>
    <x v="1"/>
    <x v="42"/>
    <x v="33"/>
    <x v="3"/>
    <x v="1"/>
    <x v="0"/>
    <x v="0"/>
    <x v="0"/>
    <x v="0"/>
    <x v="1"/>
    <x v="0"/>
    <x v="0"/>
    <x v="1"/>
    <x v="1"/>
    <x v="2"/>
    <x v="1"/>
    <x v="1"/>
  </r>
  <r>
    <x v="12"/>
    <x v="262"/>
    <x v="78"/>
    <x v="118"/>
    <x v="11"/>
    <x v="1"/>
    <x v="42"/>
    <x v="33"/>
    <x v="3"/>
    <x v="1"/>
    <x v="0"/>
    <x v="0"/>
    <x v="0"/>
    <x v="0"/>
    <x v="1"/>
    <x v="0"/>
    <x v="0"/>
    <x v="1"/>
    <x v="1"/>
    <x v="2"/>
    <x v="1"/>
    <x v="1"/>
  </r>
  <r>
    <x v="12"/>
    <x v="263"/>
    <x v="78"/>
    <x v="118"/>
    <x v="11"/>
    <x v="1"/>
    <x v="42"/>
    <x v="33"/>
    <x v="3"/>
    <x v="1"/>
    <x v="0"/>
    <x v="0"/>
    <x v="0"/>
    <x v="0"/>
    <x v="1"/>
    <x v="0"/>
    <x v="0"/>
    <x v="1"/>
    <x v="1"/>
    <x v="2"/>
    <x v="1"/>
    <x v="1"/>
  </r>
  <r>
    <x v="12"/>
    <x v="264"/>
    <x v="78"/>
    <x v="116"/>
    <x v="11"/>
    <x v="1"/>
    <x v="42"/>
    <x v="33"/>
    <x v="3"/>
    <x v="1"/>
    <x v="0"/>
    <x v="0"/>
    <x v="0"/>
    <x v="0"/>
    <x v="1"/>
    <x v="0"/>
    <x v="0"/>
    <x v="1"/>
    <x v="1"/>
    <x v="2"/>
    <x v="1"/>
    <x v="1"/>
  </r>
  <r>
    <x v="12"/>
    <x v="265"/>
    <x v="78"/>
    <x v="116"/>
    <x v="11"/>
    <x v="1"/>
    <x v="42"/>
    <x v="33"/>
    <x v="3"/>
    <x v="1"/>
    <x v="0"/>
    <x v="0"/>
    <x v="0"/>
    <x v="0"/>
    <x v="1"/>
    <x v="0"/>
    <x v="0"/>
    <x v="1"/>
    <x v="1"/>
    <x v="2"/>
    <x v="1"/>
    <x v="1"/>
  </r>
  <r>
    <x v="12"/>
    <x v="266"/>
    <x v="78"/>
    <x v="116"/>
    <x v="11"/>
    <x v="1"/>
    <x v="42"/>
    <x v="33"/>
    <x v="3"/>
    <x v="1"/>
    <x v="0"/>
    <x v="0"/>
    <x v="0"/>
    <x v="0"/>
    <x v="1"/>
    <x v="0"/>
    <x v="0"/>
    <x v="1"/>
    <x v="1"/>
    <x v="2"/>
    <x v="1"/>
    <x v="1"/>
  </r>
  <r>
    <x v="12"/>
    <x v="267"/>
    <x v="78"/>
    <x v="123"/>
    <x v="11"/>
    <x v="1"/>
    <x v="42"/>
    <x v="33"/>
    <x v="3"/>
    <x v="1"/>
    <x v="0"/>
    <x v="0"/>
    <x v="0"/>
    <x v="0"/>
    <x v="1"/>
    <x v="0"/>
    <x v="0"/>
    <x v="1"/>
    <x v="1"/>
    <x v="2"/>
    <x v="1"/>
    <x v="1"/>
  </r>
  <r>
    <x v="12"/>
    <x v="268"/>
    <x v="78"/>
    <x v="123"/>
    <x v="11"/>
    <x v="1"/>
    <x v="42"/>
    <x v="33"/>
    <x v="3"/>
    <x v="1"/>
    <x v="0"/>
    <x v="0"/>
    <x v="0"/>
    <x v="0"/>
    <x v="1"/>
    <x v="0"/>
    <x v="0"/>
    <x v="1"/>
    <x v="1"/>
    <x v="2"/>
    <x v="1"/>
    <x v="1"/>
  </r>
  <r>
    <x v="12"/>
    <x v="269"/>
    <x v="78"/>
    <x v="123"/>
    <x v="11"/>
    <x v="1"/>
    <x v="42"/>
    <x v="33"/>
    <x v="3"/>
    <x v="1"/>
    <x v="0"/>
    <x v="0"/>
    <x v="0"/>
    <x v="0"/>
    <x v="1"/>
    <x v="0"/>
    <x v="0"/>
    <x v="1"/>
    <x v="1"/>
    <x v="2"/>
    <x v="1"/>
    <x v="1"/>
  </r>
  <r>
    <x v="12"/>
    <x v="270"/>
    <x v="78"/>
    <x v="120"/>
    <x v="11"/>
    <x v="1"/>
    <x v="42"/>
    <x v="33"/>
    <x v="3"/>
    <x v="1"/>
    <x v="0"/>
    <x v="0"/>
    <x v="0"/>
    <x v="0"/>
    <x v="1"/>
    <x v="0"/>
    <x v="0"/>
    <x v="1"/>
    <x v="1"/>
    <x v="2"/>
    <x v="1"/>
    <x v="1"/>
  </r>
  <r>
    <x v="12"/>
    <x v="271"/>
    <x v="78"/>
    <x v="120"/>
    <x v="11"/>
    <x v="1"/>
    <x v="42"/>
    <x v="33"/>
    <x v="3"/>
    <x v="1"/>
    <x v="0"/>
    <x v="0"/>
    <x v="0"/>
    <x v="0"/>
    <x v="1"/>
    <x v="0"/>
    <x v="0"/>
    <x v="1"/>
    <x v="1"/>
    <x v="2"/>
    <x v="1"/>
    <x v="1"/>
  </r>
  <r>
    <x v="12"/>
    <x v="272"/>
    <x v="78"/>
    <x v="120"/>
    <x v="11"/>
    <x v="1"/>
    <x v="42"/>
    <x v="33"/>
    <x v="3"/>
    <x v="1"/>
    <x v="0"/>
    <x v="0"/>
    <x v="0"/>
    <x v="0"/>
    <x v="1"/>
    <x v="0"/>
    <x v="0"/>
    <x v="1"/>
    <x v="1"/>
    <x v="2"/>
    <x v="1"/>
    <x v="1"/>
  </r>
  <r>
    <x v="12"/>
    <x v="273"/>
    <x v="78"/>
    <x v="122"/>
    <x v="11"/>
    <x v="1"/>
    <x v="42"/>
    <x v="33"/>
    <x v="3"/>
    <x v="1"/>
    <x v="0"/>
    <x v="0"/>
    <x v="0"/>
    <x v="0"/>
    <x v="1"/>
    <x v="0"/>
    <x v="0"/>
    <x v="1"/>
    <x v="1"/>
    <x v="2"/>
    <x v="1"/>
    <x v="1"/>
  </r>
  <r>
    <x v="12"/>
    <x v="274"/>
    <x v="78"/>
    <x v="122"/>
    <x v="11"/>
    <x v="1"/>
    <x v="42"/>
    <x v="33"/>
    <x v="3"/>
    <x v="1"/>
    <x v="0"/>
    <x v="0"/>
    <x v="0"/>
    <x v="0"/>
    <x v="1"/>
    <x v="0"/>
    <x v="0"/>
    <x v="1"/>
    <x v="1"/>
    <x v="2"/>
    <x v="1"/>
    <x v="1"/>
  </r>
  <r>
    <x v="12"/>
    <x v="275"/>
    <x v="78"/>
    <x v="122"/>
    <x v="11"/>
    <x v="1"/>
    <x v="42"/>
    <x v="33"/>
    <x v="3"/>
    <x v="1"/>
    <x v="0"/>
    <x v="0"/>
    <x v="0"/>
    <x v="0"/>
    <x v="1"/>
    <x v="0"/>
    <x v="0"/>
    <x v="1"/>
    <x v="1"/>
    <x v="2"/>
    <x v="1"/>
    <x v="1"/>
  </r>
  <r>
    <x v="12"/>
    <x v="276"/>
    <x v="78"/>
    <x v="117"/>
    <x v="16"/>
    <x v="2"/>
    <x v="36"/>
    <x v="29"/>
    <x v="3"/>
    <x v="1"/>
    <x v="0"/>
    <x v="0"/>
    <x v="0"/>
    <x v="0"/>
    <x v="1"/>
    <x v="0"/>
    <x v="0"/>
    <x v="1"/>
    <x v="1"/>
    <x v="2"/>
    <x v="1"/>
    <x v="1"/>
  </r>
  <r>
    <x v="12"/>
    <x v="277"/>
    <x v="78"/>
    <x v="117"/>
    <x v="16"/>
    <x v="2"/>
    <x v="36"/>
    <x v="29"/>
    <x v="3"/>
    <x v="1"/>
    <x v="0"/>
    <x v="0"/>
    <x v="0"/>
    <x v="0"/>
    <x v="1"/>
    <x v="0"/>
    <x v="0"/>
    <x v="1"/>
    <x v="1"/>
    <x v="2"/>
    <x v="1"/>
    <x v="1"/>
  </r>
  <r>
    <x v="12"/>
    <x v="278"/>
    <x v="78"/>
    <x v="117"/>
    <x v="16"/>
    <x v="2"/>
    <x v="36"/>
    <x v="29"/>
    <x v="3"/>
    <x v="1"/>
    <x v="0"/>
    <x v="0"/>
    <x v="0"/>
    <x v="0"/>
    <x v="1"/>
    <x v="0"/>
    <x v="0"/>
    <x v="1"/>
    <x v="1"/>
    <x v="2"/>
    <x v="1"/>
    <x v="1"/>
  </r>
  <r>
    <x v="12"/>
    <x v="279"/>
    <x v="78"/>
    <x v="115"/>
    <x v="16"/>
    <x v="2"/>
    <x v="36"/>
    <x v="29"/>
    <x v="3"/>
    <x v="1"/>
    <x v="0"/>
    <x v="0"/>
    <x v="0"/>
    <x v="0"/>
    <x v="1"/>
    <x v="0"/>
    <x v="0"/>
    <x v="1"/>
    <x v="1"/>
    <x v="2"/>
    <x v="1"/>
    <x v="1"/>
  </r>
  <r>
    <x v="12"/>
    <x v="280"/>
    <x v="78"/>
    <x v="115"/>
    <x v="16"/>
    <x v="2"/>
    <x v="36"/>
    <x v="29"/>
    <x v="3"/>
    <x v="1"/>
    <x v="0"/>
    <x v="0"/>
    <x v="0"/>
    <x v="0"/>
    <x v="1"/>
    <x v="0"/>
    <x v="0"/>
    <x v="1"/>
    <x v="1"/>
    <x v="2"/>
    <x v="1"/>
    <x v="1"/>
  </r>
  <r>
    <x v="12"/>
    <x v="281"/>
    <x v="78"/>
    <x v="115"/>
    <x v="16"/>
    <x v="2"/>
    <x v="36"/>
    <x v="29"/>
    <x v="3"/>
    <x v="1"/>
    <x v="0"/>
    <x v="0"/>
    <x v="0"/>
    <x v="0"/>
    <x v="1"/>
    <x v="0"/>
    <x v="0"/>
    <x v="1"/>
    <x v="1"/>
    <x v="2"/>
    <x v="1"/>
    <x v="1"/>
  </r>
  <r>
    <x v="12"/>
    <x v="282"/>
    <x v="78"/>
    <x v="113"/>
    <x v="16"/>
    <x v="2"/>
    <x v="36"/>
    <x v="29"/>
    <x v="3"/>
    <x v="1"/>
    <x v="0"/>
    <x v="0"/>
    <x v="0"/>
    <x v="0"/>
    <x v="1"/>
    <x v="0"/>
    <x v="0"/>
    <x v="1"/>
    <x v="1"/>
    <x v="2"/>
    <x v="1"/>
    <x v="1"/>
  </r>
  <r>
    <x v="12"/>
    <x v="283"/>
    <x v="78"/>
    <x v="113"/>
    <x v="16"/>
    <x v="2"/>
    <x v="36"/>
    <x v="29"/>
    <x v="3"/>
    <x v="1"/>
    <x v="0"/>
    <x v="0"/>
    <x v="0"/>
    <x v="0"/>
    <x v="1"/>
    <x v="0"/>
    <x v="0"/>
    <x v="1"/>
    <x v="1"/>
    <x v="2"/>
    <x v="1"/>
    <x v="1"/>
  </r>
  <r>
    <x v="12"/>
    <x v="284"/>
    <x v="78"/>
    <x v="113"/>
    <x v="16"/>
    <x v="2"/>
    <x v="36"/>
    <x v="29"/>
    <x v="3"/>
    <x v="1"/>
    <x v="0"/>
    <x v="0"/>
    <x v="0"/>
    <x v="0"/>
    <x v="1"/>
    <x v="0"/>
    <x v="0"/>
    <x v="1"/>
    <x v="1"/>
    <x v="2"/>
    <x v="1"/>
    <x v="1"/>
  </r>
  <r>
    <x v="12"/>
    <x v="285"/>
    <x v="78"/>
    <x v="121"/>
    <x v="16"/>
    <x v="2"/>
    <x v="36"/>
    <x v="29"/>
    <x v="3"/>
    <x v="1"/>
    <x v="0"/>
    <x v="0"/>
    <x v="0"/>
    <x v="0"/>
    <x v="1"/>
    <x v="0"/>
    <x v="0"/>
    <x v="1"/>
    <x v="1"/>
    <x v="2"/>
    <x v="1"/>
    <x v="1"/>
  </r>
  <r>
    <x v="12"/>
    <x v="286"/>
    <x v="78"/>
    <x v="121"/>
    <x v="16"/>
    <x v="2"/>
    <x v="36"/>
    <x v="29"/>
    <x v="3"/>
    <x v="1"/>
    <x v="0"/>
    <x v="0"/>
    <x v="0"/>
    <x v="0"/>
    <x v="1"/>
    <x v="0"/>
    <x v="0"/>
    <x v="1"/>
    <x v="1"/>
    <x v="2"/>
    <x v="1"/>
    <x v="1"/>
  </r>
  <r>
    <x v="12"/>
    <x v="287"/>
    <x v="78"/>
    <x v="121"/>
    <x v="16"/>
    <x v="2"/>
    <x v="36"/>
    <x v="29"/>
    <x v="3"/>
    <x v="1"/>
    <x v="0"/>
    <x v="0"/>
    <x v="0"/>
    <x v="0"/>
    <x v="1"/>
    <x v="0"/>
    <x v="0"/>
    <x v="1"/>
    <x v="1"/>
    <x v="2"/>
    <x v="1"/>
    <x v="1"/>
  </r>
  <r>
    <x v="12"/>
    <x v="288"/>
    <x v="78"/>
    <x v="124"/>
    <x v="16"/>
    <x v="2"/>
    <x v="36"/>
    <x v="29"/>
    <x v="3"/>
    <x v="1"/>
    <x v="0"/>
    <x v="0"/>
    <x v="0"/>
    <x v="0"/>
    <x v="1"/>
    <x v="0"/>
    <x v="0"/>
    <x v="1"/>
    <x v="1"/>
    <x v="2"/>
    <x v="1"/>
    <x v="1"/>
  </r>
  <r>
    <x v="12"/>
    <x v="289"/>
    <x v="78"/>
    <x v="124"/>
    <x v="16"/>
    <x v="2"/>
    <x v="36"/>
    <x v="29"/>
    <x v="3"/>
    <x v="1"/>
    <x v="0"/>
    <x v="0"/>
    <x v="0"/>
    <x v="0"/>
    <x v="1"/>
    <x v="0"/>
    <x v="0"/>
    <x v="1"/>
    <x v="1"/>
    <x v="2"/>
    <x v="1"/>
    <x v="1"/>
  </r>
  <r>
    <x v="12"/>
    <x v="290"/>
    <x v="78"/>
    <x v="124"/>
    <x v="16"/>
    <x v="2"/>
    <x v="36"/>
    <x v="29"/>
    <x v="3"/>
    <x v="1"/>
    <x v="0"/>
    <x v="0"/>
    <x v="0"/>
    <x v="0"/>
    <x v="1"/>
    <x v="0"/>
    <x v="0"/>
    <x v="1"/>
    <x v="1"/>
    <x v="2"/>
    <x v="1"/>
    <x v="1"/>
  </r>
  <r>
    <x v="12"/>
    <x v="291"/>
    <x v="78"/>
    <x v="114"/>
    <x v="23"/>
    <x v="3"/>
    <x v="33"/>
    <x v="27"/>
    <x v="3"/>
    <x v="1"/>
    <x v="0"/>
    <x v="0"/>
    <x v="0"/>
    <x v="0"/>
    <x v="1"/>
    <x v="0"/>
    <x v="0"/>
    <x v="1"/>
    <x v="1"/>
    <x v="2"/>
    <x v="1"/>
    <x v="1"/>
  </r>
  <r>
    <x v="12"/>
    <x v="292"/>
    <x v="78"/>
    <x v="114"/>
    <x v="23"/>
    <x v="3"/>
    <x v="33"/>
    <x v="27"/>
    <x v="3"/>
    <x v="1"/>
    <x v="0"/>
    <x v="0"/>
    <x v="0"/>
    <x v="0"/>
    <x v="1"/>
    <x v="0"/>
    <x v="0"/>
    <x v="1"/>
    <x v="1"/>
    <x v="2"/>
    <x v="1"/>
    <x v="1"/>
  </r>
  <r>
    <x v="12"/>
    <x v="293"/>
    <x v="78"/>
    <x v="114"/>
    <x v="23"/>
    <x v="3"/>
    <x v="33"/>
    <x v="27"/>
    <x v="3"/>
    <x v="1"/>
    <x v="0"/>
    <x v="0"/>
    <x v="0"/>
    <x v="0"/>
    <x v="1"/>
    <x v="0"/>
    <x v="0"/>
    <x v="1"/>
    <x v="1"/>
    <x v="2"/>
    <x v="1"/>
    <x v="1"/>
  </r>
  <r>
    <x v="12"/>
    <x v="294"/>
    <x v="78"/>
    <x v="195"/>
    <x v="23"/>
    <x v="3"/>
    <x v="33"/>
    <x v="27"/>
    <x v="3"/>
    <x v="1"/>
    <x v="0"/>
    <x v="0"/>
    <x v="0"/>
    <x v="0"/>
    <x v="1"/>
    <x v="0"/>
    <x v="0"/>
    <x v="1"/>
    <x v="1"/>
    <x v="2"/>
    <x v="1"/>
    <x v="1"/>
  </r>
  <r>
    <x v="12"/>
    <x v="295"/>
    <x v="78"/>
    <x v="195"/>
    <x v="23"/>
    <x v="3"/>
    <x v="33"/>
    <x v="27"/>
    <x v="3"/>
    <x v="1"/>
    <x v="0"/>
    <x v="0"/>
    <x v="0"/>
    <x v="0"/>
    <x v="1"/>
    <x v="0"/>
    <x v="0"/>
    <x v="1"/>
    <x v="1"/>
    <x v="2"/>
    <x v="1"/>
    <x v="1"/>
  </r>
  <r>
    <x v="12"/>
    <x v="296"/>
    <x v="78"/>
    <x v="195"/>
    <x v="23"/>
    <x v="3"/>
    <x v="33"/>
    <x v="27"/>
    <x v="3"/>
    <x v="1"/>
    <x v="0"/>
    <x v="0"/>
    <x v="0"/>
    <x v="0"/>
    <x v="1"/>
    <x v="0"/>
    <x v="0"/>
    <x v="1"/>
    <x v="1"/>
    <x v="2"/>
    <x v="1"/>
    <x v="1"/>
  </r>
  <r>
    <x v="12"/>
    <x v="297"/>
    <x v="78"/>
    <x v="191"/>
    <x v="23"/>
    <x v="3"/>
    <x v="33"/>
    <x v="27"/>
    <x v="3"/>
    <x v="1"/>
    <x v="0"/>
    <x v="0"/>
    <x v="0"/>
    <x v="0"/>
    <x v="1"/>
    <x v="0"/>
    <x v="0"/>
    <x v="1"/>
    <x v="1"/>
    <x v="2"/>
    <x v="1"/>
    <x v="1"/>
  </r>
  <r>
    <x v="12"/>
    <x v="298"/>
    <x v="78"/>
    <x v="191"/>
    <x v="23"/>
    <x v="3"/>
    <x v="33"/>
    <x v="27"/>
    <x v="3"/>
    <x v="1"/>
    <x v="0"/>
    <x v="0"/>
    <x v="0"/>
    <x v="0"/>
    <x v="1"/>
    <x v="0"/>
    <x v="0"/>
    <x v="1"/>
    <x v="1"/>
    <x v="2"/>
    <x v="1"/>
    <x v="1"/>
  </r>
  <r>
    <x v="12"/>
    <x v="299"/>
    <x v="78"/>
    <x v="191"/>
    <x v="23"/>
    <x v="3"/>
    <x v="33"/>
    <x v="27"/>
    <x v="3"/>
    <x v="1"/>
    <x v="0"/>
    <x v="0"/>
    <x v="0"/>
    <x v="0"/>
    <x v="1"/>
    <x v="0"/>
    <x v="0"/>
    <x v="1"/>
    <x v="1"/>
    <x v="2"/>
    <x v="1"/>
    <x v="1"/>
  </r>
  <r>
    <x v="12"/>
    <x v="300"/>
    <x v="78"/>
    <x v="96"/>
    <x v="23"/>
    <x v="3"/>
    <x v="33"/>
    <x v="27"/>
    <x v="3"/>
    <x v="1"/>
    <x v="0"/>
    <x v="0"/>
    <x v="0"/>
    <x v="0"/>
    <x v="1"/>
    <x v="0"/>
    <x v="0"/>
    <x v="1"/>
    <x v="1"/>
    <x v="2"/>
    <x v="1"/>
    <x v="1"/>
  </r>
  <r>
    <x v="12"/>
    <x v="301"/>
    <x v="78"/>
    <x v="96"/>
    <x v="23"/>
    <x v="3"/>
    <x v="33"/>
    <x v="27"/>
    <x v="3"/>
    <x v="1"/>
    <x v="0"/>
    <x v="0"/>
    <x v="0"/>
    <x v="0"/>
    <x v="1"/>
    <x v="0"/>
    <x v="0"/>
    <x v="1"/>
    <x v="1"/>
    <x v="2"/>
    <x v="1"/>
    <x v="1"/>
  </r>
  <r>
    <x v="12"/>
    <x v="302"/>
    <x v="78"/>
    <x v="96"/>
    <x v="23"/>
    <x v="3"/>
    <x v="33"/>
    <x v="27"/>
    <x v="3"/>
    <x v="1"/>
    <x v="0"/>
    <x v="0"/>
    <x v="0"/>
    <x v="0"/>
    <x v="1"/>
    <x v="0"/>
    <x v="0"/>
    <x v="1"/>
    <x v="1"/>
    <x v="2"/>
    <x v="1"/>
    <x v="1"/>
  </r>
  <r>
    <x v="12"/>
    <x v="303"/>
    <x v="78"/>
    <x v="93"/>
    <x v="23"/>
    <x v="3"/>
    <x v="33"/>
    <x v="27"/>
    <x v="3"/>
    <x v="1"/>
    <x v="0"/>
    <x v="0"/>
    <x v="0"/>
    <x v="0"/>
    <x v="1"/>
    <x v="0"/>
    <x v="0"/>
    <x v="1"/>
    <x v="1"/>
    <x v="2"/>
    <x v="1"/>
    <x v="1"/>
  </r>
  <r>
    <x v="12"/>
    <x v="304"/>
    <x v="78"/>
    <x v="93"/>
    <x v="23"/>
    <x v="3"/>
    <x v="33"/>
    <x v="27"/>
    <x v="3"/>
    <x v="1"/>
    <x v="0"/>
    <x v="0"/>
    <x v="0"/>
    <x v="0"/>
    <x v="1"/>
    <x v="0"/>
    <x v="0"/>
    <x v="1"/>
    <x v="1"/>
    <x v="2"/>
    <x v="1"/>
    <x v="1"/>
  </r>
  <r>
    <x v="12"/>
    <x v="305"/>
    <x v="78"/>
    <x v="93"/>
    <x v="23"/>
    <x v="3"/>
    <x v="33"/>
    <x v="27"/>
    <x v="3"/>
    <x v="1"/>
    <x v="0"/>
    <x v="0"/>
    <x v="0"/>
    <x v="0"/>
    <x v="1"/>
    <x v="0"/>
    <x v="0"/>
    <x v="1"/>
    <x v="1"/>
    <x v="2"/>
    <x v="1"/>
    <x v="1"/>
  </r>
  <r>
    <x v="12"/>
    <x v="306"/>
    <x v="121"/>
    <x v="67"/>
    <x v="22"/>
    <x v="2"/>
    <x v="57"/>
    <x v="45"/>
    <x v="3"/>
    <x v="1"/>
    <x v="0"/>
    <x v="0"/>
    <x v="1"/>
    <x v="1"/>
    <x v="0"/>
    <x v="1"/>
    <x v="0"/>
    <x v="1"/>
    <x v="1"/>
    <x v="2"/>
    <x v="1"/>
    <x v="1"/>
  </r>
  <r>
    <x v="12"/>
    <x v="307"/>
    <x v="91"/>
    <x v="82"/>
    <x v="35"/>
    <x v="4"/>
    <x v="57"/>
    <x v="45"/>
    <x v="3"/>
    <x v="1"/>
    <x v="0"/>
    <x v="0"/>
    <x v="1"/>
    <x v="1"/>
    <x v="0"/>
    <x v="1"/>
    <x v="0"/>
    <x v="1"/>
    <x v="1"/>
    <x v="2"/>
    <x v="1"/>
    <x v="1"/>
  </r>
  <r>
    <x v="12"/>
    <x v="308"/>
    <x v="121"/>
    <x v="70"/>
    <x v="22"/>
    <x v="2"/>
    <x v="57"/>
    <x v="45"/>
    <x v="3"/>
    <x v="1"/>
    <x v="0"/>
    <x v="0"/>
    <x v="1"/>
    <x v="1"/>
    <x v="0"/>
    <x v="1"/>
    <x v="0"/>
    <x v="1"/>
    <x v="1"/>
    <x v="2"/>
    <x v="1"/>
    <x v="1"/>
  </r>
  <r>
    <x v="12"/>
    <x v="309"/>
    <x v="77"/>
    <x v="32"/>
    <x v="23"/>
    <x v="3"/>
    <x v="51"/>
    <x v="42"/>
    <x v="3"/>
    <x v="0"/>
    <x v="49"/>
    <x v="49"/>
    <x v="0"/>
    <x v="0"/>
    <x v="1"/>
    <x v="0"/>
    <x v="0"/>
    <x v="0"/>
    <x v="1"/>
    <x v="1"/>
    <x v="0"/>
    <x v="0"/>
  </r>
  <r>
    <x v="12"/>
    <x v="310"/>
    <x v="77"/>
    <x v="219"/>
    <x v="23"/>
    <x v="3"/>
    <x v="51"/>
    <x v="42"/>
    <x v="3"/>
    <x v="0"/>
    <x v="57"/>
    <x v="57"/>
    <x v="0"/>
    <x v="0"/>
    <x v="1"/>
    <x v="0"/>
    <x v="0"/>
    <x v="0"/>
    <x v="1"/>
    <x v="1"/>
    <x v="0"/>
    <x v="0"/>
  </r>
  <r>
    <x v="12"/>
    <x v="311"/>
    <x v="46"/>
    <x v="180"/>
    <x v="11"/>
    <x v="1"/>
    <x v="42"/>
    <x v="33"/>
    <x v="3"/>
    <x v="0"/>
    <x v="288"/>
    <x v="291"/>
    <x v="0"/>
    <x v="0"/>
    <x v="1"/>
    <x v="0"/>
    <x v="0"/>
    <x v="1"/>
    <x v="1"/>
    <x v="2"/>
    <x v="1"/>
    <x v="1"/>
  </r>
  <r>
    <x v="12"/>
    <x v="312"/>
    <x v="121"/>
    <x v="77"/>
    <x v="62"/>
    <x v="8"/>
    <x v="57"/>
    <x v="45"/>
    <x v="3"/>
    <x v="0"/>
    <x v="0"/>
    <x v="0"/>
    <x v="1"/>
    <x v="1"/>
    <x v="0"/>
    <x v="1"/>
    <x v="0"/>
    <x v="1"/>
    <x v="1"/>
    <x v="2"/>
    <x v="1"/>
    <x v="1"/>
  </r>
  <r>
    <x v="12"/>
    <x v="313"/>
    <x v="121"/>
    <x v="76"/>
    <x v="22"/>
    <x v="2"/>
    <x v="57"/>
    <x v="45"/>
    <x v="3"/>
    <x v="0"/>
    <x v="0"/>
    <x v="0"/>
    <x v="1"/>
    <x v="1"/>
    <x v="0"/>
    <x v="1"/>
    <x v="0"/>
    <x v="1"/>
    <x v="1"/>
    <x v="2"/>
    <x v="1"/>
    <x v="1"/>
  </r>
  <r>
    <x v="12"/>
    <x v="314"/>
    <x v="121"/>
    <x v="75"/>
    <x v="35"/>
    <x v="4"/>
    <x v="57"/>
    <x v="45"/>
    <x v="3"/>
    <x v="0"/>
    <x v="0"/>
    <x v="0"/>
    <x v="1"/>
    <x v="1"/>
    <x v="0"/>
    <x v="1"/>
    <x v="0"/>
    <x v="1"/>
    <x v="1"/>
    <x v="2"/>
    <x v="1"/>
    <x v="1"/>
  </r>
  <r>
    <x v="12"/>
    <x v="315"/>
    <x v="121"/>
    <x v="70"/>
    <x v="47"/>
    <x v="6"/>
    <x v="57"/>
    <x v="45"/>
    <x v="3"/>
    <x v="0"/>
    <x v="0"/>
    <x v="0"/>
    <x v="1"/>
    <x v="1"/>
    <x v="0"/>
    <x v="1"/>
    <x v="0"/>
    <x v="1"/>
    <x v="1"/>
    <x v="2"/>
    <x v="1"/>
    <x v="1"/>
  </r>
  <r>
    <x v="12"/>
    <x v="316"/>
    <x v="121"/>
    <x v="78"/>
    <x v="34"/>
    <x v="4"/>
    <x v="57"/>
    <x v="45"/>
    <x v="3"/>
    <x v="0"/>
    <x v="0"/>
    <x v="0"/>
    <x v="1"/>
    <x v="1"/>
    <x v="0"/>
    <x v="1"/>
    <x v="0"/>
    <x v="1"/>
    <x v="1"/>
    <x v="2"/>
    <x v="1"/>
    <x v="1"/>
  </r>
  <r>
    <x v="12"/>
    <x v="317"/>
    <x v="121"/>
    <x v="78"/>
    <x v="36"/>
    <x v="5"/>
    <x v="57"/>
    <x v="45"/>
    <x v="3"/>
    <x v="0"/>
    <x v="0"/>
    <x v="0"/>
    <x v="1"/>
    <x v="1"/>
    <x v="0"/>
    <x v="1"/>
    <x v="0"/>
    <x v="1"/>
    <x v="1"/>
    <x v="2"/>
    <x v="1"/>
    <x v="1"/>
  </r>
  <r>
    <x v="12"/>
    <x v="318"/>
    <x v="121"/>
    <x v="78"/>
    <x v="21"/>
    <x v="2"/>
    <x v="57"/>
    <x v="45"/>
    <x v="3"/>
    <x v="0"/>
    <x v="0"/>
    <x v="0"/>
    <x v="1"/>
    <x v="1"/>
    <x v="0"/>
    <x v="1"/>
    <x v="0"/>
    <x v="1"/>
    <x v="1"/>
    <x v="2"/>
    <x v="1"/>
    <x v="1"/>
  </r>
  <r>
    <x v="12"/>
    <x v="319"/>
    <x v="121"/>
    <x v="72"/>
    <x v="47"/>
    <x v="6"/>
    <x v="57"/>
    <x v="45"/>
    <x v="3"/>
    <x v="0"/>
    <x v="0"/>
    <x v="0"/>
    <x v="1"/>
    <x v="1"/>
    <x v="0"/>
    <x v="1"/>
    <x v="0"/>
    <x v="1"/>
    <x v="1"/>
    <x v="2"/>
    <x v="1"/>
    <x v="1"/>
  </r>
  <r>
    <x v="12"/>
    <x v="320"/>
    <x v="35"/>
    <x v="236"/>
    <x v="23"/>
    <x v="3"/>
    <x v="47"/>
    <x v="37"/>
    <x v="3"/>
    <x v="0"/>
    <x v="0"/>
    <x v="0"/>
    <x v="1"/>
    <x v="1"/>
    <x v="0"/>
    <x v="1"/>
    <x v="0"/>
    <x v="1"/>
    <x v="1"/>
    <x v="2"/>
    <x v="1"/>
    <x v="1"/>
  </r>
  <r>
    <x v="12"/>
    <x v="321"/>
    <x v="121"/>
    <x v="70"/>
    <x v="35"/>
    <x v="4"/>
    <x v="57"/>
    <x v="45"/>
    <x v="3"/>
    <x v="0"/>
    <x v="0"/>
    <x v="0"/>
    <x v="1"/>
    <x v="1"/>
    <x v="0"/>
    <x v="1"/>
    <x v="0"/>
    <x v="1"/>
    <x v="1"/>
    <x v="2"/>
    <x v="1"/>
    <x v="1"/>
  </r>
  <r>
    <x v="12"/>
    <x v="322"/>
    <x v="121"/>
    <x v="76"/>
    <x v="62"/>
    <x v="8"/>
    <x v="57"/>
    <x v="45"/>
    <x v="3"/>
    <x v="0"/>
    <x v="0"/>
    <x v="0"/>
    <x v="1"/>
    <x v="1"/>
    <x v="0"/>
    <x v="1"/>
    <x v="0"/>
    <x v="1"/>
    <x v="1"/>
    <x v="2"/>
    <x v="1"/>
    <x v="1"/>
  </r>
  <r>
    <x v="12"/>
    <x v="323"/>
    <x v="121"/>
    <x v="77"/>
    <x v="62"/>
    <x v="8"/>
    <x v="57"/>
    <x v="45"/>
    <x v="3"/>
    <x v="0"/>
    <x v="0"/>
    <x v="0"/>
    <x v="1"/>
    <x v="1"/>
    <x v="0"/>
    <x v="1"/>
    <x v="0"/>
    <x v="1"/>
    <x v="1"/>
    <x v="2"/>
    <x v="1"/>
    <x v="1"/>
  </r>
  <r>
    <x v="12"/>
    <x v="324"/>
    <x v="121"/>
    <x v="69"/>
    <x v="23"/>
    <x v="3"/>
    <x v="47"/>
    <x v="37"/>
    <x v="3"/>
    <x v="0"/>
    <x v="0"/>
    <x v="0"/>
    <x v="1"/>
    <x v="1"/>
    <x v="0"/>
    <x v="1"/>
    <x v="0"/>
    <x v="1"/>
    <x v="1"/>
    <x v="2"/>
    <x v="1"/>
    <x v="1"/>
  </r>
  <r>
    <x v="12"/>
    <x v="325"/>
    <x v="121"/>
    <x v="70"/>
    <x v="46"/>
    <x v="6"/>
    <x v="57"/>
    <x v="45"/>
    <x v="3"/>
    <x v="0"/>
    <x v="0"/>
    <x v="0"/>
    <x v="1"/>
    <x v="1"/>
    <x v="0"/>
    <x v="1"/>
    <x v="0"/>
    <x v="1"/>
    <x v="1"/>
    <x v="2"/>
    <x v="1"/>
    <x v="1"/>
  </r>
  <r>
    <x v="12"/>
    <x v="326"/>
    <x v="121"/>
    <x v="70"/>
    <x v="35"/>
    <x v="4"/>
    <x v="57"/>
    <x v="45"/>
    <x v="3"/>
    <x v="0"/>
    <x v="0"/>
    <x v="0"/>
    <x v="1"/>
    <x v="1"/>
    <x v="0"/>
    <x v="1"/>
    <x v="0"/>
    <x v="1"/>
    <x v="1"/>
    <x v="2"/>
    <x v="1"/>
    <x v="1"/>
  </r>
  <r>
    <x v="12"/>
    <x v="327"/>
    <x v="26"/>
    <x v="325"/>
    <x v="22"/>
    <x v="2"/>
    <x v="57"/>
    <x v="45"/>
    <x v="3"/>
    <x v="0"/>
    <x v="0"/>
    <x v="0"/>
    <x v="1"/>
    <x v="1"/>
    <x v="0"/>
    <x v="1"/>
    <x v="0"/>
    <x v="1"/>
    <x v="1"/>
    <x v="2"/>
    <x v="1"/>
    <x v="1"/>
  </r>
  <r>
    <x v="12"/>
    <x v="328"/>
    <x v="121"/>
    <x v="70"/>
    <x v="35"/>
    <x v="4"/>
    <x v="57"/>
    <x v="45"/>
    <x v="3"/>
    <x v="0"/>
    <x v="0"/>
    <x v="0"/>
    <x v="1"/>
    <x v="1"/>
    <x v="0"/>
    <x v="1"/>
    <x v="0"/>
    <x v="1"/>
    <x v="1"/>
    <x v="2"/>
    <x v="1"/>
    <x v="1"/>
  </r>
  <r>
    <x v="12"/>
    <x v="329"/>
    <x v="121"/>
    <x v="70"/>
    <x v="40"/>
    <x v="5"/>
    <x v="57"/>
    <x v="45"/>
    <x v="3"/>
    <x v="0"/>
    <x v="0"/>
    <x v="0"/>
    <x v="1"/>
    <x v="1"/>
    <x v="0"/>
    <x v="1"/>
    <x v="0"/>
    <x v="1"/>
    <x v="1"/>
    <x v="2"/>
    <x v="1"/>
    <x v="1"/>
  </r>
  <r>
    <x v="12"/>
    <x v="330"/>
    <x v="121"/>
    <x v="76"/>
    <x v="52"/>
    <x v="7"/>
    <x v="57"/>
    <x v="45"/>
    <x v="3"/>
    <x v="0"/>
    <x v="0"/>
    <x v="0"/>
    <x v="1"/>
    <x v="1"/>
    <x v="0"/>
    <x v="1"/>
    <x v="0"/>
    <x v="1"/>
    <x v="1"/>
    <x v="2"/>
    <x v="1"/>
    <x v="1"/>
  </r>
  <r>
    <x v="12"/>
    <x v="331"/>
    <x v="121"/>
    <x v="70"/>
    <x v="15"/>
    <x v="1"/>
    <x v="58"/>
    <x v="45"/>
    <x v="3"/>
    <x v="0"/>
    <x v="0"/>
    <x v="0"/>
    <x v="1"/>
    <x v="1"/>
    <x v="0"/>
    <x v="1"/>
    <x v="0"/>
    <x v="1"/>
    <x v="1"/>
    <x v="2"/>
    <x v="1"/>
    <x v="1"/>
  </r>
  <r>
    <x v="12"/>
    <x v="332"/>
    <x v="121"/>
    <x v="76"/>
    <x v="62"/>
    <x v="8"/>
    <x v="57"/>
    <x v="45"/>
    <x v="3"/>
    <x v="0"/>
    <x v="0"/>
    <x v="0"/>
    <x v="1"/>
    <x v="1"/>
    <x v="0"/>
    <x v="1"/>
    <x v="0"/>
    <x v="1"/>
    <x v="1"/>
    <x v="2"/>
    <x v="1"/>
    <x v="1"/>
  </r>
  <r>
    <x v="12"/>
    <x v="333"/>
    <x v="121"/>
    <x v="70"/>
    <x v="70"/>
    <x v="9"/>
    <x v="57"/>
    <x v="45"/>
    <x v="3"/>
    <x v="0"/>
    <x v="0"/>
    <x v="0"/>
    <x v="1"/>
    <x v="1"/>
    <x v="0"/>
    <x v="1"/>
    <x v="0"/>
    <x v="1"/>
    <x v="1"/>
    <x v="2"/>
    <x v="1"/>
    <x v="1"/>
  </r>
  <r>
    <x v="12"/>
    <x v="334"/>
    <x v="121"/>
    <x v="74"/>
    <x v="70"/>
    <x v="9"/>
    <x v="57"/>
    <x v="45"/>
    <x v="3"/>
    <x v="0"/>
    <x v="0"/>
    <x v="0"/>
    <x v="1"/>
    <x v="1"/>
    <x v="0"/>
    <x v="1"/>
    <x v="0"/>
    <x v="1"/>
    <x v="1"/>
    <x v="2"/>
    <x v="1"/>
    <x v="1"/>
  </r>
  <r>
    <x v="12"/>
    <x v="335"/>
    <x v="121"/>
    <x v="74"/>
    <x v="62"/>
    <x v="8"/>
    <x v="57"/>
    <x v="45"/>
    <x v="3"/>
    <x v="0"/>
    <x v="0"/>
    <x v="0"/>
    <x v="1"/>
    <x v="1"/>
    <x v="0"/>
    <x v="1"/>
    <x v="0"/>
    <x v="1"/>
    <x v="1"/>
    <x v="2"/>
    <x v="1"/>
    <x v="1"/>
  </r>
  <r>
    <x v="12"/>
    <x v="336"/>
    <x v="121"/>
    <x v="76"/>
    <x v="22"/>
    <x v="2"/>
    <x v="57"/>
    <x v="45"/>
    <x v="3"/>
    <x v="0"/>
    <x v="0"/>
    <x v="0"/>
    <x v="1"/>
    <x v="1"/>
    <x v="0"/>
    <x v="1"/>
    <x v="0"/>
    <x v="1"/>
    <x v="1"/>
    <x v="2"/>
    <x v="1"/>
    <x v="1"/>
  </r>
  <r>
    <x v="12"/>
    <x v="337"/>
    <x v="121"/>
    <x v="76"/>
    <x v="62"/>
    <x v="8"/>
    <x v="57"/>
    <x v="45"/>
    <x v="3"/>
    <x v="0"/>
    <x v="0"/>
    <x v="0"/>
    <x v="1"/>
    <x v="1"/>
    <x v="0"/>
    <x v="1"/>
    <x v="0"/>
    <x v="1"/>
    <x v="1"/>
    <x v="2"/>
    <x v="1"/>
    <x v="1"/>
  </r>
  <r>
    <x v="12"/>
    <x v="338"/>
    <x v="121"/>
    <x v="76"/>
    <x v="62"/>
    <x v="8"/>
    <x v="57"/>
    <x v="45"/>
    <x v="3"/>
    <x v="0"/>
    <x v="0"/>
    <x v="0"/>
    <x v="1"/>
    <x v="1"/>
    <x v="0"/>
    <x v="1"/>
    <x v="0"/>
    <x v="1"/>
    <x v="1"/>
    <x v="2"/>
    <x v="1"/>
    <x v="1"/>
  </r>
  <r>
    <x v="12"/>
    <x v="339"/>
    <x v="121"/>
    <x v="70"/>
    <x v="35"/>
    <x v="4"/>
    <x v="57"/>
    <x v="45"/>
    <x v="3"/>
    <x v="0"/>
    <x v="0"/>
    <x v="0"/>
    <x v="1"/>
    <x v="1"/>
    <x v="0"/>
    <x v="1"/>
    <x v="0"/>
    <x v="1"/>
    <x v="1"/>
    <x v="2"/>
    <x v="1"/>
    <x v="1"/>
  </r>
  <r>
    <x v="12"/>
    <x v="340"/>
    <x v="121"/>
    <x v="74"/>
    <x v="75"/>
    <x v="11"/>
    <x v="57"/>
    <x v="45"/>
    <x v="3"/>
    <x v="0"/>
    <x v="0"/>
    <x v="0"/>
    <x v="1"/>
    <x v="1"/>
    <x v="0"/>
    <x v="1"/>
    <x v="0"/>
    <x v="1"/>
    <x v="1"/>
    <x v="2"/>
    <x v="1"/>
    <x v="1"/>
  </r>
  <r>
    <x v="12"/>
    <x v="341"/>
    <x v="121"/>
    <x v="70"/>
    <x v="40"/>
    <x v="5"/>
    <x v="57"/>
    <x v="45"/>
    <x v="3"/>
    <x v="0"/>
    <x v="0"/>
    <x v="0"/>
    <x v="1"/>
    <x v="1"/>
    <x v="0"/>
    <x v="1"/>
    <x v="0"/>
    <x v="1"/>
    <x v="1"/>
    <x v="2"/>
    <x v="1"/>
    <x v="1"/>
  </r>
  <r>
    <x v="12"/>
    <x v="342"/>
    <x v="121"/>
    <x v="74"/>
    <x v="70"/>
    <x v="9"/>
    <x v="57"/>
    <x v="45"/>
    <x v="3"/>
    <x v="0"/>
    <x v="0"/>
    <x v="0"/>
    <x v="1"/>
    <x v="1"/>
    <x v="0"/>
    <x v="1"/>
    <x v="0"/>
    <x v="1"/>
    <x v="1"/>
    <x v="2"/>
    <x v="1"/>
    <x v="1"/>
  </r>
  <r>
    <x v="12"/>
    <x v="343"/>
    <x v="121"/>
    <x v="70"/>
    <x v="46"/>
    <x v="6"/>
    <x v="57"/>
    <x v="45"/>
    <x v="3"/>
    <x v="0"/>
    <x v="0"/>
    <x v="0"/>
    <x v="1"/>
    <x v="1"/>
    <x v="0"/>
    <x v="1"/>
    <x v="0"/>
    <x v="1"/>
    <x v="1"/>
    <x v="2"/>
    <x v="1"/>
    <x v="1"/>
  </r>
  <r>
    <x v="12"/>
    <x v="344"/>
    <x v="121"/>
    <x v="70"/>
    <x v="72"/>
    <x v="10"/>
    <x v="57"/>
    <x v="45"/>
    <x v="3"/>
    <x v="0"/>
    <x v="0"/>
    <x v="0"/>
    <x v="1"/>
    <x v="1"/>
    <x v="0"/>
    <x v="1"/>
    <x v="0"/>
    <x v="1"/>
    <x v="1"/>
    <x v="2"/>
    <x v="1"/>
    <x v="1"/>
  </r>
  <r>
    <x v="12"/>
    <x v="345"/>
    <x v="121"/>
    <x v="76"/>
    <x v="52"/>
    <x v="7"/>
    <x v="57"/>
    <x v="45"/>
    <x v="3"/>
    <x v="0"/>
    <x v="0"/>
    <x v="0"/>
    <x v="1"/>
    <x v="1"/>
    <x v="0"/>
    <x v="1"/>
    <x v="0"/>
    <x v="1"/>
    <x v="1"/>
    <x v="2"/>
    <x v="1"/>
    <x v="1"/>
  </r>
  <r>
    <x v="12"/>
    <x v="346"/>
    <x v="121"/>
    <x v="76"/>
    <x v="62"/>
    <x v="8"/>
    <x v="57"/>
    <x v="45"/>
    <x v="3"/>
    <x v="0"/>
    <x v="0"/>
    <x v="0"/>
    <x v="1"/>
    <x v="1"/>
    <x v="0"/>
    <x v="1"/>
    <x v="0"/>
    <x v="1"/>
    <x v="1"/>
    <x v="2"/>
    <x v="1"/>
    <x v="1"/>
  </r>
  <r>
    <x v="12"/>
    <x v="347"/>
    <x v="121"/>
    <x v="76"/>
    <x v="52"/>
    <x v="7"/>
    <x v="57"/>
    <x v="45"/>
    <x v="3"/>
    <x v="0"/>
    <x v="0"/>
    <x v="0"/>
    <x v="1"/>
    <x v="1"/>
    <x v="0"/>
    <x v="1"/>
    <x v="0"/>
    <x v="1"/>
    <x v="1"/>
    <x v="2"/>
    <x v="1"/>
    <x v="1"/>
  </r>
  <r>
    <x v="12"/>
    <x v="348"/>
    <x v="121"/>
    <x v="74"/>
    <x v="75"/>
    <x v="11"/>
    <x v="57"/>
    <x v="45"/>
    <x v="3"/>
    <x v="0"/>
    <x v="0"/>
    <x v="0"/>
    <x v="1"/>
    <x v="1"/>
    <x v="0"/>
    <x v="1"/>
    <x v="0"/>
    <x v="1"/>
    <x v="1"/>
    <x v="2"/>
    <x v="1"/>
    <x v="1"/>
  </r>
  <r>
    <x v="12"/>
    <x v="349"/>
    <x v="121"/>
    <x v="76"/>
    <x v="52"/>
    <x v="7"/>
    <x v="57"/>
    <x v="45"/>
    <x v="3"/>
    <x v="0"/>
    <x v="0"/>
    <x v="0"/>
    <x v="1"/>
    <x v="1"/>
    <x v="0"/>
    <x v="1"/>
    <x v="0"/>
    <x v="1"/>
    <x v="1"/>
    <x v="2"/>
    <x v="1"/>
    <x v="1"/>
  </r>
  <r>
    <x v="12"/>
    <x v="350"/>
    <x v="121"/>
    <x v="70"/>
    <x v="46"/>
    <x v="6"/>
    <x v="57"/>
    <x v="45"/>
    <x v="3"/>
    <x v="0"/>
    <x v="0"/>
    <x v="0"/>
    <x v="1"/>
    <x v="1"/>
    <x v="0"/>
    <x v="1"/>
    <x v="0"/>
    <x v="1"/>
    <x v="1"/>
    <x v="2"/>
    <x v="1"/>
    <x v="1"/>
  </r>
  <r>
    <x v="12"/>
    <x v="351"/>
    <x v="121"/>
    <x v="76"/>
    <x v="62"/>
    <x v="8"/>
    <x v="57"/>
    <x v="45"/>
    <x v="3"/>
    <x v="0"/>
    <x v="0"/>
    <x v="0"/>
    <x v="1"/>
    <x v="1"/>
    <x v="0"/>
    <x v="1"/>
    <x v="0"/>
    <x v="1"/>
    <x v="1"/>
    <x v="2"/>
    <x v="1"/>
    <x v="1"/>
  </r>
  <r>
    <x v="12"/>
    <x v="352"/>
    <x v="121"/>
    <x v="76"/>
    <x v="62"/>
    <x v="8"/>
    <x v="57"/>
    <x v="45"/>
    <x v="3"/>
    <x v="0"/>
    <x v="0"/>
    <x v="0"/>
    <x v="1"/>
    <x v="1"/>
    <x v="0"/>
    <x v="1"/>
    <x v="0"/>
    <x v="1"/>
    <x v="1"/>
    <x v="2"/>
    <x v="1"/>
    <x v="1"/>
  </r>
  <r>
    <x v="12"/>
    <x v="353"/>
    <x v="121"/>
    <x v="74"/>
    <x v="62"/>
    <x v="8"/>
    <x v="57"/>
    <x v="45"/>
    <x v="3"/>
    <x v="0"/>
    <x v="0"/>
    <x v="0"/>
    <x v="1"/>
    <x v="1"/>
    <x v="0"/>
    <x v="1"/>
    <x v="0"/>
    <x v="1"/>
    <x v="1"/>
    <x v="2"/>
    <x v="1"/>
    <x v="1"/>
  </r>
  <r>
    <x v="12"/>
    <x v="354"/>
    <x v="121"/>
    <x v="76"/>
    <x v="62"/>
    <x v="8"/>
    <x v="57"/>
    <x v="45"/>
    <x v="3"/>
    <x v="0"/>
    <x v="0"/>
    <x v="0"/>
    <x v="1"/>
    <x v="1"/>
    <x v="0"/>
    <x v="1"/>
    <x v="0"/>
    <x v="1"/>
    <x v="1"/>
    <x v="2"/>
    <x v="1"/>
    <x v="1"/>
  </r>
  <r>
    <x v="12"/>
    <x v="355"/>
    <x v="121"/>
    <x v="74"/>
    <x v="62"/>
    <x v="8"/>
    <x v="57"/>
    <x v="45"/>
    <x v="3"/>
    <x v="0"/>
    <x v="0"/>
    <x v="0"/>
    <x v="1"/>
    <x v="1"/>
    <x v="0"/>
    <x v="1"/>
    <x v="0"/>
    <x v="1"/>
    <x v="1"/>
    <x v="2"/>
    <x v="1"/>
    <x v="1"/>
  </r>
  <r>
    <x v="12"/>
    <x v="356"/>
    <x v="121"/>
    <x v="76"/>
    <x v="62"/>
    <x v="8"/>
    <x v="57"/>
    <x v="45"/>
    <x v="3"/>
    <x v="0"/>
    <x v="0"/>
    <x v="0"/>
    <x v="1"/>
    <x v="1"/>
    <x v="0"/>
    <x v="1"/>
    <x v="0"/>
    <x v="1"/>
    <x v="1"/>
    <x v="2"/>
    <x v="1"/>
    <x v="1"/>
  </r>
  <r>
    <x v="12"/>
    <x v="357"/>
    <x v="121"/>
    <x v="76"/>
    <x v="52"/>
    <x v="7"/>
    <x v="57"/>
    <x v="45"/>
    <x v="3"/>
    <x v="0"/>
    <x v="0"/>
    <x v="0"/>
    <x v="1"/>
    <x v="1"/>
    <x v="0"/>
    <x v="1"/>
    <x v="0"/>
    <x v="1"/>
    <x v="1"/>
    <x v="2"/>
    <x v="1"/>
    <x v="1"/>
  </r>
  <r>
    <x v="12"/>
    <x v="358"/>
    <x v="121"/>
    <x v="70"/>
    <x v="21"/>
    <x v="2"/>
    <x v="57"/>
    <x v="45"/>
    <x v="3"/>
    <x v="0"/>
    <x v="0"/>
    <x v="0"/>
    <x v="1"/>
    <x v="1"/>
    <x v="0"/>
    <x v="1"/>
    <x v="0"/>
    <x v="1"/>
    <x v="1"/>
    <x v="2"/>
    <x v="1"/>
    <x v="1"/>
  </r>
  <r>
    <x v="12"/>
    <x v="359"/>
    <x v="121"/>
    <x v="70"/>
    <x v="35"/>
    <x v="4"/>
    <x v="57"/>
    <x v="45"/>
    <x v="3"/>
    <x v="0"/>
    <x v="0"/>
    <x v="0"/>
    <x v="1"/>
    <x v="1"/>
    <x v="0"/>
    <x v="1"/>
    <x v="0"/>
    <x v="1"/>
    <x v="1"/>
    <x v="2"/>
    <x v="1"/>
    <x v="1"/>
  </r>
  <r>
    <x v="12"/>
    <x v="360"/>
    <x v="121"/>
    <x v="72"/>
    <x v="72"/>
    <x v="10"/>
    <x v="57"/>
    <x v="45"/>
    <x v="3"/>
    <x v="0"/>
    <x v="0"/>
    <x v="0"/>
    <x v="1"/>
    <x v="1"/>
    <x v="0"/>
    <x v="1"/>
    <x v="0"/>
    <x v="1"/>
    <x v="1"/>
    <x v="2"/>
    <x v="1"/>
    <x v="1"/>
  </r>
  <r>
    <x v="12"/>
    <x v="361"/>
    <x v="121"/>
    <x v="76"/>
    <x v="52"/>
    <x v="7"/>
    <x v="57"/>
    <x v="45"/>
    <x v="3"/>
    <x v="0"/>
    <x v="0"/>
    <x v="0"/>
    <x v="1"/>
    <x v="1"/>
    <x v="0"/>
    <x v="1"/>
    <x v="0"/>
    <x v="1"/>
    <x v="1"/>
    <x v="2"/>
    <x v="1"/>
    <x v="1"/>
  </r>
  <r>
    <x v="12"/>
    <x v="362"/>
    <x v="121"/>
    <x v="70"/>
    <x v="21"/>
    <x v="2"/>
    <x v="57"/>
    <x v="45"/>
    <x v="3"/>
    <x v="0"/>
    <x v="0"/>
    <x v="0"/>
    <x v="1"/>
    <x v="1"/>
    <x v="0"/>
    <x v="1"/>
    <x v="0"/>
    <x v="1"/>
    <x v="1"/>
    <x v="2"/>
    <x v="1"/>
    <x v="1"/>
  </r>
  <r>
    <x v="12"/>
    <x v="363"/>
    <x v="121"/>
    <x v="76"/>
    <x v="40"/>
    <x v="5"/>
    <x v="57"/>
    <x v="45"/>
    <x v="3"/>
    <x v="0"/>
    <x v="0"/>
    <x v="0"/>
    <x v="1"/>
    <x v="1"/>
    <x v="0"/>
    <x v="1"/>
    <x v="0"/>
    <x v="1"/>
    <x v="1"/>
    <x v="2"/>
    <x v="1"/>
    <x v="1"/>
  </r>
  <r>
    <x v="12"/>
    <x v="364"/>
    <x v="84"/>
    <x v="255"/>
    <x v="22"/>
    <x v="2"/>
    <x v="57"/>
    <x v="45"/>
    <x v="3"/>
    <x v="0"/>
    <x v="0"/>
    <x v="0"/>
    <x v="1"/>
    <x v="1"/>
    <x v="0"/>
    <x v="1"/>
    <x v="0"/>
    <x v="1"/>
    <x v="1"/>
    <x v="2"/>
    <x v="1"/>
    <x v="1"/>
  </r>
  <r>
    <x v="12"/>
    <x v="365"/>
    <x v="121"/>
    <x v="76"/>
    <x v="62"/>
    <x v="8"/>
    <x v="57"/>
    <x v="45"/>
    <x v="3"/>
    <x v="0"/>
    <x v="0"/>
    <x v="0"/>
    <x v="1"/>
    <x v="1"/>
    <x v="0"/>
    <x v="1"/>
    <x v="0"/>
    <x v="1"/>
    <x v="1"/>
    <x v="2"/>
    <x v="1"/>
    <x v="1"/>
  </r>
  <r>
    <x v="12"/>
    <x v="366"/>
    <x v="121"/>
    <x v="70"/>
    <x v="62"/>
    <x v="8"/>
    <x v="57"/>
    <x v="45"/>
    <x v="3"/>
    <x v="0"/>
    <x v="0"/>
    <x v="0"/>
    <x v="1"/>
    <x v="1"/>
    <x v="0"/>
    <x v="1"/>
    <x v="0"/>
    <x v="1"/>
    <x v="1"/>
    <x v="2"/>
    <x v="1"/>
    <x v="1"/>
  </r>
  <r>
    <x v="12"/>
    <x v="367"/>
    <x v="121"/>
    <x v="291"/>
    <x v="14"/>
    <x v="3"/>
    <x v="56"/>
    <x v="45"/>
    <x v="3"/>
    <x v="0"/>
    <x v="0"/>
    <x v="0"/>
    <x v="1"/>
    <x v="1"/>
    <x v="0"/>
    <x v="1"/>
    <x v="0"/>
    <x v="1"/>
    <x v="1"/>
    <x v="2"/>
    <x v="1"/>
    <x v="1"/>
  </r>
  <r>
    <x v="12"/>
    <x v="368"/>
    <x v="121"/>
    <x v="76"/>
    <x v="47"/>
    <x v="6"/>
    <x v="57"/>
    <x v="45"/>
    <x v="3"/>
    <x v="0"/>
    <x v="0"/>
    <x v="0"/>
    <x v="1"/>
    <x v="1"/>
    <x v="0"/>
    <x v="1"/>
    <x v="0"/>
    <x v="1"/>
    <x v="1"/>
    <x v="2"/>
    <x v="1"/>
    <x v="1"/>
  </r>
  <r>
    <x v="12"/>
    <x v="369"/>
    <x v="121"/>
    <x v="70"/>
    <x v="21"/>
    <x v="2"/>
    <x v="57"/>
    <x v="45"/>
    <x v="3"/>
    <x v="0"/>
    <x v="0"/>
    <x v="0"/>
    <x v="1"/>
    <x v="1"/>
    <x v="0"/>
    <x v="1"/>
    <x v="0"/>
    <x v="1"/>
    <x v="1"/>
    <x v="2"/>
    <x v="1"/>
    <x v="1"/>
  </r>
  <r>
    <x v="12"/>
    <x v="370"/>
    <x v="121"/>
    <x v="294"/>
    <x v="10"/>
    <x v="0"/>
    <x v="58"/>
    <x v="45"/>
    <x v="3"/>
    <x v="0"/>
    <x v="0"/>
    <x v="0"/>
    <x v="1"/>
    <x v="1"/>
    <x v="0"/>
    <x v="1"/>
    <x v="0"/>
    <x v="1"/>
    <x v="1"/>
    <x v="2"/>
    <x v="1"/>
    <x v="1"/>
  </r>
  <r>
    <x v="12"/>
    <x v="371"/>
    <x v="121"/>
    <x v="76"/>
    <x v="34"/>
    <x v="4"/>
    <x v="57"/>
    <x v="45"/>
    <x v="3"/>
    <x v="0"/>
    <x v="0"/>
    <x v="0"/>
    <x v="1"/>
    <x v="1"/>
    <x v="0"/>
    <x v="1"/>
    <x v="0"/>
    <x v="1"/>
    <x v="1"/>
    <x v="2"/>
    <x v="1"/>
    <x v="1"/>
  </r>
  <r>
    <x v="12"/>
    <x v="372"/>
    <x v="121"/>
    <x v="81"/>
    <x v="13"/>
    <x v="1"/>
    <x v="57"/>
    <x v="45"/>
    <x v="3"/>
    <x v="0"/>
    <x v="0"/>
    <x v="0"/>
    <x v="1"/>
    <x v="1"/>
    <x v="0"/>
    <x v="1"/>
    <x v="0"/>
    <x v="1"/>
    <x v="1"/>
    <x v="2"/>
    <x v="1"/>
    <x v="1"/>
  </r>
  <r>
    <x v="12"/>
    <x v="373"/>
    <x v="121"/>
    <x v="70"/>
    <x v="35"/>
    <x v="4"/>
    <x v="57"/>
    <x v="45"/>
    <x v="3"/>
    <x v="0"/>
    <x v="0"/>
    <x v="0"/>
    <x v="1"/>
    <x v="1"/>
    <x v="0"/>
    <x v="1"/>
    <x v="0"/>
    <x v="1"/>
    <x v="1"/>
    <x v="2"/>
    <x v="1"/>
    <x v="1"/>
  </r>
  <r>
    <x v="12"/>
    <x v="374"/>
    <x v="121"/>
    <x v="76"/>
    <x v="22"/>
    <x v="2"/>
    <x v="57"/>
    <x v="45"/>
    <x v="3"/>
    <x v="0"/>
    <x v="0"/>
    <x v="0"/>
    <x v="1"/>
    <x v="1"/>
    <x v="0"/>
    <x v="1"/>
    <x v="0"/>
    <x v="1"/>
    <x v="1"/>
    <x v="2"/>
    <x v="1"/>
    <x v="1"/>
  </r>
  <r>
    <x v="12"/>
    <x v="375"/>
    <x v="121"/>
    <x v="76"/>
    <x v="22"/>
    <x v="2"/>
    <x v="57"/>
    <x v="45"/>
    <x v="3"/>
    <x v="0"/>
    <x v="0"/>
    <x v="0"/>
    <x v="1"/>
    <x v="1"/>
    <x v="0"/>
    <x v="1"/>
    <x v="0"/>
    <x v="1"/>
    <x v="1"/>
    <x v="2"/>
    <x v="1"/>
    <x v="1"/>
  </r>
  <r>
    <x v="12"/>
    <x v="376"/>
    <x v="121"/>
    <x v="76"/>
    <x v="35"/>
    <x v="4"/>
    <x v="57"/>
    <x v="45"/>
    <x v="3"/>
    <x v="0"/>
    <x v="0"/>
    <x v="0"/>
    <x v="1"/>
    <x v="1"/>
    <x v="0"/>
    <x v="1"/>
    <x v="0"/>
    <x v="1"/>
    <x v="1"/>
    <x v="2"/>
    <x v="1"/>
    <x v="1"/>
  </r>
  <r>
    <x v="12"/>
    <x v="377"/>
    <x v="121"/>
    <x v="76"/>
    <x v="22"/>
    <x v="2"/>
    <x v="57"/>
    <x v="45"/>
    <x v="3"/>
    <x v="0"/>
    <x v="0"/>
    <x v="0"/>
    <x v="1"/>
    <x v="1"/>
    <x v="0"/>
    <x v="1"/>
    <x v="0"/>
    <x v="1"/>
    <x v="1"/>
    <x v="2"/>
    <x v="1"/>
    <x v="1"/>
  </r>
  <r>
    <x v="12"/>
    <x v="378"/>
    <x v="121"/>
    <x v="76"/>
    <x v="52"/>
    <x v="7"/>
    <x v="57"/>
    <x v="45"/>
    <x v="3"/>
    <x v="0"/>
    <x v="0"/>
    <x v="0"/>
    <x v="1"/>
    <x v="1"/>
    <x v="0"/>
    <x v="1"/>
    <x v="0"/>
    <x v="1"/>
    <x v="1"/>
    <x v="2"/>
    <x v="1"/>
    <x v="1"/>
  </r>
  <r>
    <x v="12"/>
    <x v="379"/>
    <x v="121"/>
    <x v="70"/>
    <x v="46"/>
    <x v="6"/>
    <x v="57"/>
    <x v="45"/>
    <x v="3"/>
    <x v="0"/>
    <x v="0"/>
    <x v="0"/>
    <x v="1"/>
    <x v="1"/>
    <x v="0"/>
    <x v="1"/>
    <x v="0"/>
    <x v="1"/>
    <x v="1"/>
    <x v="2"/>
    <x v="1"/>
    <x v="1"/>
  </r>
  <r>
    <x v="12"/>
    <x v="380"/>
    <x v="121"/>
    <x v="76"/>
    <x v="47"/>
    <x v="6"/>
    <x v="57"/>
    <x v="45"/>
    <x v="3"/>
    <x v="0"/>
    <x v="0"/>
    <x v="0"/>
    <x v="1"/>
    <x v="1"/>
    <x v="0"/>
    <x v="1"/>
    <x v="0"/>
    <x v="1"/>
    <x v="1"/>
    <x v="2"/>
    <x v="1"/>
    <x v="1"/>
  </r>
  <r>
    <x v="12"/>
    <x v="381"/>
    <x v="121"/>
    <x v="76"/>
    <x v="40"/>
    <x v="5"/>
    <x v="57"/>
    <x v="45"/>
    <x v="3"/>
    <x v="0"/>
    <x v="0"/>
    <x v="0"/>
    <x v="1"/>
    <x v="1"/>
    <x v="0"/>
    <x v="1"/>
    <x v="0"/>
    <x v="1"/>
    <x v="1"/>
    <x v="2"/>
    <x v="1"/>
    <x v="1"/>
  </r>
  <r>
    <x v="12"/>
    <x v="382"/>
    <x v="121"/>
    <x v="76"/>
    <x v="47"/>
    <x v="6"/>
    <x v="57"/>
    <x v="45"/>
    <x v="3"/>
    <x v="0"/>
    <x v="0"/>
    <x v="0"/>
    <x v="1"/>
    <x v="1"/>
    <x v="0"/>
    <x v="1"/>
    <x v="0"/>
    <x v="1"/>
    <x v="1"/>
    <x v="2"/>
    <x v="1"/>
    <x v="1"/>
  </r>
  <r>
    <x v="12"/>
    <x v="383"/>
    <x v="121"/>
    <x v="76"/>
    <x v="62"/>
    <x v="8"/>
    <x v="57"/>
    <x v="45"/>
    <x v="3"/>
    <x v="0"/>
    <x v="0"/>
    <x v="0"/>
    <x v="1"/>
    <x v="1"/>
    <x v="0"/>
    <x v="1"/>
    <x v="0"/>
    <x v="1"/>
    <x v="1"/>
    <x v="2"/>
    <x v="1"/>
    <x v="1"/>
  </r>
  <r>
    <x v="12"/>
    <x v="384"/>
    <x v="121"/>
    <x v="70"/>
    <x v="70"/>
    <x v="9"/>
    <x v="57"/>
    <x v="45"/>
    <x v="3"/>
    <x v="0"/>
    <x v="0"/>
    <x v="0"/>
    <x v="1"/>
    <x v="1"/>
    <x v="0"/>
    <x v="1"/>
    <x v="0"/>
    <x v="1"/>
    <x v="1"/>
    <x v="2"/>
    <x v="1"/>
    <x v="1"/>
  </r>
  <r>
    <x v="12"/>
    <x v="385"/>
    <x v="121"/>
    <x v="70"/>
    <x v="40"/>
    <x v="5"/>
    <x v="57"/>
    <x v="45"/>
    <x v="3"/>
    <x v="0"/>
    <x v="0"/>
    <x v="0"/>
    <x v="1"/>
    <x v="1"/>
    <x v="0"/>
    <x v="1"/>
    <x v="0"/>
    <x v="1"/>
    <x v="1"/>
    <x v="2"/>
    <x v="1"/>
    <x v="1"/>
  </r>
  <r>
    <x v="12"/>
    <x v="386"/>
    <x v="121"/>
    <x v="76"/>
    <x v="22"/>
    <x v="2"/>
    <x v="57"/>
    <x v="45"/>
    <x v="3"/>
    <x v="0"/>
    <x v="0"/>
    <x v="0"/>
    <x v="1"/>
    <x v="1"/>
    <x v="0"/>
    <x v="1"/>
    <x v="0"/>
    <x v="1"/>
    <x v="1"/>
    <x v="2"/>
    <x v="1"/>
    <x v="1"/>
  </r>
  <r>
    <x v="12"/>
    <x v="387"/>
    <x v="121"/>
    <x v="76"/>
    <x v="52"/>
    <x v="7"/>
    <x v="57"/>
    <x v="45"/>
    <x v="3"/>
    <x v="0"/>
    <x v="0"/>
    <x v="0"/>
    <x v="1"/>
    <x v="1"/>
    <x v="0"/>
    <x v="1"/>
    <x v="0"/>
    <x v="1"/>
    <x v="1"/>
    <x v="2"/>
    <x v="1"/>
    <x v="1"/>
  </r>
  <r>
    <x v="12"/>
    <x v="388"/>
    <x v="121"/>
    <x v="76"/>
    <x v="22"/>
    <x v="2"/>
    <x v="57"/>
    <x v="45"/>
    <x v="3"/>
    <x v="0"/>
    <x v="0"/>
    <x v="0"/>
    <x v="1"/>
    <x v="1"/>
    <x v="0"/>
    <x v="1"/>
    <x v="0"/>
    <x v="1"/>
    <x v="1"/>
    <x v="2"/>
    <x v="1"/>
    <x v="1"/>
  </r>
  <r>
    <x v="12"/>
    <x v="389"/>
    <x v="121"/>
    <x v="76"/>
    <x v="22"/>
    <x v="2"/>
    <x v="57"/>
    <x v="45"/>
    <x v="3"/>
    <x v="0"/>
    <x v="0"/>
    <x v="0"/>
    <x v="1"/>
    <x v="1"/>
    <x v="0"/>
    <x v="1"/>
    <x v="0"/>
    <x v="1"/>
    <x v="1"/>
    <x v="2"/>
    <x v="1"/>
    <x v="1"/>
  </r>
  <r>
    <x v="12"/>
    <x v="390"/>
    <x v="121"/>
    <x v="76"/>
    <x v="62"/>
    <x v="8"/>
    <x v="57"/>
    <x v="45"/>
    <x v="3"/>
    <x v="0"/>
    <x v="0"/>
    <x v="0"/>
    <x v="1"/>
    <x v="1"/>
    <x v="0"/>
    <x v="1"/>
    <x v="0"/>
    <x v="1"/>
    <x v="1"/>
    <x v="2"/>
    <x v="1"/>
    <x v="1"/>
  </r>
  <r>
    <x v="12"/>
    <x v="391"/>
    <x v="121"/>
    <x v="70"/>
    <x v="35"/>
    <x v="4"/>
    <x v="57"/>
    <x v="45"/>
    <x v="3"/>
    <x v="0"/>
    <x v="0"/>
    <x v="0"/>
    <x v="1"/>
    <x v="1"/>
    <x v="0"/>
    <x v="1"/>
    <x v="0"/>
    <x v="1"/>
    <x v="1"/>
    <x v="2"/>
    <x v="1"/>
    <x v="1"/>
  </r>
  <r>
    <x v="12"/>
    <x v="392"/>
    <x v="121"/>
    <x v="76"/>
    <x v="52"/>
    <x v="7"/>
    <x v="57"/>
    <x v="45"/>
    <x v="3"/>
    <x v="0"/>
    <x v="0"/>
    <x v="0"/>
    <x v="1"/>
    <x v="1"/>
    <x v="0"/>
    <x v="1"/>
    <x v="0"/>
    <x v="1"/>
    <x v="1"/>
    <x v="2"/>
    <x v="1"/>
    <x v="1"/>
  </r>
  <r>
    <x v="12"/>
    <x v="393"/>
    <x v="121"/>
    <x v="76"/>
    <x v="52"/>
    <x v="7"/>
    <x v="57"/>
    <x v="45"/>
    <x v="3"/>
    <x v="0"/>
    <x v="0"/>
    <x v="0"/>
    <x v="1"/>
    <x v="1"/>
    <x v="0"/>
    <x v="1"/>
    <x v="0"/>
    <x v="1"/>
    <x v="1"/>
    <x v="2"/>
    <x v="1"/>
    <x v="1"/>
  </r>
  <r>
    <x v="12"/>
    <x v="394"/>
    <x v="121"/>
    <x v="72"/>
    <x v="40"/>
    <x v="5"/>
    <x v="57"/>
    <x v="45"/>
    <x v="3"/>
    <x v="0"/>
    <x v="0"/>
    <x v="0"/>
    <x v="1"/>
    <x v="1"/>
    <x v="0"/>
    <x v="1"/>
    <x v="0"/>
    <x v="1"/>
    <x v="1"/>
    <x v="2"/>
    <x v="1"/>
    <x v="1"/>
  </r>
  <r>
    <x v="12"/>
    <x v="395"/>
    <x v="121"/>
    <x v="76"/>
    <x v="52"/>
    <x v="7"/>
    <x v="57"/>
    <x v="45"/>
    <x v="3"/>
    <x v="0"/>
    <x v="0"/>
    <x v="0"/>
    <x v="1"/>
    <x v="1"/>
    <x v="0"/>
    <x v="1"/>
    <x v="0"/>
    <x v="1"/>
    <x v="1"/>
    <x v="2"/>
    <x v="1"/>
    <x v="1"/>
  </r>
  <r>
    <x v="12"/>
    <x v="396"/>
    <x v="121"/>
    <x v="70"/>
    <x v="40"/>
    <x v="5"/>
    <x v="57"/>
    <x v="45"/>
    <x v="3"/>
    <x v="0"/>
    <x v="0"/>
    <x v="0"/>
    <x v="1"/>
    <x v="1"/>
    <x v="0"/>
    <x v="1"/>
    <x v="0"/>
    <x v="1"/>
    <x v="1"/>
    <x v="2"/>
    <x v="1"/>
    <x v="1"/>
  </r>
  <r>
    <x v="12"/>
    <x v="397"/>
    <x v="121"/>
    <x v="70"/>
    <x v="21"/>
    <x v="2"/>
    <x v="57"/>
    <x v="45"/>
    <x v="3"/>
    <x v="0"/>
    <x v="0"/>
    <x v="0"/>
    <x v="1"/>
    <x v="1"/>
    <x v="0"/>
    <x v="1"/>
    <x v="0"/>
    <x v="1"/>
    <x v="1"/>
    <x v="2"/>
    <x v="1"/>
    <x v="1"/>
  </r>
  <r>
    <x v="12"/>
    <x v="398"/>
    <x v="121"/>
    <x v="70"/>
    <x v="35"/>
    <x v="4"/>
    <x v="57"/>
    <x v="45"/>
    <x v="3"/>
    <x v="0"/>
    <x v="0"/>
    <x v="0"/>
    <x v="1"/>
    <x v="1"/>
    <x v="0"/>
    <x v="1"/>
    <x v="0"/>
    <x v="1"/>
    <x v="1"/>
    <x v="2"/>
    <x v="1"/>
    <x v="1"/>
  </r>
  <r>
    <x v="12"/>
    <x v="399"/>
    <x v="121"/>
    <x v="70"/>
    <x v="21"/>
    <x v="2"/>
    <x v="57"/>
    <x v="45"/>
    <x v="3"/>
    <x v="0"/>
    <x v="0"/>
    <x v="0"/>
    <x v="1"/>
    <x v="1"/>
    <x v="0"/>
    <x v="1"/>
    <x v="0"/>
    <x v="1"/>
    <x v="1"/>
    <x v="2"/>
    <x v="1"/>
    <x v="1"/>
  </r>
  <r>
    <x v="12"/>
    <x v="400"/>
    <x v="121"/>
    <x v="70"/>
    <x v="21"/>
    <x v="2"/>
    <x v="57"/>
    <x v="45"/>
    <x v="3"/>
    <x v="0"/>
    <x v="0"/>
    <x v="0"/>
    <x v="1"/>
    <x v="1"/>
    <x v="0"/>
    <x v="1"/>
    <x v="0"/>
    <x v="1"/>
    <x v="1"/>
    <x v="2"/>
    <x v="1"/>
    <x v="1"/>
  </r>
  <r>
    <x v="12"/>
    <x v="401"/>
    <x v="121"/>
    <x v="72"/>
    <x v="35"/>
    <x v="4"/>
    <x v="57"/>
    <x v="45"/>
    <x v="3"/>
    <x v="0"/>
    <x v="0"/>
    <x v="0"/>
    <x v="1"/>
    <x v="1"/>
    <x v="0"/>
    <x v="1"/>
    <x v="0"/>
    <x v="1"/>
    <x v="1"/>
    <x v="2"/>
    <x v="1"/>
    <x v="1"/>
  </r>
  <r>
    <x v="12"/>
    <x v="402"/>
    <x v="121"/>
    <x v="70"/>
    <x v="46"/>
    <x v="6"/>
    <x v="57"/>
    <x v="45"/>
    <x v="3"/>
    <x v="0"/>
    <x v="0"/>
    <x v="0"/>
    <x v="1"/>
    <x v="1"/>
    <x v="0"/>
    <x v="1"/>
    <x v="0"/>
    <x v="1"/>
    <x v="1"/>
    <x v="2"/>
    <x v="1"/>
    <x v="1"/>
  </r>
  <r>
    <x v="12"/>
    <x v="403"/>
    <x v="121"/>
    <x v="76"/>
    <x v="22"/>
    <x v="2"/>
    <x v="57"/>
    <x v="45"/>
    <x v="3"/>
    <x v="0"/>
    <x v="0"/>
    <x v="0"/>
    <x v="1"/>
    <x v="1"/>
    <x v="0"/>
    <x v="1"/>
    <x v="0"/>
    <x v="1"/>
    <x v="1"/>
    <x v="2"/>
    <x v="1"/>
    <x v="1"/>
  </r>
  <r>
    <x v="12"/>
    <x v="404"/>
    <x v="121"/>
    <x v="76"/>
    <x v="40"/>
    <x v="5"/>
    <x v="57"/>
    <x v="45"/>
    <x v="3"/>
    <x v="0"/>
    <x v="0"/>
    <x v="0"/>
    <x v="1"/>
    <x v="1"/>
    <x v="0"/>
    <x v="1"/>
    <x v="0"/>
    <x v="1"/>
    <x v="1"/>
    <x v="2"/>
    <x v="1"/>
    <x v="1"/>
  </r>
  <r>
    <x v="12"/>
    <x v="405"/>
    <x v="121"/>
    <x v="76"/>
    <x v="40"/>
    <x v="5"/>
    <x v="57"/>
    <x v="45"/>
    <x v="3"/>
    <x v="0"/>
    <x v="0"/>
    <x v="0"/>
    <x v="1"/>
    <x v="1"/>
    <x v="0"/>
    <x v="1"/>
    <x v="0"/>
    <x v="1"/>
    <x v="1"/>
    <x v="2"/>
    <x v="1"/>
    <x v="1"/>
  </r>
  <r>
    <x v="12"/>
    <x v="406"/>
    <x v="121"/>
    <x v="76"/>
    <x v="40"/>
    <x v="5"/>
    <x v="57"/>
    <x v="45"/>
    <x v="3"/>
    <x v="0"/>
    <x v="0"/>
    <x v="0"/>
    <x v="1"/>
    <x v="1"/>
    <x v="0"/>
    <x v="1"/>
    <x v="0"/>
    <x v="1"/>
    <x v="1"/>
    <x v="2"/>
    <x v="1"/>
    <x v="1"/>
  </r>
  <r>
    <x v="12"/>
    <x v="407"/>
    <x v="121"/>
    <x v="76"/>
    <x v="22"/>
    <x v="2"/>
    <x v="57"/>
    <x v="45"/>
    <x v="3"/>
    <x v="0"/>
    <x v="0"/>
    <x v="0"/>
    <x v="1"/>
    <x v="1"/>
    <x v="0"/>
    <x v="1"/>
    <x v="0"/>
    <x v="1"/>
    <x v="1"/>
    <x v="2"/>
    <x v="1"/>
    <x v="1"/>
  </r>
  <r>
    <x v="12"/>
    <x v="408"/>
    <x v="121"/>
    <x v="70"/>
    <x v="40"/>
    <x v="5"/>
    <x v="57"/>
    <x v="45"/>
    <x v="3"/>
    <x v="0"/>
    <x v="0"/>
    <x v="0"/>
    <x v="1"/>
    <x v="1"/>
    <x v="0"/>
    <x v="1"/>
    <x v="0"/>
    <x v="1"/>
    <x v="1"/>
    <x v="2"/>
    <x v="1"/>
    <x v="1"/>
  </r>
  <r>
    <x v="12"/>
    <x v="409"/>
    <x v="121"/>
    <x v="70"/>
    <x v="40"/>
    <x v="5"/>
    <x v="57"/>
    <x v="45"/>
    <x v="3"/>
    <x v="0"/>
    <x v="0"/>
    <x v="0"/>
    <x v="1"/>
    <x v="1"/>
    <x v="0"/>
    <x v="1"/>
    <x v="0"/>
    <x v="1"/>
    <x v="1"/>
    <x v="2"/>
    <x v="1"/>
    <x v="1"/>
  </r>
  <r>
    <x v="12"/>
    <x v="410"/>
    <x v="121"/>
    <x v="70"/>
    <x v="47"/>
    <x v="6"/>
    <x v="57"/>
    <x v="45"/>
    <x v="3"/>
    <x v="0"/>
    <x v="0"/>
    <x v="0"/>
    <x v="1"/>
    <x v="1"/>
    <x v="0"/>
    <x v="1"/>
    <x v="0"/>
    <x v="1"/>
    <x v="1"/>
    <x v="2"/>
    <x v="1"/>
    <x v="1"/>
  </r>
  <r>
    <x v="12"/>
    <x v="411"/>
    <x v="121"/>
    <x v="76"/>
    <x v="62"/>
    <x v="8"/>
    <x v="57"/>
    <x v="45"/>
    <x v="3"/>
    <x v="0"/>
    <x v="0"/>
    <x v="0"/>
    <x v="1"/>
    <x v="1"/>
    <x v="0"/>
    <x v="1"/>
    <x v="0"/>
    <x v="1"/>
    <x v="1"/>
    <x v="2"/>
    <x v="1"/>
    <x v="1"/>
  </r>
  <r>
    <x v="12"/>
    <x v="412"/>
    <x v="121"/>
    <x v="72"/>
    <x v="47"/>
    <x v="6"/>
    <x v="57"/>
    <x v="45"/>
    <x v="3"/>
    <x v="0"/>
    <x v="0"/>
    <x v="0"/>
    <x v="1"/>
    <x v="1"/>
    <x v="0"/>
    <x v="1"/>
    <x v="0"/>
    <x v="1"/>
    <x v="1"/>
    <x v="2"/>
    <x v="1"/>
    <x v="1"/>
  </r>
  <r>
    <x v="12"/>
    <x v="413"/>
    <x v="121"/>
    <x v="76"/>
    <x v="53"/>
    <x v="7"/>
    <x v="57"/>
    <x v="45"/>
    <x v="3"/>
    <x v="0"/>
    <x v="0"/>
    <x v="0"/>
    <x v="1"/>
    <x v="1"/>
    <x v="0"/>
    <x v="1"/>
    <x v="0"/>
    <x v="1"/>
    <x v="1"/>
    <x v="2"/>
    <x v="1"/>
    <x v="1"/>
  </r>
  <r>
    <x v="12"/>
    <x v="414"/>
    <x v="121"/>
    <x v="72"/>
    <x v="35"/>
    <x v="4"/>
    <x v="57"/>
    <x v="45"/>
    <x v="3"/>
    <x v="0"/>
    <x v="0"/>
    <x v="0"/>
    <x v="1"/>
    <x v="1"/>
    <x v="0"/>
    <x v="1"/>
    <x v="0"/>
    <x v="1"/>
    <x v="1"/>
    <x v="2"/>
    <x v="1"/>
    <x v="1"/>
  </r>
  <r>
    <x v="12"/>
    <x v="415"/>
    <x v="121"/>
    <x v="76"/>
    <x v="52"/>
    <x v="7"/>
    <x v="57"/>
    <x v="45"/>
    <x v="3"/>
    <x v="0"/>
    <x v="0"/>
    <x v="0"/>
    <x v="1"/>
    <x v="1"/>
    <x v="0"/>
    <x v="1"/>
    <x v="0"/>
    <x v="1"/>
    <x v="1"/>
    <x v="2"/>
    <x v="1"/>
    <x v="1"/>
  </r>
  <r>
    <x v="12"/>
    <x v="416"/>
    <x v="121"/>
    <x v="76"/>
    <x v="52"/>
    <x v="7"/>
    <x v="57"/>
    <x v="45"/>
    <x v="3"/>
    <x v="0"/>
    <x v="0"/>
    <x v="0"/>
    <x v="1"/>
    <x v="1"/>
    <x v="0"/>
    <x v="1"/>
    <x v="0"/>
    <x v="1"/>
    <x v="1"/>
    <x v="2"/>
    <x v="1"/>
    <x v="1"/>
  </r>
  <r>
    <x v="12"/>
    <x v="417"/>
    <x v="121"/>
    <x v="76"/>
    <x v="34"/>
    <x v="4"/>
    <x v="57"/>
    <x v="45"/>
    <x v="3"/>
    <x v="0"/>
    <x v="0"/>
    <x v="0"/>
    <x v="1"/>
    <x v="1"/>
    <x v="0"/>
    <x v="1"/>
    <x v="0"/>
    <x v="1"/>
    <x v="1"/>
    <x v="2"/>
    <x v="1"/>
    <x v="1"/>
  </r>
  <r>
    <x v="12"/>
    <x v="418"/>
    <x v="121"/>
    <x v="72"/>
    <x v="21"/>
    <x v="2"/>
    <x v="57"/>
    <x v="45"/>
    <x v="3"/>
    <x v="0"/>
    <x v="0"/>
    <x v="0"/>
    <x v="1"/>
    <x v="1"/>
    <x v="0"/>
    <x v="1"/>
    <x v="0"/>
    <x v="1"/>
    <x v="1"/>
    <x v="2"/>
    <x v="1"/>
    <x v="1"/>
  </r>
  <r>
    <x v="12"/>
    <x v="419"/>
    <x v="121"/>
    <x v="75"/>
    <x v="46"/>
    <x v="6"/>
    <x v="57"/>
    <x v="45"/>
    <x v="3"/>
    <x v="0"/>
    <x v="0"/>
    <x v="0"/>
    <x v="1"/>
    <x v="1"/>
    <x v="0"/>
    <x v="1"/>
    <x v="0"/>
    <x v="1"/>
    <x v="1"/>
    <x v="2"/>
    <x v="1"/>
    <x v="1"/>
  </r>
  <r>
    <x v="12"/>
    <x v="420"/>
    <x v="121"/>
    <x v="76"/>
    <x v="62"/>
    <x v="8"/>
    <x v="57"/>
    <x v="45"/>
    <x v="3"/>
    <x v="0"/>
    <x v="0"/>
    <x v="0"/>
    <x v="1"/>
    <x v="1"/>
    <x v="0"/>
    <x v="1"/>
    <x v="0"/>
    <x v="1"/>
    <x v="1"/>
    <x v="2"/>
    <x v="1"/>
    <x v="1"/>
  </r>
  <r>
    <x v="12"/>
    <x v="421"/>
    <x v="121"/>
    <x v="76"/>
    <x v="52"/>
    <x v="7"/>
    <x v="57"/>
    <x v="45"/>
    <x v="3"/>
    <x v="0"/>
    <x v="0"/>
    <x v="0"/>
    <x v="1"/>
    <x v="1"/>
    <x v="0"/>
    <x v="1"/>
    <x v="0"/>
    <x v="1"/>
    <x v="1"/>
    <x v="2"/>
    <x v="1"/>
    <x v="1"/>
  </r>
  <r>
    <x v="12"/>
    <x v="422"/>
    <x v="121"/>
    <x v="70"/>
    <x v="21"/>
    <x v="2"/>
    <x v="57"/>
    <x v="45"/>
    <x v="3"/>
    <x v="0"/>
    <x v="0"/>
    <x v="0"/>
    <x v="1"/>
    <x v="1"/>
    <x v="0"/>
    <x v="1"/>
    <x v="0"/>
    <x v="1"/>
    <x v="1"/>
    <x v="2"/>
    <x v="1"/>
    <x v="1"/>
  </r>
  <r>
    <x v="12"/>
    <x v="423"/>
    <x v="121"/>
    <x v="70"/>
    <x v="21"/>
    <x v="2"/>
    <x v="57"/>
    <x v="45"/>
    <x v="3"/>
    <x v="0"/>
    <x v="0"/>
    <x v="0"/>
    <x v="1"/>
    <x v="1"/>
    <x v="0"/>
    <x v="1"/>
    <x v="0"/>
    <x v="1"/>
    <x v="1"/>
    <x v="2"/>
    <x v="1"/>
    <x v="1"/>
  </r>
  <r>
    <x v="12"/>
    <x v="424"/>
    <x v="121"/>
    <x v="72"/>
    <x v="46"/>
    <x v="6"/>
    <x v="57"/>
    <x v="45"/>
    <x v="3"/>
    <x v="0"/>
    <x v="0"/>
    <x v="0"/>
    <x v="1"/>
    <x v="1"/>
    <x v="0"/>
    <x v="1"/>
    <x v="0"/>
    <x v="1"/>
    <x v="1"/>
    <x v="2"/>
    <x v="1"/>
    <x v="1"/>
  </r>
  <r>
    <x v="12"/>
    <x v="425"/>
    <x v="121"/>
    <x v="70"/>
    <x v="40"/>
    <x v="5"/>
    <x v="57"/>
    <x v="45"/>
    <x v="3"/>
    <x v="0"/>
    <x v="0"/>
    <x v="0"/>
    <x v="1"/>
    <x v="1"/>
    <x v="0"/>
    <x v="1"/>
    <x v="0"/>
    <x v="1"/>
    <x v="1"/>
    <x v="2"/>
    <x v="1"/>
    <x v="1"/>
  </r>
  <r>
    <x v="12"/>
    <x v="426"/>
    <x v="121"/>
    <x v="76"/>
    <x v="62"/>
    <x v="8"/>
    <x v="57"/>
    <x v="45"/>
    <x v="3"/>
    <x v="0"/>
    <x v="0"/>
    <x v="0"/>
    <x v="1"/>
    <x v="1"/>
    <x v="0"/>
    <x v="1"/>
    <x v="0"/>
    <x v="1"/>
    <x v="1"/>
    <x v="2"/>
    <x v="1"/>
    <x v="1"/>
  </r>
  <r>
    <x v="12"/>
    <x v="427"/>
    <x v="121"/>
    <x v="70"/>
    <x v="47"/>
    <x v="6"/>
    <x v="57"/>
    <x v="45"/>
    <x v="3"/>
    <x v="0"/>
    <x v="0"/>
    <x v="0"/>
    <x v="1"/>
    <x v="1"/>
    <x v="0"/>
    <x v="1"/>
    <x v="0"/>
    <x v="1"/>
    <x v="1"/>
    <x v="2"/>
    <x v="1"/>
    <x v="1"/>
  </r>
  <r>
    <x v="12"/>
    <x v="428"/>
    <x v="121"/>
    <x v="76"/>
    <x v="34"/>
    <x v="4"/>
    <x v="57"/>
    <x v="45"/>
    <x v="3"/>
    <x v="0"/>
    <x v="0"/>
    <x v="0"/>
    <x v="1"/>
    <x v="1"/>
    <x v="0"/>
    <x v="1"/>
    <x v="0"/>
    <x v="1"/>
    <x v="1"/>
    <x v="2"/>
    <x v="1"/>
    <x v="1"/>
  </r>
  <r>
    <x v="12"/>
    <x v="429"/>
    <x v="121"/>
    <x v="76"/>
    <x v="62"/>
    <x v="8"/>
    <x v="57"/>
    <x v="45"/>
    <x v="3"/>
    <x v="0"/>
    <x v="0"/>
    <x v="0"/>
    <x v="1"/>
    <x v="1"/>
    <x v="0"/>
    <x v="1"/>
    <x v="0"/>
    <x v="1"/>
    <x v="1"/>
    <x v="2"/>
    <x v="1"/>
    <x v="1"/>
  </r>
  <r>
    <x v="12"/>
    <x v="430"/>
    <x v="121"/>
    <x v="72"/>
    <x v="62"/>
    <x v="8"/>
    <x v="57"/>
    <x v="45"/>
    <x v="3"/>
    <x v="0"/>
    <x v="0"/>
    <x v="0"/>
    <x v="1"/>
    <x v="1"/>
    <x v="0"/>
    <x v="1"/>
    <x v="0"/>
    <x v="1"/>
    <x v="1"/>
    <x v="2"/>
    <x v="1"/>
    <x v="1"/>
  </r>
  <r>
    <x v="12"/>
    <x v="431"/>
    <x v="121"/>
    <x v="70"/>
    <x v="35"/>
    <x v="4"/>
    <x v="57"/>
    <x v="45"/>
    <x v="3"/>
    <x v="0"/>
    <x v="0"/>
    <x v="0"/>
    <x v="1"/>
    <x v="1"/>
    <x v="0"/>
    <x v="1"/>
    <x v="0"/>
    <x v="1"/>
    <x v="1"/>
    <x v="2"/>
    <x v="1"/>
    <x v="1"/>
  </r>
  <r>
    <x v="12"/>
    <x v="432"/>
    <x v="121"/>
    <x v="70"/>
    <x v="40"/>
    <x v="5"/>
    <x v="57"/>
    <x v="45"/>
    <x v="3"/>
    <x v="0"/>
    <x v="0"/>
    <x v="0"/>
    <x v="1"/>
    <x v="1"/>
    <x v="0"/>
    <x v="1"/>
    <x v="0"/>
    <x v="1"/>
    <x v="1"/>
    <x v="2"/>
    <x v="1"/>
    <x v="1"/>
  </r>
  <r>
    <x v="12"/>
    <x v="433"/>
    <x v="121"/>
    <x v="76"/>
    <x v="62"/>
    <x v="8"/>
    <x v="57"/>
    <x v="45"/>
    <x v="3"/>
    <x v="0"/>
    <x v="0"/>
    <x v="0"/>
    <x v="1"/>
    <x v="1"/>
    <x v="0"/>
    <x v="1"/>
    <x v="0"/>
    <x v="1"/>
    <x v="1"/>
    <x v="2"/>
    <x v="1"/>
    <x v="1"/>
  </r>
  <r>
    <x v="12"/>
    <x v="434"/>
    <x v="121"/>
    <x v="70"/>
    <x v="21"/>
    <x v="2"/>
    <x v="57"/>
    <x v="45"/>
    <x v="3"/>
    <x v="0"/>
    <x v="0"/>
    <x v="0"/>
    <x v="1"/>
    <x v="1"/>
    <x v="0"/>
    <x v="1"/>
    <x v="0"/>
    <x v="1"/>
    <x v="1"/>
    <x v="2"/>
    <x v="1"/>
    <x v="1"/>
  </r>
  <r>
    <x v="12"/>
    <x v="435"/>
    <x v="121"/>
    <x v="76"/>
    <x v="62"/>
    <x v="8"/>
    <x v="57"/>
    <x v="45"/>
    <x v="3"/>
    <x v="0"/>
    <x v="0"/>
    <x v="0"/>
    <x v="1"/>
    <x v="1"/>
    <x v="0"/>
    <x v="1"/>
    <x v="0"/>
    <x v="1"/>
    <x v="1"/>
    <x v="2"/>
    <x v="1"/>
    <x v="1"/>
  </r>
  <r>
    <x v="12"/>
    <x v="436"/>
    <x v="121"/>
    <x v="76"/>
    <x v="52"/>
    <x v="7"/>
    <x v="57"/>
    <x v="45"/>
    <x v="3"/>
    <x v="0"/>
    <x v="0"/>
    <x v="0"/>
    <x v="1"/>
    <x v="1"/>
    <x v="0"/>
    <x v="1"/>
    <x v="0"/>
    <x v="1"/>
    <x v="1"/>
    <x v="2"/>
    <x v="1"/>
    <x v="1"/>
  </r>
  <r>
    <x v="12"/>
    <x v="437"/>
    <x v="121"/>
    <x v="73"/>
    <x v="53"/>
    <x v="7"/>
    <x v="57"/>
    <x v="45"/>
    <x v="3"/>
    <x v="0"/>
    <x v="0"/>
    <x v="0"/>
    <x v="1"/>
    <x v="1"/>
    <x v="0"/>
    <x v="1"/>
    <x v="0"/>
    <x v="1"/>
    <x v="1"/>
    <x v="2"/>
    <x v="1"/>
    <x v="1"/>
  </r>
  <r>
    <x v="12"/>
    <x v="438"/>
    <x v="121"/>
    <x v="70"/>
    <x v="35"/>
    <x v="4"/>
    <x v="57"/>
    <x v="45"/>
    <x v="3"/>
    <x v="0"/>
    <x v="0"/>
    <x v="0"/>
    <x v="1"/>
    <x v="1"/>
    <x v="0"/>
    <x v="1"/>
    <x v="0"/>
    <x v="1"/>
    <x v="1"/>
    <x v="2"/>
    <x v="1"/>
    <x v="1"/>
  </r>
  <r>
    <x v="12"/>
    <x v="439"/>
    <x v="121"/>
    <x v="70"/>
    <x v="40"/>
    <x v="5"/>
    <x v="57"/>
    <x v="45"/>
    <x v="3"/>
    <x v="0"/>
    <x v="0"/>
    <x v="0"/>
    <x v="1"/>
    <x v="1"/>
    <x v="0"/>
    <x v="1"/>
    <x v="0"/>
    <x v="1"/>
    <x v="1"/>
    <x v="2"/>
    <x v="1"/>
    <x v="1"/>
  </r>
  <r>
    <x v="12"/>
    <x v="440"/>
    <x v="121"/>
    <x v="76"/>
    <x v="27"/>
    <x v="3"/>
    <x v="57"/>
    <x v="45"/>
    <x v="3"/>
    <x v="0"/>
    <x v="0"/>
    <x v="0"/>
    <x v="1"/>
    <x v="1"/>
    <x v="0"/>
    <x v="1"/>
    <x v="0"/>
    <x v="1"/>
    <x v="1"/>
    <x v="2"/>
    <x v="1"/>
    <x v="1"/>
  </r>
  <r>
    <x v="12"/>
    <x v="441"/>
    <x v="121"/>
    <x v="76"/>
    <x v="35"/>
    <x v="4"/>
    <x v="57"/>
    <x v="45"/>
    <x v="3"/>
    <x v="0"/>
    <x v="0"/>
    <x v="0"/>
    <x v="1"/>
    <x v="1"/>
    <x v="0"/>
    <x v="1"/>
    <x v="0"/>
    <x v="1"/>
    <x v="1"/>
    <x v="2"/>
    <x v="1"/>
    <x v="1"/>
  </r>
  <r>
    <x v="12"/>
    <x v="442"/>
    <x v="121"/>
    <x v="70"/>
    <x v="62"/>
    <x v="8"/>
    <x v="57"/>
    <x v="45"/>
    <x v="3"/>
    <x v="0"/>
    <x v="0"/>
    <x v="0"/>
    <x v="1"/>
    <x v="1"/>
    <x v="0"/>
    <x v="1"/>
    <x v="0"/>
    <x v="1"/>
    <x v="1"/>
    <x v="2"/>
    <x v="1"/>
    <x v="1"/>
  </r>
  <r>
    <x v="12"/>
    <x v="443"/>
    <x v="121"/>
    <x v="70"/>
    <x v="62"/>
    <x v="8"/>
    <x v="57"/>
    <x v="45"/>
    <x v="3"/>
    <x v="0"/>
    <x v="0"/>
    <x v="0"/>
    <x v="1"/>
    <x v="1"/>
    <x v="0"/>
    <x v="1"/>
    <x v="0"/>
    <x v="1"/>
    <x v="1"/>
    <x v="2"/>
    <x v="1"/>
    <x v="1"/>
  </r>
  <r>
    <x v="12"/>
    <x v="444"/>
    <x v="121"/>
    <x v="74"/>
    <x v="75"/>
    <x v="11"/>
    <x v="57"/>
    <x v="45"/>
    <x v="3"/>
    <x v="0"/>
    <x v="0"/>
    <x v="0"/>
    <x v="1"/>
    <x v="1"/>
    <x v="0"/>
    <x v="1"/>
    <x v="0"/>
    <x v="1"/>
    <x v="1"/>
    <x v="2"/>
    <x v="1"/>
    <x v="1"/>
  </r>
  <r>
    <x v="12"/>
    <x v="445"/>
    <x v="121"/>
    <x v="76"/>
    <x v="62"/>
    <x v="8"/>
    <x v="57"/>
    <x v="45"/>
    <x v="3"/>
    <x v="0"/>
    <x v="0"/>
    <x v="0"/>
    <x v="1"/>
    <x v="1"/>
    <x v="0"/>
    <x v="1"/>
    <x v="0"/>
    <x v="1"/>
    <x v="1"/>
    <x v="2"/>
    <x v="1"/>
    <x v="1"/>
  </r>
  <r>
    <x v="12"/>
    <x v="446"/>
    <x v="121"/>
    <x v="70"/>
    <x v="46"/>
    <x v="6"/>
    <x v="57"/>
    <x v="45"/>
    <x v="3"/>
    <x v="0"/>
    <x v="0"/>
    <x v="0"/>
    <x v="1"/>
    <x v="1"/>
    <x v="0"/>
    <x v="1"/>
    <x v="0"/>
    <x v="1"/>
    <x v="1"/>
    <x v="2"/>
    <x v="1"/>
    <x v="1"/>
  </r>
  <r>
    <x v="12"/>
    <x v="447"/>
    <x v="121"/>
    <x v="76"/>
    <x v="62"/>
    <x v="8"/>
    <x v="57"/>
    <x v="45"/>
    <x v="3"/>
    <x v="0"/>
    <x v="0"/>
    <x v="0"/>
    <x v="1"/>
    <x v="1"/>
    <x v="0"/>
    <x v="1"/>
    <x v="0"/>
    <x v="1"/>
    <x v="1"/>
    <x v="2"/>
    <x v="1"/>
    <x v="1"/>
  </r>
  <r>
    <x v="12"/>
    <x v="448"/>
    <x v="121"/>
    <x v="76"/>
    <x v="62"/>
    <x v="8"/>
    <x v="57"/>
    <x v="45"/>
    <x v="3"/>
    <x v="0"/>
    <x v="0"/>
    <x v="0"/>
    <x v="1"/>
    <x v="1"/>
    <x v="0"/>
    <x v="1"/>
    <x v="0"/>
    <x v="1"/>
    <x v="1"/>
    <x v="2"/>
    <x v="1"/>
    <x v="1"/>
  </r>
  <r>
    <x v="12"/>
    <x v="449"/>
    <x v="121"/>
    <x v="76"/>
    <x v="34"/>
    <x v="4"/>
    <x v="57"/>
    <x v="45"/>
    <x v="3"/>
    <x v="0"/>
    <x v="0"/>
    <x v="0"/>
    <x v="1"/>
    <x v="1"/>
    <x v="0"/>
    <x v="1"/>
    <x v="0"/>
    <x v="1"/>
    <x v="1"/>
    <x v="2"/>
    <x v="1"/>
    <x v="1"/>
  </r>
  <r>
    <x v="12"/>
    <x v="450"/>
    <x v="121"/>
    <x v="76"/>
    <x v="22"/>
    <x v="2"/>
    <x v="57"/>
    <x v="45"/>
    <x v="3"/>
    <x v="0"/>
    <x v="0"/>
    <x v="0"/>
    <x v="1"/>
    <x v="1"/>
    <x v="0"/>
    <x v="1"/>
    <x v="0"/>
    <x v="1"/>
    <x v="1"/>
    <x v="2"/>
    <x v="1"/>
    <x v="1"/>
  </r>
  <r>
    <x v="12"/>
    <x v="451"/>
    <x v="121"/>
    <x v="70"/>
    <x v="75"/>
    <x v="11"/>
    <x v="57"/>
    <x v="45"/>
    <x v="3"/>
    <x v="0"/>
    <x v="0"/>
    <x v="0"/>
    <x v="1"/>
    <x v="1"/>
    <x v="0"/>
    <x v="1"/>
    <x v="0"/>
    <x v="1"/>
    <x v="1"/>
    <x v="2"/>
    <x v="1"/>
    <x v="1"/>
  </r>
  <r>
    <x v="12"/>
    <x v="452"/>
    <x v="121"/>
    <x v="70"/>
    <x v="46"/>
    <x v="6"/>
    <x v="57"/>
    <x v="45"/>
    <x v="3"/>
    <x v="0"/>
    <x v="0"/>
    <x v="0"/>
    <x v="1"/>
    <x v="1"/>
    <x v="0"/>
    <x v="1"/>
    <x v="0"/>
    <x v="1"/>
    <x v="1"/>
    <x v="2"/>
    <x v="1"/>
    <x v="1"/>
  </r>
  <r>
    <x v="12"/>
    <x v="453"/>
    <x v="121"/>
    <x v="72"/>
    <x v="46"/>
    <x v="6"/>
    <x v="57"/>
    <x v="45"/>
    <x v="3"/>
    <x v="0"/>
    <x v="0"/>
    <x v="0"/>
    <x v="1"/>
    <x v="1"/>
    <x v="0"/>
    <x v="1"/>
    <x v="0"/>
    <x v="1"/>
    <x v="1"/>
    <x v="2"/>
    <x v="1"/>
    <x v="1"/>
  </r>
  <r>
    <x v="12"/>
    <x v="454"/>
    <x v="121"/>
    <x v="70"/>
    <x v="72"/>
    <x v="10"/>
    <x v="57"/>
    <x v="45"/>
    <x v="3"/>
    <x v="0"/>
    <x v="0"/>
    <x v="0"/>
    <x v="1"/>
    <x v="1"/>
    <x v="0"/>
    <x v="1"/>
    <x v="0"/>
    <x v="1"/>
    <x v="1"/>
    <x v="2"/>
    <x v="1"/>
    <x v="1"/>
  </r>
  <r>
    <x v="12"/>
    <x v="455"/>
    <x v="121"/>
    <x v="78"/>
    <x v="36"/>
    <x v="5"/>
    <x v="57"/>
    <x v="45"/>
    <x v="3"/>
    <x v="0"/>
    <x v="0"/>
    <x v="0"/>
    <x v="1"/>
    <x v="1"/>
    <x v="0"/>
    <x v="1"/>
    <x v="0"/>
    <x v="1"/>
    <x v="1"/>
    <x v="2"/>
    <x v="1"/>
    <x v="1"/>
  </r>
  <r>
    <x v="12"/>
    <x v="456"/>
    <x v="121"/>
    <x v="78"/>
    <x v="36"/>
    <x v="5"/>
    <x v="57"/>
    <x v="45"/>
    <x v="3"/>
    <x v="0"/>
    <x v="0"/>
    <x v="0"/>
    <x v="1"/>
    <x v="1"/>
    <x v="0"/>
    <x v="1"/>
    <x v="0"/>
    <x v="1"/>
    <x v="1"/>
    <x v="2"/>
    <x v="1"/>
    <x v="1"/>
  </r>
  <r>
    <x v="12"/>
    <x v="457"/>
    <x v="121"/>
    <x v="74"/>
    <x v="75"/>
    <x v="11"/>
    <x v="57"/>
    <x v="45"/>
    <x v="3"/>
    <x v="0"/>
    <x v="0"/>
    <x v="0"/>
    <x v="1"/>
    <x v="1"/>
    <x v="0"/>
    <x v="1"/>
    <x v="0"/>
    <x v="1"/>
    <x v="1"/>
    <x v="2"/>
    <x v="1"/>
    <x v="1"/>
  </r>
  <r>
    <x v="12"/>
    <x v="458"/>
    <x v="121"/>
    <x v="76"/>
    <x v="47"/>
    <x v="6"/>
    <x v="57"/>
    <x v="45"/>
    <x v="3"/>
    <x v="0"/>
    <x v="0"/>
    <x v="0"/>
    <x v="1"/>
    <x v="1"/>
    <x v="0"/>
    <x v="1"/>
    <x v="0"/>
    <x v="1"/>
    <x v="1"/>
    <x v="2"/>
    <x v="1"/>
    <x v="1"/>
  </r>
  <r>
    <x v="12"/>
    <x v="459"/>
    <x v="121"/>
    <x v="70"/>
    <x v="46"/>
    <x v="6"/>
    <x v="57"/>
    <x v="45"/>
    <x v="3"/>
    <x v="0"/>
    <x v="0"/>
    <x v="0"/>
    <x v="1"/>
    <x v="1"/>
    <x v="0"/>
    <x v="1"/>
    <x v="0"/>
    <x v="1"/>
    <x v="1"/>
    <x v="2"/>
    <x v="1"/>
    <x v="1"/>
  </r>
  <r>
    <x v="12"/>
    <x v="460"/>
    <x v="121"/>
    <x v="72"/>
    <x v="62"/>
    <x v="8"/>
    <x v="57"/>
    <x v="45"/>
    <x v="3"/>
    <x v="0"/>
    <x v="0"/>
    <x v="0"/>
    <x v="1"/>
    <x v="1"/>
    <x v="0"/>
    <x v="1"/>
    <x v="0"/>
    <x v="1"/>
    <x v="1"/>
    <x v="2"/>
    <x v="1"/>
    <x v="1"/>
  </r>
  <r>
    <x v="12"/>
    <x v="461"/>
    <x v="121"/>
    <x v="76"/>
    <x v="62"/>
    <x v="8"/>
    <x v="57"/>
    <x v="45"/>
    <x v="3"/>
    <x v="0"/>
    <x v="0"/>
    <x v="0"/>
    <x v="1"/>
    <x v="1"/>
    <x v="0"/>
    <x v="1"/>
    <x v="0"/>
    <x v="1"/>
    <x v="1"/>
    <x v="2"/>
    <x v="1"/>
    <x v="1"/>
  </r>
  <r>
    <x v="12"/>
    <x v="462"/>
    <x v="121"/>
    <x v="76"/>
    <x v="62"/>
    <x v="8"/>
    <x v="57"/>
    <x v="45"/>
    <x v="3"/>
    <x v="0"/>
    <x v="0"/>
    <x v="0"/>
    <x v="1"/>
    <x v="1"/>
    <x v="0"/>
    <x v="1"/>
    <x v="0"/>
    <x v="1"/>
    <x v="1"/>
    <x v="2"/>
    <x v="1"/>
    <x v="1"/>
  </r>
  <r>
    <x v="12"/>
    <x v="463"/>
    <x v="26"/>
    <x v="325"/>
    <x v="40"/>
    <x v="5"/>
    <x v="57"/>
    <x v="45"/>
    <x v="3"/>
    <x v="0"/>
    <x v="0"/>
    <x v="0"/>
    <x v="1"/>
    <x v="1"/>
    <x v="0"/>
    <x v="1"/>
    <x v="0"/>
    <x v="1"/>
    <x v="1"/>
    <x v="2"/>
    <x v="1"/>
    <x v="1"/>
  </r>
  <r>
    <x v="12"/>
    <x v="464"/>
    <x v="121"/>
    <x v="72"/>
    <x v="47"/>
    <x v="6"/>
    <x v="57"/>
    <x v="45"/>
    <x v="3"/>
    <x v="0"/>
    <x v="0"/>
    <x v="0"/>
    <x v="1"/>
    <x v="1"/>
    <x v="0"/>
    <x v="1"/>
    <x v="0"/>
    <x v="1"/>
    <x v="1"/>
    <x v="2"/>
    <x v="1"/>
    <x v="1"/>
  </r>
  <r>
    <x v="12"/>
    <x v="465"/>
    <x v="121"/>
    <x v="76"/>
    <x v="62"/>
    <x v="8"/>
    <x v="57"/>
    <x v="45"/>
    <x v="3"/>
    <x v="0"/>
    <x v="0"/>
    <x v="0"/>
    <x v="1"/>
    <x v="1"/>
    <x v="0"/>
    <x v="1"/>
    <x v="0"/>
    <x v="1"/>
    <x v="1"/>
    <x v="2"/>
    <x v="1"/>
    <x v="1"/>
  </r>
  <r>
    <x v="12"/>
    <x v="466"/>
    <x v="121"/>
    <x v="76"/>
    <x v="46"/>
    <x v="6"/>
    <x v="67"/>
    <x v="52"/>
    <x v="3"/>
    <x v="0"/>
    <x v="0"/>
    <x v="0"/>
    <x v="1"/>
    <x v="1"/>
    <x v="0"/>
    <x v="1"/>
    <x v="0"/>
    <x v="1"/>
    <x v="1"/>
    <x v="2"/>
    <x v="1"/>
    <x v="1"/>
  </r>
  <r>
    <x v="12"/>
    <x v="467"/>
    <x v="121"/>
    <x v="76"/>
    <x v="46"/>
    <x v="6"/>
    <x v="67"/>
    <x v="52"/>
    <x v="3"/>
    <x v="0"/>
    <x v="0"/>
    <x v="0"/>
    <x v="1"/>
    <x v="1"/>
    <x v="0"/>
    <x v="1"/>
    <x v="0"/>
    <x v="1"/>
    <x v="1"/>
    <x v="2"/>
    <x v="1"/>
    <x v="1"/>
  </r>
  <r>
    <x v="12"/>
    <x v="468"/>
    <x v="121"/>
    <x v="76"/>
    <x v="46"/>
    <x v="6"/>
    <x v="67"/>
    <x v="52"/>
    <x v="3"/>
    <x v="0"/>
    <x v="0"/>
    <x v="0"/>
    <x v="1"/>
    <x v="1"/>
    <x v="0"/>
    <x v="1"/>
    <x v="0"/>
    <x v="1"/>
    <x v="1"/>
    <x v="2"/>
    <x v="1"/>
    <x v="1"/>
  </r>
  <r>
    <x v="12"/>
    <x v="469"/>
    <x v="121"/>
    <x v="76"/>
    <x v="40"/>
    <x v="5"/>
    <x v="67"/>
    <x v="52"/>
    <x v="3"/>
    <x v="0"/>
    <x v="0"/>
    <x v="0"/>
    <x v="1"/>
    <x v="1"/>
    <x v="0"/>
    <x v="1"/>
    <x v="0"/>
    <x v="1"/>
    <x v="1"/>
    <x v="2"/>
    <x v="1"/>
    <x v="1"/>
  </r>
  <r>
    <x v="12"/>
    <x v="470"/>
    <x v="121"/>
    <x v="76"/>
    <x v="46"/>
    <x v="6"/>
    <x v="67"/>
    <x v="52"/>
    <x v="3"/>
    <x v="0"/>
    <x v="0"/>
    <x v="0"/>
    <x v="1"/>
    <x v="1"/>
    <x v="0"/>
    <x v="1"/>
    <x v="0"/>
    <x v="1"/>
    <x v="1"/>
    <x v="2"/>
    <x v="1"/>
    <x v="1"/>
  </r>
  <r>
    <x v="12"/>
    <x v="471"/>
    <x v="121"/>
    <x v="76"/>
    <x v="46"/>
    <x v="6"/>
    <x v="67"/>
    <x v="52"/>
    <x v="3"/>
    <x v="0"/>
    <x v="0"/>
    <x v="0"/>
    <x v="1"/>
    <x v="1"/>
    <x v="0"/>
    <x v="1"/>
    <x v="0"/>
    <x v="1"/>
    <x v="1"/>
    <x v="2"/>
    <x v="1"/>
    <x v="1"/>
  </r>
  <r>
    <x v="12"/>
    <x v="472"/>
    <x v="121"/>
    <x v="76"/>
    <x v="46"/>
    <x v="6"/>
    <x v="67"/>
    <x v="52"/>
    <x v="3"/>
    <x v="0"/>
    <x v="0"/>
    <x v="0"/>
    <x v="1"/>
    <x v="1"/>
    <x v="0"/>
    <x v="1"/>
    <x v="0"/>
    <x v="1"/>
    <x v="1"/>
    <x v="2"/>
    <x v="1"/>
    <x v="1"/>
  </r>
  <r>
    <x v="12"/>
    <x v="473"/>
    <x v="121"/>
    <x v="76"/>
    <x v="46"/>
    <x v="6"/>
    <x v="67"/>
    <x v="52"/>
    <x v="3"/>
    <x v="0"/>
    <x v="0"/>
    <x v="0"/>
    <x v="1"/>
    <x v="1"/>
    <x v="0"/>
    <x v="1"/>
    <x v="0"/>
    <x v="1"/>
    <x v="1"/>
    <x v="2"/>
    <x v="1"/>
    <x v="1"/>
  </r>
  <r>
    <x v="12"/>
    <x v="474"/>
    <x v="121"/>
    <x v="76"/>
    <x v="46"/>
    <x v="6"/>
    <x v="67"/>
    <x v="52"/>
    <x v="3"/>
    <x v="0"/>
    <x v="0"/>
    <x v="0"/>
    <x v="1"/>
    <x v="1"/>
    <x v="0"/>
    <x v="1"/>
    <x v="0"/>
    <x v="1"/>
    <x v="1"/>
    <x v="2"/>
    <x v="1"/>
    <x v="1"/>
  </r>
  <r>
    <x v="12"/>
    <x v="475"/>
    <x v="121"/>
    <x v="76"/>
    <x v="34"/>
    <x v="4"/>
    <x v="67"/>
    <x v="52"/>
    <x v="3"/>
    <x v="0"/>
    <x v="0"/>
    <x v="0"/>
    <x v="1"/>
    <x v="1"/>
    <x v="0"/>
    <x v="1"/>
    <x v="0"/>
    <x v="1"/>
    <x v="1"/>
    <x v="2"/>
    <x v="1"/>
    <x v="1"/>
  </r>
  <r>
    <x v="12"/>
    <x v="476"/>
    <x v="121"/>
    <x v="76"/>
    <x v="46"/>
    <x v="6"/>
    <x v="67"/>
    <x v="52"/>
    <x v="3"/>
    <x v="0"/>
    <x v="0"/>
    <x v="0"/>
    <x v="1"/>
    <x v="1"/>
    <x v="0"/>
    <x v="1"/>
    <x v="0"/>
    <x v="1"/>
    <x v="1"/>
    <x v="2"/>
    <x v="1"/>
    <x v="1"/>
  </r>
  <r>
    <x v="12"/>
    <x v="477"/>
    <x v="121"/>
    <x v="76"/>
    <x v="34"/>
    <x v="4"/>
    <x v="67"/>
    <x v="52"/>
    <x v="3"/>
    <x v="0"/>
    <x v="0"/>
    <x v="0"/>
    <x v="1"/>
    <x v="1"/>
    <x v="0"/>
    <x v="1"/>
    <x v="0"/>
    <x v="1"/>
    <x v="1"/>
    <x v="2"/>
    <x v="1"/>
    <x v="1"/>
  </r>
  <r>
    <x v="12"/>
    <x v="478"/>
    <x v="121"/>
    <x v="76"/>
    <x v="48"/>
    <x v="7"/>
    <x v="67"/>
    <x v="52"/>
    <x v="3"/>
    <x v="0"/>
    <x v="0"/>
    <x v="0"/>
    <x v="1"/>
    <x v="1"/>
    <x v="0"/>
    <x v="1"/>
    <x v="0"/>
    <x v="1"/>
    <x v="1"/>
    <x v="2"/>
    <x v="1"/>
    <x v="1"/>
  </r>
  <r>
    <x v="12"/>
    <x v="479"/>
    <x v="121"/>
    <x v="76"/>
    <x v="46"/>
    <x v="6"/>
    <x v="67"/>
    <x v="52"/>
    <x v="3"/>
    <x v="0"/>
    <x v="0"/>
    <x v="0"/>
    <x v="1"/>
    <x v="1"/>
    <x v="0"/>
    <x v="1"/>
    <x v="0"/>
    <x v="1"/>
    <x v="1"/>
    <x v="2"/>
    <x v="1"/>
    <x v="1"/>
  </r>
  <r>
    <x v="12"/>
    <x v="480"/>
    <x v="121"/>
    <x v="76"/>
    <x v="46"/>
    <x v="6"/>
    <x v="67"/>
    <x v="52"/>
    <x v="3"/>
    <x v="0"/>
    <x v="0"/>
    <x v="0"/>
    <x v="1"/>
    <x v="1"/>
    <x v="0"/>
    <x v="1"/>
    <x v="0"/>
    <x v="1"/>
    <x v="1"/>
    <x v="2"/>
    <x v="1"/>
    <x v="1"/>
  </r>
  <r>
    <x v="12"/>
    <x v="481"/>
    <x v="121"/>
    <x v="76"/>
    <x v="46"/>
    <x v="6"/>
    <x v="67"/>
    <x v="52"/>
    <x v="3"/>
    <x v="0"/>
    <x v="0"/>
    <x v="0"/>
    <x v="1"/>
    <x v="1"/>
    <x v="0"/>
    <x v="1"/>
    <x v="0"/>
    <x v="1"/>
    <x v="1"/>
    <x v="2"/>
    <x v="1"/>
    <x v="1"/>
  </r>
  <r>
    <x v="12"/>
    <x v="482"/>
    <x v="121"/>
    <x v="76"/>
    <x v="21"/>
    <x v="2"/>
    <x v="67"/>
    <x v="52"/>
    <x v="3"/>
    <x v="0"/>
    <x v="0"/>
    <x v="0"/>
    <x v="1"/>
    <x v="1"/>
    <x v="0"/>
    <x v="1"/>
    <x v="0"/>
    <x v="1"/>
    <x v="1"/>
    <x v="2"/>
    <x v="1"/>
    <x v="1"/>
  </r>
  <r>
    <x v="12"/>
    <x v="483"/>
    <x v="121"/>
    <x v="76"/>
    <x v="34"/>
    <x v="4"/>
    <x v="67"/>
    <x v="52"/>
    <x v="3"/>
    <x v="0"/>
    <x v="0"/>
    <x v="0"/>
    <x v="1"/>
    <x v="1"/>
    <x v="0"/>
    <x v="1"/>
    <x v="0"/>
    <x v="1"/>
    <x v="1"/>
    <x v="2"/>
    <x v="1"/>
    <x v="1"/>
  </r>
  <r>
    <x v="12"/>
    <x v="484"/>
    <x v="121"/>
    <x v="76"/>
    <x v="34"/>
    <x v="4"/>
    <x v="67"/>
    <x v="52"/>
    <x v="3"/>
    <x v="0"/>
    <x v="0"/>
    <x v="0"/>
    <x v="1"/>
    <x v="1"/>
    <x v="0"/>
    <x v="1"/>
    <x v="0"/>
    <x v="1"/>
    <x v="1"/>
    <x v="2"/>
    <x v="1"/>
    <x v="1"/>
  </r>
  <r>
    <x v="12"/>
    <x v="485"/>
    <x v="121"/>
    <x v="76"/>
    <x v="34"/>
    <x v="4"/>
    <x v="67"/>
    <x v="52"/>
    <x v="3"/>
    <x v="0"/>
    <x v="0"/>
    <x v="0"/>
    <x v="1"/>
    <x v="1"/>
    <x v="0"/>
    <x v="1"/>
    <x v="0"/>
    <x v="1"/>
    <x v="1"/>
    <x v="2"/>
    <x v="1"/>
    <x v="1"/>
  </r>
  <r>
    <x v="12"/>
    <x v="486"/>
    <x v="121"/>
    <x v="76"/>
    <x v="21"/>
    <x v="2"/>
    <x v="67"/>
    <x v="52"/>
    <x v="3"/>
    <x v="0"/>
    <x v="0"/>
    <x v="0"/>
    <x v="1"/>
    <x v="1"/>
    <x v="0"/>
    <x v="1"/>
    <x v="0"/>
    <x v="1"/>
    <x v="1"/>
    <x v="2"/>
    <x v="1"/>
    <x v="1"/>
  </r>
  <r>
    <x v="12"/>
    <x v="487"/>
    <x v="121"/>
    <x v="72"/>
    <x v="35"/>
    <x v="4"/>
    <x v="67"/>
    <x v="52"/>
    <x v="3"/>
    <x v="0"/>
    <x v="0"/>
    <x v="0"/>
    <x v="1"/>
    <x v="1"/>
    <x v="0"/>
    <x v="1"/>
    <x v="0"/>
    <x v="1"/>
    <x v="1"/>
    <x v="2"/>
    <x v="1"/>
    <x v="1"/>
  </r>
  <r>
    <x v="12"/>
    <x v="488"/>
    <x v="121"/>
    <x v="76"/>
    <x v="46"/>
    <x v="6"/>
    <x v="67"/>
    <x v="52"/>
    <x v="3"/>
    <x v="0"/>
    <x v="0"/>
    <x v="0"/>
    <x v="1"/>
    <x v="1"/>
    <x v="0"/>
    <x v="1"/>
    <x v="0"/>
    <x v="1"/>
    <x v="1"/>
    <x v="2"/>
    <x v="1"/>
    <x v="1"/>
  </r>
  <r>
    <x v="12"/>
    <x v="489"/>
    <x v="121"/>
    <x v="70"/>
    <x v="52"/>
    <x v="7"/>
    <x v="67"/>
    <x v="52"/>
    <x v="3"/>
    <x v="0"/>
    <x v="0"/>
    <x v="0"/>
    <x v="1"/>
    <x v="1"/>
    <x v="0"/>
    <x v="1"/>
    <x v="0"/>
    <x v="1"/>
    <x v="1"/>
    <x v="2"/>
    <x v="1"/>
    <x v="1"/>
  </r>
  <r>
    <x v="12"/>
    <x v="490"/>
    <x v="121"/>
    <x v="76"/>
    <x v="34"/>
    <x v="4"/>
    <x v="67"/>
    <x v="52"/>
    <x v="3"/>
    <x v="0"/>
    <x v="0"/>
    <x v="0"/>
    <x v="1"/>
    <x v="1"/>
    <x v="0"/>
    <x v="1"/>
    <x v="0"/>
    <x v="1"/>
    <x v="1"/>
    <x v="2"/>
    <x v="1"/>
    <x v="1"/>
  </r>
  <r>
    <x v="12"/>
    <x v="491"/>
    <x v="121"/>
    <x v="76"/>
    <x v="34"/>
    <x v="4"/>
    <x v="67"/>
    <x v="52"/>
    <x v="3"/>
    <x v="0"/>
    <x v="0"/>
    <x v="0"/>
    <x v="1"/>
    <x v="1"/>
    <x v="0"/>
    <x v="1"/>
    <x v="0"/>
    <x v="1"/>
    <x v="1"/>
    <x v="2"/>
    <x v="1"/>
    <x v="1"/>
  </r>
  <r>
    <x v="12"/>
    <x v="492"/>
    <x v="121"/>
    <x v="70"/>
    <x v="52"/>
    <x v="7"/>
    <x v="67"/>
    <x v="52"/>
    <x v="3"/>
    <x v="0"/>
    <x v="0"/>
    <x v="0"/>
    <x v="1"/>
    <x v="1"/>
    <x v="0"/>
    <x v="1"/>
    <x v="0"/>
    <x v="1"/>
    <x v="1"/>
    <x v="2"/>
    <x v="1"/>
    <x v="1"/>
  </r>
  <r>
    <x v="12"/>
    <x v="493"/>
    <x v="121"/>
    <x v="76"/>
    <x v="52"/>
    <x v="7"/>
    <x v="67"/>
    <x v="52"/>
    <x v="3"/>
    <x v="0"/>
    <x v="0"/>
    <x v="0"/>
    <x v="1"/>
    <x v="1"/>
    <x v="0"/>
    <x v="1"/>
    <x v="0"/>
    <x v="1"/>
    <x v="1"/>
    <x v="2"/>
    <x v="1"/>
    <x v="1"/>
  </r>
  <r>
    <x v="12"/>
    <x v="494"/>
    <x v="121"/>
    <x v="76"/>
    <x v="46"/>
    <x v="6"/>
    <x v="67"/>
    <x v="52"/>
    <x v="3"/>
    <x v="0"/>
    <x v="0"/>
    <x v="0"/>
    <x v="1"/>
    <x v="1"/>
    <x v="0"/>
    <x v="1"/>
    <x v="0"/>
    <x v="1"/>
    <x v="1"/>
    <x v="2"/>
    <x v="1"/>
    <x v="1"/>
  </r>
  <r>
    <x v="12"/>
    <x v="495"/>
    <x v="121"/>
    <x v="72"/>
    <x v="52"/>
    <x v="7"/>
    <x v="67"/>
    <x v="52"/>
    <x v="3"/>
    <x v="0"/>
    <x v="0"/>
    <x v="0"/>
    <x v="1"/>
    <x v="1"/>
    <x v="0"/>
    <x v="1"/>
    <x v="0"/>
    <x v="1"/>
    <x v="1"/>
    <x v="2"/>
    <x v="1"/>
    <x v="1"/>
  </r>
  <r>
    <x v="12"/>
    <x v="496"/>
    <x v="121"/>
    <x v="70"/>
    <x v="35"/>
    <x v="4"/>
    <x v="67"/>
    <x v="52"/>
    <x v="3"/>
    <x v="0"/>
    <x v="0"/>
    <x v="0"/>
    <x v="1"/>
    <x v="1"/>
    <x v="0"/>
    <x v="1"/>
    <x v="0"/>
    <x v="1"/>
    <x v="1"/>
    <x v="2"/>
    <x v="1"/>
    <x v="1"/>
  </r>
  <r>
    <x v="12"/>
    <x v="497"/>
    <x v="121"/>
    <x v="70"/>
    <x v="35"/>
    <x v="4"/>
    <x v="67"/>
    <x v="52"/>
    <x v="3"/>
    <x v="0"/>
    <x v="0"/>
    <x v="0"/>
    <x v="1"/>
    <x v="1"/>
    <x v="0"/>
    <x v="1"/>
    <x v="0"/>
    <x v="1"/>
    <x v="1"/>
    <x v="2"/>
    <x v="1"/>
    <x v="1"/>
  </r>
  <r>
    <x v="12"/>
    <x v="498"/>
    <x v="121"/>
    <x v="76"/>
    <x v="34"/>
    <x v="4"/>
    <x v="67"/>
    <x v="52"/>
    <x v="3"/>
    <x v="0"/>
    <x v="0"/>
    <x v="0"/>
    <x v="1"/>
    <x v="1"/>
    <x v="0"/>
    <x v="1"/>
    <x v="0"/>
    <x v="1"/>
    <x v="1"/>
    <x v="2"/>
    <x v="1"/>
    <x v="1"/>
  </r>
  <r>
    <x v="12"/>
    <x v="499"/>
    <x v="121"/>
    <x v="76"/>
    <x v="34"/>
    <x v="4"/>
    <x v="67"/>
    <x v="52"/>
    <x v="3"/>
    <x v="0"/>
    <x v="0"/>
    <x v="0"/>
    <x v="1"/>
    <x v="1"/>
    <x v="0"/>
    <x v="1"/>
    <x v="0"/>
    <x v="1"/>
    <x v="1"/>
    <x v="2"/>
    <x v="1"/>
    <x v="1"/>
  </r>
  <r>
    <x v="12"/>
    <x v="500"/>
    <x v="121"/>
    <x v="70"/>
    <x v="35"/>
    <x v="4"/>
    <x v="67"/>
    <x v="52"/>
    <x v="3"/>
    <x v="0"/>
    <x v="0"/>
    <x v="0"/>
    <x v="1"/>
    <x v="1"/>
    <x v="0"/>
    <x v="1"/>
    <x v="0"/>
    <x v="1"/>
    <x v="1"/>
    <x v="2"/>
    <x v="1"/>
    <x v="1"/>
  </r>
  <r>
    <x v="12"/>
    <x v="501"/>
    <x v="121"/>
    <x v="70"/>
    <x v="52"/>
    <x v="7"/>
    <x v="67"/>
    <x v="52"/>
    <x v="3"/>
    <x v="0"/>
    <x v="0"/>
    <x v="0"/>
    <x v="1"/>
    <x v="1"/>
    <x v="0"/>
    <x v="1"/>
    <x v="0"/>
    <x v="1"/>
    <x v="1"/>
    <x v="2"/>
    <x v="1"/>
    <x v="1"/>
  </r>
  <r>
    <x v="12"/>
    <x v="502"/>
    <x v="121"/>
    <x v="76"/>
    <x v="35"/>
    <x v="4"/>
    <x v="67"/>
    <x v="52"/>
    <x v="3"/>
    <x v="0"/>
    <x v="0"/>
    <x v="0"/>
    <x v="1"/>
    <x v="1"/>
    <x v="0"/>
    <x v="1"/>
    <x v="0"/>
    <x v="1"/>
    <x v="1"/>
    <x v="2"/>
    <x v="1"/>
    <x v="1"/>
  </r>
  <r>
    <x v="12"/>
    <x v="503"/>
    <x v="121"/>
    <x v="76"/>
    <x v="46"/>
    <x v="6"/>
    <x v="67"/>
    <x v="52"/>
    <x v="3"/>
    <x v="0"/>
    <x v="0"/>
    <x v="0"/>
    <x v="1"/>
    <x v="1"/>
    <x v="0"/>
    <x v="1"/>
    <x v="0"/>
    <x v="1"/>
    <x v="1"/>
    <x v="2"/>
    <x v="1"/>
    <x v="1"/>
  </r>
  <r>
    <x v="12"/>
    <x v="504"/>
    <x v="121"/>
    <x v="76"/>
    <x v="46"/>
    <x v="6"/>
    <x v="67"/>
    <x v="52"/>
    <x v="3"/>
    <x v="0"/>
    <x v="0"/>
    <x v="0"/>
    <x v="1"/>
    <x v="1"/>
    <x v="0"/>
    <x v="1"/>
    <x v="0"/>
    <x v="1"/>
    <x v="1"/>
    <x v="2"/>
    <x v="1"/>
    <x v="1"/>
  </r>
  <r>
    <x v="12"/>
    <x v="505"/>
    <x v="121"/>
    <x v="76"/>
    <x v="40"/>
    <x v="5"/>
    <x v="67"/>
    <x v="52"/>
    <x v="3"/>
    <x v="0"/>
    <x v="0"/>
    <x v="0"/>
    <x v="1"/>
    <x v="1"/>
    <x v="0"/>
    <x v="1"/>
    <x v="0"/>
    <x v="1"/>
    <x v="1"/>
    <x v="2"/>
    <x v="1"/>
    <x v="1"/>
  </r>
  <r>
    <x v="12"/>
    <x v="506"/>
    <x v="121"/>
    <x v="76"/>
    <x v="46"/>
    <x v="6"/>
    <x v="67"/>
    <x v="52"/>
    <x v="3"/>
    <x v="0"/>
    <x v="0"/>
    <x v="0"/>
    <x v="1"/>
    <x v="1"/>
    <x v="0"/>
    <x v="1"/>
    <x v="0"/>
    <x v="1"/>
    <x v="1"/>
    <x v="2"/>
    <x v="1"/>
    <x v="1"/>
  </r>
  <r>
    <x v="12"/>
    <x v="507"/>
    <x v="121"/>
    <x v="76"/>
    <x v="21"/>
    <x v="2"/>
    <x v="67"/>
    <x v="52"/>
    <x v="3"/>
    <x v="0"/>
    <x v="0"/>
    <x v="0"/>
    <x v="1"/>
    <x v="1"/>
    <x v="0"/>
    <x v="1"/>
    <x v="0"/>
    <x v="1"/>
    <x v="1"/>
    <x v="2"/>
    <x v="1"/>
    <x v="1"/>
  </r>
  <r>
    <x v="12"/>
    <x v="508"/>
    <x v="121"/>
    <x v="76"/>
    <x v="40"/>
    <x v="5"/>
    <x v="67"/>
    <x v="52"/>
    <x v="3"/>
    <x v="0"/>
    <x v="0"/>
    <x v="0"/>
    <x v="1"/>
    <x v="1"/>
    <x v="0"/>
    <x v="1"/>
    <x v="0"/>
    <x v="1"/>
    <x v="1"/>
    <x v="2"/>
    <x v="1"/>
    <x v="1"/>
  </r>
  <r>
    <x v="12"/>
    <x v="509"/>
    <x v="121"/>
    <x v="76"/>
    <x v="46"/>
    <x v="6"/>
    <x v="67"/>
    <x v="52"/>
    <x v="3"/>
    <x v="0"/>
    <x v="0"/>
    <x v="0"/>
    <x v="1"/>
    <x v="1"/>
    <x v="0"/>
    <x v="1"/>
    <x v="0"/>
    <x v="1"/>
    <x v="1"/>
    <x v="2"/>
    <x v="1"/>
    <x v="1"/>
  </r>
  <r>
    <x v="12"/>
    <x v="510"/>
    <x v="121"/>
    <x v="76"/>
    <x v="46"/>
    <x v="6"/>
    <x v="67"/>
    <x v="52"/>
    <x v="3"/>
    <x v="0"/>
    <x v="0"/>
    <x v="0"/>
    <x v="1"/>
    <x v="1"/>
    <x v="0"/>
    <x v="1"/>
    <x v="0"/>
    <x v="1"/>
    <x v="1"/>
    <x v="2"/>
    <x v="1"/>
    <x v="1"/>
  </r>
  <r>
    <x v="12"/>
    <x v="511"/>
    <x v="121"/>
    <x v="76"/>
    <x v="52"/>
    <x v="7"/>
    <x v="67"/>
    <x v="52"/>
    <x v="3"/>
    <x v="0"/>
    <x v="0"/>
    <x v="0"/>
    <x v="1"/>
    <x v="1"/>
    <x v="0"/>
    <x v="1"/>
    <x v="0"/>
    <x v="1"/>
    <x v="1"/>
    <x v="2"/>
    <x v="1"/>
    <x v="1"/>
  </r>
  <r>
    <x v="12"/>
    <x v="512"/>
    <x v="121"/>
    <x v="76"/>
    <x v="34"/>
    <x v="4"/>
    <x v="67"/>
    <x v="52"/>
    <x v="3"/>
    <x v="0"/>
    <x v="0"/>
    <x v="0"/>
    <x v="1"/>
    <x v="1"/>
    <x v="0"/>
    <x v="1"/>
    <x v="0"/>
    <x v="1"/>
    <x v="1"/>
    <x v="2"/>
    <x v="1"/>
    <x v="1"/>
  </r>
  <r>
    <x v="12"/>
    <x v="513"/>
    <x v="121"/>
    <x v="70"/>
    <x v="52"/>
    <x v="7"/>
    <x v="67"/>
    <x v="52"/>
    <x v="3"/>
    <x v="0"/>
    <x v="0"/>
    <x v="0"/>
    <x v="1"/>
    <x v="1"/>
    <x v="0"/>
    <x v="1"/>
    <x v="0"/>
    <x v="1"/>
    <x v="1"/>
    <x v="2"/>
    <x v="1"/>
    <x v="1"/>
  </r>
  <r>
    <x v="12"/>
    <x v="514"/>
    <x v="121"/>
    <x v="76"/>
    <x v="34"/>
    <x v="4"/>
    <x v="67"/>
    <x v="52"/>
    <x v="3"/>
    <x v="0"/>
    <x v="0"/>
    <x v="0"/>
    <x v="1"/>
    <x v="1"/>
    <x v="0"/>
    <x v="1"/>
    <x v="0"/>
    <x v="1"/>
    <x v="1"/>
    <x v="2"/>
    <x v="1"/>
    <x v="1"/>
  </r>
  <r>
    <x v="12"/>
    <x v="515"/>
    <x v="121"/>
    <x v="76"/>
    <x v="52"/>
    <x v="7"/>
    <x v="67"/>
    <x v="52"/>
    <x v="3"/>
    <x v="0"/>
    <x v="0"/>
    <x v="0"/>
    <x v="1"/>
    <x v="1"/>
    <x v="0"/>
    <x v="1"/>
    <x v="0"/>
    <x v="1"/>
    <x v="1"/>
    <x v="2"/>
    <x v="1"/>
    <x v="1"/>
  </r>
  <r>
    <x v="12"/>
    <x v="516"/>
    <x v="121"/>
    <x v="76"/>
    <x v="40"/>
    <x v="5"/>
    <x v="67"/>
    <x v="52"/>
    <x v="3"/>
    <x v="0"/>
    <x v="0"/>
    <x v="0"/>
    <x v="1"/>
    <x v="1"/>
    <x v="0"/>
    <x v="1"/>
    <x v="0"/>
    <x v="1"/>
    <x v="1"/>
    <x v="2"/>
    <x v="1"/>
    <x v="1"/>
  </r>
  <r>
    <x v="12"/>
    <x v="517"/>
    <x v="121"/>
    <x v="76"/>
    <x v="46"/>
    <x v="6"/>
    <x v="67"/>
    <x v="52"/>
    <x v="3"/>
    <x v="0"/>
    <x v="0"/>
    <x v="0"/>
    <x v="1"/>
    <x v="1"/>
    <x v="0"/>
    <x v="1"/>
    <x v="0"/>
    <x v="1"/>
    <x v="1"/>
    <x v="2"/>
    <x v="1"/>
    <x v="1"/>
  </r>
  <r>
    <x v="12"/>
    <x v="518"/>
    <x v="121"/>
    <x v="70"/>
    <x v="52"/>
    <x v="7"/>
    <x v="67"/>
    <x v="52"/>
    <x v="3"/>
    <x v="0"/>
    <x v="0"/>
    <x v="0"/>
    <x v="1"/>
    <x v="1"/>
    <x v="0"/>
    <x v="1"/>
    <x v="0"/>
    <x v="1"/>
    <x v="1"/>
    <x v="2"/>
    <x v="1"/>
    <x v="1"/>
  </r>
  <r>
    <x v="12"/>
    <x v="519"/>
    <x v="121"/>
    <x v="76"/>
    <x v="40"/>
    <x v="5"/>
    <x v="67"/>
    <x v="52"/>
    <x v="3"/>
    <x v="0"/>
    <x v="0"/>
    <x v="0"/>
    <x v="1"/>
    <x v="1"/>
    <x v="0"/>
    <x v="1"/>
    <x v="0"/>
    <x v="1"/>
    <x v="1"/>
    <x v="2"/>
    <x v="1"/>
    <x v="1"/>
  </r>
  <r>
    <x v="12"/>
    <x v="520"/>
    <x v="121"/>
    <x v="76"/>
    <x v="52"/>
    <x v="7"/>
    <x v="67"/>
    <x v="52"/>
    <x v="3"/>
    <x v="0"/>
    <x v="0"/>
    <x v="0"/>
    <x v="1"/>
    <x v="1"/>
    <x v="0"/>
    <x v="1"/>
    <x v="0"/>
    <x v="1"/>
    <x v="1"/>
    <x v="2"/>
    <x v="1"/>
    <x v="1"/>
  </r>
  <r>
    <x v="12"/>
    <x v="521"/>
    <x v="121"/>
    <x v="70"/>
    <x v="35"/>
    <x v="4"/>
    <x v="67"/>
    <x v="52"/>
    <x v="3"/>
    <x v="0"/>
    <x v="0"/>
    <x v="0"/>
    <x v="1"/>
    <x v="1"/>
    <x v="0"/>
    <x v="1"/>
    <x v="0"/>
    <x v="1"/>
    <x v="1"/>
    <x v="2"/>
    <x v="1"/>
    <x v="1"/>
  </r>
  <r>
    <x v="12"/>
    <x v="522"/>
    <x v="121"/>
    <x v="76"/>
    <x v="46"/>
    <x v="6"/>
    <x v="67"/>
    <x v="52"/>
    <x v="3"/>
    <x v="0"/>
    <x v="0"/>
    <x v="0"/>
    <x v="1"/>
    <x v="1"/>
    <x v="0"/>
    <x v="1"/>
    <x v="0"/>
    <x v="1"/>
    <x v="1"/>
    <x v="2"/>
    <x v="1"/>
    <x v="1"/>
  </r>
  <r>
    <x v="12"/>
    <x v="523"/>
    <x v="121"/>
    <x v="76"/>
    <x v="34"/>
    <x v="4"/>
    <x v="67"/>
    <x v="52"/>
    <x v="3"/>
    <x v="0"/>
    <x v="0"/>
    <x v="0"/>
    <x v="1"/>
    <x v="1"/>
    <x v="0"/>
    <x v="1"/>
    <x v="0"/>
    <x v="1"/>
    <x v="1"/>
    <x v="2"/>
    <x v="1"/>
    <x v="1"/>
  </r>
  <r>
    <x v="12"/>
    <x v="524"/>
    <x v="121"/>
    <x v="72"/>
    <x v="52"/>
    <x v="7"/>
    <x v="67"/>
    <x v="52"/>
    <x v="3"/>
    <x v="0"/>
    <x v="0"/>
    <x v="0"/>
    <x v="1"/>
    <x v="1"/>
    <x v="0"/>
    <x v="1"/>
    <x v="0"/>
    <x v="1"/>
    <x v="1"/>
    <x v="2"/>
    <x v="1"/>
    <x v="1"/>
  </r>
  <r>
    <x v="12"/>
    <x v="525"/>
    <x v="121"/>
    <x v="76"/>
    <x v="21"/>
    <x v="2"/>
    <x v="67"/>
    <x v="52"/>
    <x v="3"/>
    <x v="0"/>
    <x v="0"/>
    <x v="0"/>
    <x v="1"/>
    <x v="1"/>
    <x v="0"/>
    <x v="1"/>
    <x v="0"/>
    <x v="1"/>
    <x v="1"/>
    <x v="2"/>
    <x v="1"/>
    <x v="1"/>
  </r>
  <r>
    <x v="12"/>
    <x v="526"/>
    <x v="121"/>
    <x v="76"/>
    <x v="34"/>
    <x v="4"/>
    <x v="67"/>
    <x v="52"/>
    <x v="3"/>
    <x v="0"/>
    <x v="0"/>
    <x v="0"/>
    <x v="1"/>
    <x v="1"/>
    <x v="0"/>
    <x v="1"/>
    <x v="0"/>
    <x v="1"/>
    <x v="1"/>
    <x v="2"/>
    <x v="1"/>
    <x v="1"/>
  </r>
  <r>
    <x v="12"/>
    <x v="527"/>
    <x v="121"/>
    <x v="76"/>
    <x v="46"/>
    <x v="6"/>
    <x v="67"/>
    <x v="52"/>
    <x v="3"/>
    <x v="0"/>
    <x v="0"/>
    <x v="0"/>
    <x v="1"/>
    <x v="1"/>
    <x v="0"/>
    <x v="1"/>
    <x v="0"/>
    <x v="1"/>
    <x v="1"/>
    <x v="2"/>
    <x v="1"/>
    <x v="1"/>
  </r>
  <r>
    <x v="12"/>
    <x v="528"/>
    <x v="121"/>
    <x v="70"/>
    <x v="52"/>
    <x v="7"/>
    <x v="67"/>
    <x v="52"/>
    <x v="3"/>
    <x v="0"/>
    <x v="0"/>
    <x v="0"/>
    <x v="1"/>
    <x v="1"/>
    <x v="0"/>
    <x v="1"/>
    <x v="0"/>
    <x v="1"/>
    <x v="1"/>
    <x v="2"/>
    <x v="1"/>
    <x v="1"/>
  </r>
  <r>
    <x v="12"/>
    <x v="529"/>
    <x v="121"/>
    <x v="76"/>
    <x v="40"/>
    <x v="5"/>
    <x v="67"/>
    <x v="52"/>
    <x v="3"/>
    <x v="0"/>
    <x v="0"/>
    <x v="0"/>
    <x v="1"/>
    <x v="1"/>
    <x v="0"/>
    <x v="1"/>
    <x v="0"/>
    <x v="1"/>
    <x v="1"/>
    <x v="2"/>
    <x v="1"/>
    <x v="1"/>
  </r>
  <r>
    <x v="12"/>
    <x v="530"/>
    <x v="121"/>
    <x v="72"/>
    <x v="52"/>
    <x v="7"/>
    <x v="67"/>
    <x v="52"/>
    <x v="3"/>
    <x v="0"/>
    <x v="0"/>
    <x v="0"/>
    <x v="1"/>
    <x v="1"/>
    <x v="0"/>
    <x v="1"/>
    <x v="0"/>
    <x v="1"/>
    <x v="1"/>
    <x v="2"/>
    <x v="1"/>
    <x v="1"/>
  </r>
  <r>
    <x v="12"/>
    <x v="531"/>
    <x v="121"/>
    <x v="70"/>
    <x v="52"/>
    <x v="7"/>
    <x v="67"/>
    <x v="52"/>
    <x v="3"/>
    <x v="0"/>
    <x v="0"/>
    <x v="0"/>
    <x v="1"/>
    <x v="1"/>
    <x v="0"/>
    <x v="1"/>
    <x v="0"/>
    <x v="1"/>
    <x v="1"/>
    <x v="2"/>
    <x v="1"/>
    <x v="1"/>
  </r>
  <r>
    <x v="12"/>
    <x v="532"/>
    <x v="121"/>
    <x v="76"/>
    <x v="34"/>
    <x v="4"/>
    <x v="67"/>
    <x v="52"/>
    <x v="3"/>
    <x v="0"/>
    <x v="0"/>
    <x v="0"/>
    <x v="1"/>
    <x v="1"/>
    <x v="0"/>
    <x v="1"/>
    <x v="0"/>
    <x v="1"/>
    <x v="1"/>
    <x v="2"/>
    <x v="1"/>
    <x v="1"/>
  </r>
  <r>
    <x v="12"/>
    <x v="533"/>
    <x v="121"/>
    <x v="76"/>
    <x v="40"/>
    <x v="5"/>
    <x v="67"/>
    <x v="52"/>
    <x v="3"/>
    <x v="0"/>
    <x v="0"/>
    <x v="0"/>
    <x v="1"/>
    <x v="1"/>
    <x v="0"/>
    <x v="1"/>
    <x v="0"/>
    <x v="1"/>
    <x v="1"/>
    <x v="2"/>
    <x v="1"/>
    <x v="1"/>
  </r>
  <r>
    <x v="12"/>
    <x v="534"/>
    <x v="121"/>
    <x v="76"/>
    <x v="46"/>
    <x v="6"/>
    <x v="67"/>
    <x v="52"/>
    <x v="3"/>
    <x v="0"/>
    <x v="0"/>
    <x v="0"/>
    <x v="1"/>
    <x v="1"/>
    <x v="0"/>
    <x v="1"/>
    <x v="0"/>
    <x v="1"/>
    <x v="1"/>
    <x v="2"/>
    <x v="1"/>
    <x v="1"/>
  </r>
  <r>
    <x v="12"/>
    <x v="535"/>
    <x v="121"/>
    <x v="70"/>
    <x v="52"/>
    <x v="7"/>
    <x v="67"/>
    <x v="52"/>
    <x v="3"/>
    <x v="0"/>
    <x v="0"/>
    <x v="0"/>
    <x v="1"/>
    <x v="1"/>
    <x v="0"/>
    <x v="1"/>
    <x v="0"/>
    <x v="1"/>
    <x v="1"/>
    <x v="2"/>
    <x v="1"/>
    <x v="1"/>
  </r>
  <r>
    <x v="12"/>
    <x v="536"/>
    <x v="121"/>
    <x v="72"/>
    <x v="27"/>
    <x v="3"/>
    <x v="67"/>
    <x v="52"/>
    <x v="3"/>
    <x v="0"/>
    <x v="0"/>
    <x v="0"/>
    <x v="1"/>
    <x v="1"/>
    <x v="0"/>
    <x v="1"/>
    <x v="0"/>
    <x v="1"/>
    <x v="1"/>
    <x v="2"/>
    <x v="1"/>
    <x v="1"/>
  </r>
  <r>
    <x v="12"/>
    <x v="537"/>
    <x v="121"/>
    <x v="70"/>
    <x v="52"/>
    <x v="7"/>
    <x v="67"/>
    <x v="52"/>
    <x v="3"/>
    <x v="0"/>
    <x v="0"/>
    <x v="0"/>
    <x v="1"/>
    <x v="1"/>
    <x v="0"/>
    <x v="1"/>
    <x v="0"/>
    <x v="1"/>
    <x v="1"/>
    <x v="2"/>
    <x v="1"/>
    <x v="1"/>
  </r>
  <r>
    <x v="12"/>
    <x v="538"/>
    <x v="121"/>
    <x v="76"/>
    <x v="34"/>
    <x v="4"/>
    <x v="67"/>
    <x v="52"/>
    <x v="3"/>
    <x v="0"/>
    <x v="0"/>
    <x v="0"/>
    <x v="1"/>
    <x v="1"/>
    <x v="0"/>
    <x v="1"/>
    <x v="0"/>
    <x v="1"/>
    <x v="1"/>
    <x v="2"/>
    <x v="1"/>
    <x v="1"/>
  </r>
  <r>
    <x v="12"/>
    <x v="539"/>
    <x v="121"/>
    <x v="70"/>
    <x v="35"/>
    <x v="4"/>
    <x v="67"/>
    <x v="52"/>
    <x v="3"/>
    <x v="0"/>
    <x v="0"/>
    <x v="0"/>
    <x v="1"/>
    <x v="1"/>
    <x v="0"/>
    <x v="1"/>
    <x v="0"/>
    <x v="1"/>
    <x v="1"/>
    <x v="2"/>
    <x v="1"/>
    <x v="1"/>
  </r>
  <r>
    <x v="12"/>
    <x v="540"/>
    <x v="121"/>
    <x v="70"/>
    <x v="52"/>
    <x v="7"/>
    <x v="67"/>
    <x v="52"/>
    <x v="3"/>
    <x v="0"/>
    <x v="0"/>
    <x v="0"/>
    <x v="1"/>
    <x v="1"/>
    <x v="0"/>
    <x v="1"/>
    <x v="0"/>
    <x v="1"/>
    <x v="1"/>
    <x v="2"/>
    <x v="1"/>
    <x v="1"/>
  </r>
  <r>
    <x v="12"/>
    <x v="541"/>
    <x v="121"/>
    <x v="76"/>
    <x v="34"/>
    <x v="4"/>
    <x v="67"/>
    <x v="52"/>
    <x v="3"/>
    <x v="0"/>
    <x v="0"/>
    <x v="0"/>
    <x v="1"/>
    <x v="1"/>
    <x v="0"/>
    <x v="1"/>
    <x v="0"/>
    <x v="1"/>
    <x v="1"/>
    <x v="2"/>
    <x v="1"/>
    <x v="1"/>
  </r>
  <r>
    <x v="12"/>
    <x v="542"/>
    <x v="121"/>
    <x v="76"/>
    <x v="34"/>
    <x v="4"/>
    <x v="67"/>
    <x v="52"/>
    <x v="3"/>
    <x v="0"/>
    <x v="0"/>
    <x v="0"/>
    <x v="1"/>
    <x v="1"/>
    <x v="0"/>
    <x v="1"/>
    <x v="0"/>
    <x v="1"/>
    <x v="1"/>
    <x v="2"/>
    <x v="1"/>
    <x v="1"/>
  </r>
  <r>
    <x v="12"/>
    <x v="543"/>
    <x v="121"/>
    <x v="76"/>
    <x v="52"/>
    <x v="7"/>
    <x v="67"/>
    <x v="52"/>
    <x v="3"/>
    <x v="0"/>
    <x v="0"/>
    <x v="0"/>
    <x v="1"/>
    <x v="1"/>
    <x v="0"/>
    <x v="1"/>
    <x v="0"/>
    <x v="1"/>
    <x v="1"/>
    <x v="2"/>
    <x v="1"/>
    <x v="1"/>
  </r>
  <r>
    <x v="12"/>
    <x v="544"/>
    <x v="121"/>
    <x v="76"/>
    <x v="46"/>
    <x v="6"/>
    <x v="67"/>
    <x v="52"/>
    <x v="3"/>
    <x v="0"/>
    <x v="0"/>
    <x v="0"/>
    <x v="1"/>
    <x v="1"/>
    <x v="0"/>
    <x v="1"/>
    <x v="0"/>
    <x v="1"/>
    <x v="1"/>
    <x v="2"/>
    <x v="1"/>
    <x v="1"/>
  </r>
  <r>
    <x v="12"/>
    <x v="545"/>
    <x v="121"/>
    <x v="75"/>
    <x v="35"/>
    <x v="4"/>
    <x v="67"/>
    <x v="52"/>
    <x v="3"/>
    <x v="0"/>
    <x v="0"/>
    <x v="0"/>
    <x v="1"/>
    <x v="1"/>
    <x v="0"/>
    <x v="1"/>
    <x v="0"/>
    <x v="1"/>
    <x v="1"/>
    <x v="2"/>
    <x v="1"/>
    <x v="1"/>
  </r>
  <r>
    <x v="12"/>
    <x v="546"/>
    <x v="121"/>
    <x v="70"/>
    <x v="52"/>
    <x v="7"/>
    <x v="67"/>
    <x v="52"/>
    <x v="3"/>
    <x v="0"/>
    <x v="0"/>
    <x v="0"/>
    <x v="1"/>
    <x v="1"/>
    <x v="0"/>
    <x v="1"/>
    <x v="0"/>
    <x v="1"/>
    <x v="1"/>
    <x v="2"/>
    <x v="1"/>
    <x v="1"/>
  </r>
  <r>
    <x v="12"/>
    <x v="547"/>
    <x v="121"/>
    <x v="76"/>
    <x v="46"/>
    <x v="6"/>
    <x v="67"/>
    <x v="52"/>
    <x v="3"/>
    <x v="0"/>
    <x v="0"/>
    <x v="0"/>
    <x v="1"/>
    <x v="1"/>
    <x v="0"/>
    <x v="1"/>
    <x v="0"/>
    <x v="1"/>
    <x v="1"/>
    <x v="2"/>
    <x v="1"/>
    <x v="1"/>
  </r>
  <r>
    <x v="12"/>
    <x v="548"/>
    <x v="121"/>
    <x v="76"/>
    <x v="46"/>
    <x v="6"/>
    <x v="67"/>
    <x v="52"/>
    <x v="3"/>
    <x v="0"/>
    <x v="0"/>
    <x v="0"/>
    <x v="1"/>
    <x v="1"/>
    <x v="0"/>
    <x v="1"/>
    <x v="0"/>
    <x v="1"/>
    <x v="1"/>
    <x v="2"/>
    <x v="1"/>
    <x v="1"/>
  </r>
  <r>
    <x v="12"/>
    <x v="549"/>
    <x v="121"/>
    <x v="76"/>
    <x v="21"/>
    <x v="2"/>
    <x v="67"/>
    <x v="52"/>
    <x v="3"/>
    <x v="0"/>
    <x v="0"/>
    <x v="0"/>
    <x v="1"/>
    <x v="1"/>
    <x v="0"/>
    <x v="1"/>
    <x v="0"/>
    <x v="1"/>
    <x v="1"/>
    <x v="2"/>
    <x v="1"/>
    <x v="1"/>
  </r>
  <r>
    <x v="12"/>
    <x v="550"/>
    <x v="121"/>
    <x v="76"/>
    <x v="46"/>
    <x v="6"/>
    <x v="67"/>
    <x v="52"/>
    <x v="3"/>
    <x v="0"/>
    <x v="0"/>
    <x v="0"/>
    <x v="1"/>
    <x v="1"/>
    <x v="0"/>
    <x v="1"/>
    <x v="0"/>
    <x v="1"/>
    <x v="1"/>
    <x v="2"/>
    <x v="1"/>
    <x v="1"/>
  </r>
  <r>
    <x v="12"/>
    <x v="551"/>
    <x v="121"/>
    <x v="76"/>
    <x v="52"/>
    <x v="7"/>
    <x v="67"/>
    <x v="52"/>
    <x v="3"/>
    <x v="0"/>
    <x v="0"/>
    <x v="0"/>
    <x v="1"/>
    <x v="1"/>
    <x v="0"/>
    <x v="1"/>
    <x v="0"/>
    <x v="1"/>
    <x v="1"/>
    <x v="2"/>
    <x v="1"/>
    <x v="1"/>
  </r>
  <r>
    <x v="12"/>
    <x v="552"/>
    <x v="121"/>
    <x v="76"/>
    <x v="21"/>
    <x v="2"/>
    <x v="67"/>
    <x v="52"/>
    <x v="3"/>
    <x v="0"/>
    <x v="0"/>
    <x v="0"/>
    <x v="1"/>
    <x v="1"/>
    <x v="0"/>
    <x v="1"/>
    <x v="0"/>
    <x v="1"/>
    <x v="1"/>
    <x v="2"/>
    <x v="1"/>
    <x v="1"/>
  </r>
  <r>
    <x v="12"/>
    <x v="553"/>
    <x v="121"/>
    <x v="76"/>
    <x v="46"/>
    <x v="6"/>
    <x v="67"/>
    <x v="52"/>
    <x v="3"/>
    <x v="0"/>
    <x v="0"/>
    <x v="0"/>
    <x v="1"/>
    <x v="1"/>
    <x v="0"/>
    <x v="1"/>
    <x v="0"/>
    <x v="1"/>
    <x v="1"/>
    <x v="2"/>
    <x v="1"/>
    <x v="1"/>
  </r>
  <r>
    <x v="12"/>
    <x v="554"/>
    <x v="121"/>
    <x v="70"/>
    <x v="35"/>
    <x v="4"/>
    <x v="67"/>
    <x v="52"/>
    <x v="3"/>
    <x v="0"/>
    <x v="0"/>
    <x v="0"/>
    <x v="1"/>
    <x v="1"/>
    <x v="0"/>
    <x v="1"/>
    <x v="0"/>
    <x v="1"/>
    <x v="1"/>
    <x v="2"/>
    <x v="1"/>
    <x v="1"/>
  </r>
  <r>
    <x v="12"/>
    <x v="555"/>
    <x v="121"/>
    <x v="76"/>
    <x v="40"/>
    <x v="5"/>
    <x v="67"/>
    <x v="52"/>
    <x v="3"/>
    <x v="0"/>
    <x v="0"/>
    <x v="0"/>
    <x v="1"/>
    <x v="1"/>
    <x v="0"/>
    <x v="1"/>
    <x v="0"/>
    <x v="1"/>
    <x v="1"/>
    <x v="2"/>
    <x v="1"/>
    <x v="1"/>
  </r>
  <r>
    <x v="12"/>
    <x v="556"/>
    <x v="121"/>
    <x v="76"/>
    <x v="34"/>
    <x v="4"/>
    <x v="67"/>
    <x v="52"/>
    <x v="3"/>
    <x v="0"/>
    <x v="0"/>
    <x v="0"/>
    <x v="1"/>
    <x v="1"/>
    <x v="0"/>
    <x v="1"/>
    <x v="0"/>
    <x v="1"/>
    <x v="1"/>
    <x v="2"/>
    <x v="1"/>
    <x v="1"/>
  </r>
  <r>
    <x v="12"/>
    <x v="557"/>
    <x v="121"/>
    <x v="70"/>
    <x v="52"/>
    <x v="7"/>
    <x v="67"/>
    <x v="52"/>
    <x v="3"/>
    <x v="0"/>
    <x v="0"/>
    <x v="0"/>
    <x v="1"/>
    <x v="1"/>
    <x v="0"/>
    <x v="1"/>
    <x v="0"/>
    <x v="1"/>
    <x v="1"/>
    <x v="2"/>
    <x v="1"/>
    <x v="1"/>
  </r>
  <r>
    <x v="12"/>
    <x v="558"/>
    <x v="121"/>
    <x v="76"/>
    <x v="34"/>
    <x v="4"/>
    <x v="67"/>
    <x v="52"/>
    <x v="3"/>
    <x v="0"/>
    <x v="0"/>
    <x v="0"/>
    <x v="1"/>
    <x v="1"/>
    <x v="0"/>
    <x v="1"/>
    <x v="0"/>
    <x v="1"/>
    <x v="1"/>
    <x v="2"/>
    <x v="1"/>
    <x v="1"/>
  </r>
  <r>
    <x v="12"/>
    <x v="559"/>
    <x v="121"/>
    <x v="70"/>
    <x v="52"/>
    <x v="7"/>
    <x v="67"/>
    <x v="52"/>
    <x v="3"/>
    <x v="0"/>
    <x v="0"/>
    <x v="0"/>
    <x v="1"/>
    <x v="1"/>
    <x v="0"/>
    <x v="1"/>
    <x v="0"/>
    <x v="1"/>
    <x v="1"/>
    <x v="2"/>
    <x v="1"/>
    <x v="1"/>
  </r>
  <r>
    <x v="12"/>
    <x v="560"/>
    <x v="121"/>
    <x v="76"/>
    <x v="34"/>
    <x v="4"/>
    <x v="67"/>
    <x v="52"/>
    <x v="3"/>
    <x v="0"/>
    <x v="0"/>
    <x v="0"/>
    <x v="1"/>
    <x v="1"/>
    <x v="0"/>
    <x v="1"/>
    <x v="0"/>
    <x v="1"/>
    <x v="1"/>
    <x v="2"/>
    <x v="1"/>
    <x v="1"/>
  </r>
  <r>
    <x v="12"/>
    <x v="561"/>
    <x v="121"/>
    <x v="70"/>
    <x v="52"/>
    <x v="7"/>
    <x v="67"/>
    <x v="52"/>
    <x v="3"/>
    <x v="0"/>
    <x v="0"/>
    <x v="0"/>
    <x v="1"/>
    <x v="1"/>
    <x v="0"/>
    <x v="1"/>
    <x v="0"/>
    <x v="1"/>
    <x v="1"/>
    <x v="2"/>
    <x v="1"/>
    <x v="1"/>
  </r>
  <r>
    <x v="12"/>
    <x v="562"/>
    <x v="121"/>
    <x v="76"/>
    <x v="46"/>
    <x v="6"/>
    <x v="67"/>
    <x v="52"/>
    <x v="3"/>
    <x v="0"/>
    <x v="0"/>
    <x v="0"/>
    <x v="1"/>
    <x v="1"/>
    <x v="0"/>
    <x v="1"/>
    <x v="0"/>
    <x v="1"/>
    <x v="1"/>
    <x v="2"/>
    <x v="1"/>
    <x v="1"/>
  </r>
  <r>
    <x v="12"/>
    <x v="563"/>
    <x v="121"/>
    <x v="70"/>
    <x v="52"/>
    <x v="7"/>
    <x v="67"/>
    <x v="52"/>
    <x v="3"/>
    <x v="0"/>
    <x v="0"/>
    <x v="0"/>
    <x v="1"/>
    <x v="1"/>
    <x v="0"/>
    <x v="1"/>
    <x v="0"/>
    <x v="1"/>
    <x v="1"/>
    <x v="2"/>
    <x v="1"/>
    <x v="1"/>
  </r>
  <r>
    <x v="12"/>
    <x v="564"/>
    <x v="121"/>
    <x v="70"/>
    <x v="52"/>
    <x v="7"/>
    <x v="67"/>
    <x v="52"/>
    <x v="3"/>
    <x v="0"/>
    <x v="0"/>
    <x v="0"/>
    <x v="1"/>
    <x v="1"/>
    <x v="0"/>
    <x v="1"/>
    <x v="0"/>
    <x v="1"/>
    <x v="1"/>
    <x v="2"/>
    <x v="1"/>
    <x v="1"/>
  </r>
  <r>
    <x v="12"/>
    <x v="565"/>
    <x v="121"/>
    <x v="76"/>
    <x v="52"/>
    <x v="7"/>
    <x v="67"/>
    <x v="52"/>
    <x v="3"/>
    <x v="0"/>
    <x v="0"/>
    <x v="0"/>
    <x v="1"/>
    <x v="1"/>
    <x v="0"/>
    <x v="1"/>
    <x v="0"/>
    <x v="1"/>
    <x v="1"/>
    <x v="2"/>
    <x v="1"/>
    <x v="1"/>
  </r>
  <r>
    <x v="12"/>
    <x v="566"/>
    <x v="121"/>
    <x v="76"/>
    <x v="34"/>
    <x v="4"/>
    <x v="67"/>
    <x v="52"/>
    <x v="3"/>
    <x v="0"/>
    <x v="0"/>
    <x v="0"/>
    <x v="1"/>
    <x v="1"/>
    <x v="0"/>
    <x v="1"/>
    <x v="0"/>
    <x v="1"/>
    <x v="1"/>
    <x v="2"/>
    <x v="1"/>
    <x v="1"/>
  </r>
  <r>
    <x v="12"/>
    <x v="567"/>
    <x v="121"/>
    <x v="76"/>
    <x v="40"/>
    <x v="5"/>
    <x v="67"/>
    <x v="52"/>
    <x v="3"/>
    <x v="0"/>
    <x v="0"/>
    <x v="0"/>
    <x v="1"/>
    <x v="1"/>
    <x v="0"/>
    <x v="1"/>
    <x v="0"/>
    <x v="1"/>
    <x v="1"/>
    <x v="2"/>
    <x v="1"/>
    <x v="1"/>
  </r>
  <r>
    <x v="12"/>
    <x v="568"/>
    <x v="121"/>
    <x v="75"/>
    <x v="35"/>
    <x v="4"/>
    <x v="67"/>
    <x v="52"/>
    <x v="3"/>
    <x v="0"/>
    <x v="0"/>
    <x v="0"/>
    <x v="1"/>
    <x v="1"/>
    <x v="0"/>
    <x v="1"/>
    <x v="0"/>
    <x v="1"/>
    <x v="1"/>
    <x v="2"/>
    <x v="1"/>
    <x v="1"/>
  </r>
  <r>
    <x v="12"/>
    <x v="569"/>
    <x v="121"/>
    <x v="76"/>
    <x v="34"/>
    <x v="4"/>
    <x v="67"/>
    <x v="52"/>
    <x v="3"/>
    <x v="0"/>
    <x v="0"/>
    <x v="0"/>
    <x v="1"/>
    <x v="1"/>
    <x v="0"/>
    <x v="1"/>
    <x v="0"/>
    <x v="1"/>
    <x v="1"/>
    <x v="2"/>
    <x v="1"/>
    <x v="1"/>
  </r>
  <r>
    <x v="12"/>
    <x v="570"/>
    <x v="121"/>
    <x v="70"/>
    <x v="52"/>
    <x v="7"/>
    <x v="67"/>
    <x v="52"/>
    <x v="3"/>
    <x v="0"/>
    <x v="0"/>
    <x v="0"/>
    <x v="1"/>
    <x v="1"/>
    <x v="0"/>
    <x v="1"/>
    <x v="0"/>
    <x v="1"/>
    <x v="1"/>
    <x v="2"/>
    <x v="1"/>
    <x v="1"/>
  </r>
  <r>
    <x v="12"/>
    <x v="571"/>
    <x v="121"/>
    <x v="76"/>
    <x v="52"/>
    <x v="7"/>
    <x v="67"/>
    <x v="52"/>
    <x v="3"/>
    <x v="0"/>
    <x v="0"/>
    <x v="0"/>
    <x v="1"/>
    <x v="1"/>
    <x v="0"/>
    <x v="1"/>
    <x v="0"/>
    <x v="1"/>
    <x v="1"/>
    <x v="2"/>
    <x v="1"/>
    <x v="1"/>
  </r>
  <r>
    <x v="12"/>
    <x v="572"/>
    <x v="121"/>
    <x v="76"/>
    <x v="40"/>
    <x v="5"/>
    <x v="67"/>
    <x v="52"/>
    <x v="3"/>
    <x v="0"/>
    <x v="0"/>
    <x v="0"/>
    <x v="1"/>
    <x v="1"/>
    <x v="0"/>
    <x v="1"/>
    <x v="0"/>
    <x v="1"/>
    <x v="1"/>
    <x v="2"/>
    <x v="1"/>
    <x v="1"/>
  </r>
  <r>
    <x v="12"/>
    <x v="573"/>
    <x v="121"/>
    <x v="76"/>
    <x v="34"/>
    <x v="4"/>
    <x v="67"/>
    <x v="52"/>
    <x v="3"/>
    <x v="0"/>
    <x v="0"/>
    <x v="0"/>
    <x v="1"/>
    <x v="1"/>
    <x v="0"/>
    <x v="1"/>
    <x v="0"/>
    <x v="1"/>
    <x v="1"/>
    <x v="2"/>
    <x v="1"/>
    <x v="1"/>
  </r>
  <r>
    <x v="12"/>
    <x v="574"/>
    <x v="121"/>
    <x v="76"/>
    <x v="52"/>
    <x v="7"/>
    <x v="57"/>
    <x v="45"/>
    <x v="3"/>
    <x v="0"/>
    <x v="0"/>
    <x v="0"/>
    <x v="1"/>
    <x v="1"/>
    <x v="0"/>
    <x v="1"/>
    <x v="0"/>
    <x v="1"/>
    <x v="1"/>
    <x v="2"/>
    <x v="1"/>
    <x v="1"/>
  </r>
  <r>
    <x v="12"/>
    <x v="575"/>
    <x v="121"/>
    <x v="76"/>
    <x v="52"/>
    <x v="7"/>
    <x v="57"/>
    <x v="45"/>
    <x v="3"/>
    <x v="0"/>
    <x v="0"/>
    <x v="0"/>
    <x v="1"/>
    <x v="1"/>
    <x v="0"/>
    <x v="1"/>
    <x v="0"/>
    <x v="1"/>
    <x v="1"/>
    <x v="2"/>
    <x v="1"/>
    <x v="1"/>
  </r>
  <r>
    <x v="12"/>
    <x v="576"/>
    <x v="121"/>
    <x v="76"/>
    <x v="40"/>
    <x v="5"/>
    <x v="67"/>
    <x v="52"/>
    <x v="3"/>
    <x v="0"/>
    <x v="0"/>
    <x v="0"/>
    <x v="1"/>
    <x v="1"/>
    <x v="0"/>
    <x v="1"/>
    <x v="0"/>
    <x v="1"/>
    <x v="1"/>
    <x v="2"/>
    <x v="1"/>
    <x v="1"/>
  </r>
  <r>
    <x v="12"/>
    <x v="577"/>
    <x v="121"/>
    <x v="76"/>
    <x v="40"/>
    <x v="5"/>
    <x v="67"/>
    <x v="52"/>
    <x v="3"/>
    <x v="0"/>
    <x v="0"/>
    <x v="0"/>
    <x v="1"/>
    <x v="1"/>
    <x v="0"/>
    <x v="1"/>
    <x v="0"/>
    <x v="1"/>
    <x v="1"/>
    <x v="2"/>
    <x v="1"/>
    <x v="1"/>
  </r>
  <r>
    <x v="12"/>
    <x v="578"/>
    <x v="121"/>
    <x v="70"/>
    <x v="52"/>
    <x v="7"/>
    <x v="67"/>
    <x v="52"/>
    <x v="3"/>
    <x v="0"/>
    <x v="0"/>
    <x v="0"/>
    <x v="1"/>
    <x v="1"/>
    <x v="0"/>
    <x v="1"/>
    <x v="0"/>
    <x v="1"/>
    <x v="1"/>
    <x v="2"/>
    <x v="1"/>
    <x v="1"/>
  </r>
  <r>
    <x v="12"/>
    <x v="579"/>
    <x v="121"/>
    <x v="76"/>
    <x v="52"/>
    <x v="7"/>
    <x v="57"/>
    <x v="45"/>
    <x v="3"/>
    <x v="0"/>
    <x v="0"/>
    <x v="0"/>
    <x v="1"/>
    <x v="1"/>
    <x v="0"/>
    <x v="1"/>
    <x v="0"/>
    <x v="1"/>
    <x v="1"/>
    <x v="2"/>
    <x v="1"/>
    <x v="1"/>
  </r>
  <r>
    <x v="12"/>
    <x v="580"/>
    <x v="121"/>
    <x v="70"/>
    <x v="52"/>
    <x v="7"/>
    <x v="67"/>
    <x v="52"/>
    <x v="3"/>
    <x v="0"/>
    <x v="0"/>
    <x v="0"/>
    <x v="1"/>
    <x v="1"/>
    <x v="0"/>
    <x v="1"/>
    <x v="0"/>
    <x v="1"/>
    <x v="1"/>
    <x v="2"/>
    <x v="1"/>
    <x v="1"/>
  </r>
  <r>
    <x v="12"/>
    <x v="581"/>
    <x v="121"/>
    <x v="76"/>
    <x v="40"/>
    <x v="5"/>
    <x v="67"/>
    <x v="52"/>
    <x v="3"/>
    <x v="0"/>
    <x v="0"/>
    <x v="0"/>
    <x v="1"/>
    <x v="1"/>
    <x v="0"/>
    <x v="1"/>
    <x v="0"/>
    <x v="1"/>
    <x v="1"/>
    <x v="2"/>
    <x v="1"/>
    <x v="1"/>
  </r>
  <r>
    <x v="12"/>
    <x v="582"/>
    <x v="121"/>
    <x v="76"/>
    <x v="40"/>
    <x v="5"/>
    <x v="67"/>
    <x v="52"/>
    <x v="3"/>
    <x v="0"/>
    <x v="0"/>
    <x v="0"/>
    <x v="1"/>
    <x v="1"/>
    <x v="0"/>
    <x v="1"/>
    <x v="0"/>
    <x v="1"/>
    <x v="1"/>
    <x v="2"/>
    <x v="1"/>
    <x v="1"/>
  </r>
  <r>
    <x v="12"/>
    <x v="583"/>
    <x v="121"/>
    <x v="70"/>
    <x v="52"/>
    <x v="7"/>
    <x v="67"/>
    <x v="52"/>
    <x v="3"/>
    <x v="0"/>
    <x v="0"/>
    <x v="0"/>
    <x v="1"/>
    <x v="1"/>
    <x v="0"/>
    <x v="1"/>
    <x v="0"/>
    <x v="1"/>
    <x v="1"/>
    <x v="2"/>
    <x v="1"/>
    <x v="1"/>
  </r>
  <r>
    <x v="12"/>
    <x v="584"/>
    <x v="121"/>
    <x v="76"/>
    <x v="52"/>
    <x v="7"/>
    <x v="57"/>
    <x v="45"/>
    <x v="3"/>
    <x v="0"/>
    <x v="0"/>
    <x v="0"/>
    <x v="1"/>
    <x v="1"/>
    <x v="0"/>
    <x v="1"/>
    <x v="0"/>
    <x v="1"/>
    <x v="1"/>
    <x v="2"/>
    <x v="1"/>
    <x v="1"/>
  </r>
  <r>
    <x v="12"/>
    <x v="585"/>
    <x v="121"/>
    <x v="76"/>
    <x v="52"/>
    <x v="7"/>
    <x v="67"/>
    <x v="52"/>
    <x v="3"/>
    <x v="0"/>
    <x v="0"/>
    <x v="0"/>
    <x v="1"/>
    <x v="1"/>
    <x v="0"/>
    <x v="1"/>
    <x v="0"/>
    <x v="1"/>
    <x v="1"/>
    <x v="2"/>
    <x v="1"/>
    <x v="1"/>
  </r>
  <r>
    <x v="12"/>
    <x v="586"/>
    <x v="121"/>
    <x v="76"/>
    <x v="46"/>
    <x v="6"/>
    <x v="67"/>
    <x v="52"/>
    <x v="3"/>
    <x v="0"/>
    <x v="0"/>
    <x v="0"/>
    <x v="1"/>
    <x v="1"/>
    <x v="0"/>
    <x v="1"/>
    <x v="0"/>
    <x v="1"/>
    <x v="1"/>
    <x v="2"/>
    <x v="1"/>
    <x v="1"/>
  </r>
  <r>
    <x v="12"/>
    <x v="587"/>
    <x v="121"/>
    <x v="70"/>
    <x v="52"/>
    <x v="7"/>
    <x v="67"/>
    <x v="52"/>
    <x v="3"/>
    <x v="0"/>
    <x v="0"/>
    <x v="0"/>
    <x v="1"/>
    <x v="1"/>
    <x v="0"/>
    <x v="1"/>
    <x v="0"/>
    <x v="1"/>
    <x v="1"/>
    <x v="2"/>
    <x v="1"/>
    <x v="1"/>
  </r>
  <r>
    <x v="12"/>
    <x v="588"/>
    <x v="121"/>
    <x v="70"/>
    <x v="52"/>
    <x v="7"/>
    <x v="67"/>
    <x v="52"/>
    <x v="3"/>
    <x v="0"/>
    <x v="0"/>
    <x v="0"/>
    <x v="1"/>
    <x v="1"/>
    <x v="0"/>
    <x v="1"/>
    <x v="0"/>
    <x v="1"/>
    <x v="1"/>
    <x v="2"/>
    <x v="1"/>
    <x v="1"/>
  </r>
  <r>
    <x v="12"/>
    <x v="589"/>
    <x v="121"/>
    <x v="76"/>
    <x v="46"/>
    <x v="6"/>
    <x v="67"/>
    <x v="52"/>
    <x v="3"/>
    <x v="0"/>
    <x v="0"/>
    <x v="0"/>
    <x v="1"/>
    <x v="1"/>
    <x v="0"/>
    <x v="1"/>
    <x v="0"/>
    <x v="1"/>
    <x v="1"/>
    <x v="2"/>
    <x v="1"/>
    <x v="1"/>
  </r>
  <r>
    <x v="12"/>
    <x v="590"/>
    <x v="121"/>
    <x v="76"/>
    <x v="21"/>
    <x v="2"/>
    <x v="67"/>
    <x v="52"/>
    <x v="3"/>
    <x v="0"/>
    <x v="0"/>
    <x v="0"/>
    <x v="1"/>
    <x v="1"/>
    <x v="0"/>
    <x v="1"/>
    <x v="0"/>
    <x v="1"/>
    <x v="1"/>
    <x v="2"/>
    <x v="1"/>
    <x v="1"/>
  </r>
  <r>
    <x v="12"/>
    <x v="591"/>
    <x v="121"/>
    <x v="76"/>
    <x v="34"/>
    <x v="4"/>
    <x v="67"/>
    <x v="52"/>
    <x v="3"/>
    <x v="0"/>
    <x v="0"/>
    <x v="0"/>
    <x v="1"/>
    <x v="1"/>
    <x v="0"/>
    <x v="1"/>
    <x v="0"/>
    <x v="1"/>
    <x v="1"/>
    <x v="2"/>
    <x v="1"/>
    <x v="1"/>
  </r>
  <r>
    <x v="12"/>
    <x v="592"/>
    <x v="121"/>
    <x v="70"/>
    <x v="52"/>
    <x v="7"/>
    <x v="67"/>
    <x v="52"/>
    <x v="3"/>
    <x v="0"/>
    <x v="0"/>
    <x v="0"/>
    <x v="1"/>
    <x v="1"/>
    <x v="0"/>
    <x v="1"/>
    <x v="0"/>
    <x v="1"/>
    <x v="1"/>
    <x v="2"/>
    <x v="1"/>
    <x v="1"/>
  </r>
  <r>
    <x v="12"/>
    <x v="593"/>
    <x v="121"/>
    <x v="76"/>
    <x v="21"/>
    <x v="2"/>
    <x v="67"/>
    <x v="52"/>
    <x v="3"/>
    <x v="0"/>
    <x v="0"/>
    <x v="0"/>
    <x v="1"/>
    <x v="1"/>
    <x v="0"/>
    <x v="1"/>
    <x v="0"/>
    <x v="1"/>
    <x v="1"/>
    <x v="2"/>
    <x v="1"/>
    <x v="1"/>
  </r>
  <r>
    <x v="12"/>
    <x v="594"/>
    <x v="121"/>
    <x v="76"/>
    <x v="21"/>
    <x v="2"/>
    <x v="67"/>
    <x v="52"/>
    <x v="3"/>
    <x v="0"/>
    <x v="0"/>
    <x v="0"/>
    <x v="1"/>
    <x v="1"/>
    <x v="0"/>
    <x v="1"/>
    <x v="0"/>
    <x v="1"/>
    <x v="1"/>
    <x v="2"/>
    <x v="1"/>
    <x v="1"/>
  </r>
  <r>
    <x v="12"/>
    <x v="595"/>
    <x v="121"/>
    <x v="70"/>
    <x v="35"/>
    <x v="4"/>
    <x v="67"/>
    <x v="52"/>
    <x v="3"/>
    <x v="0"/>
    <x v="0"/>
    <x v="0"/>
    <x v="1"/>
    <x v="1"/>
    <x v="0"/>
    <x v="1"/>
    <x v="0"/>
    <x v="1"/>
    <x v="1"/>
    <x v="2"/>
    <x v="1"/>
    <x v="1"/>
  </r>
  <r>
    <x v="12"/>
    <x v="596"/>
    <x v="121"/>
    <x v="70"/>
    <x v="52"/>
    <x v="7"/>
    <x v="67"/>
    <x v="52"/>
    <x v="3"/>
    <x v="0"/>
    <x v="0"/>
    <x v="0"/>
    <x v="1"/>
    <x v="1"/>
    <x v="0"/>
    <x v="1"/>
    <x v="0"/>
    <x v="1"/>
    <x v="1"/>
    <x v="2"/>
    <x v="1"/>
    <x v="1"/>
  </r>
  <r>
    <x v="12"/>
    <x v="597"/>
    <x v="121"/>
    <x v="70"/>
    <x v="35"/>
    <x v="4"/>
    <x v="67"/>
    <x v="52"/>
    <x v="3"/>
    <x v="0"/>
    <x v="0"/>
    <x v="0"/>
    <x v="1"/>
    <x v="1"/>
    <x v="0"/>
    <x v="1"/>
    <x v="0"/>
    <x v="1"/>
    <x v="1"/>
    <x v="2"/>
    <x v="1"/>
    <x v="1"/>
  </r>
  <r>
    <x v="12"/>
    <x v="598"/>
    <x v="121"/>
    <x v="76"/>
    <x v="34"/>
    <x v="4"/>
    <x v="67"/>
    <x v="52"/>
    <x v="3"/>
    <x v="0"/>
    <x v="0"/>
    <x v="0"/>
    <x v="1"/>
    <x v="1"/>
    <x v="0"/>
    <x v="1"/>
    <x v="0"/>
    <x v="1"/>
    <x v="1"/>
    <x v="2"/>
    <x v="1"/>
    <x v="1"/>
  </r>
  <r>
    <x v="12"/>
    <x v="599"/>
    <x v="121"/>
    <x v="76"/>
    <x v="46"/>
    <x v="6"/>
    <x v="67"/>
    <x v="52"/>
    <x v="3"/>
    <x v="0"/>
    <x v="0"/>
    <x v="0"/>
    <x v="1"/>
    <x v="1"/>
    <x v="0"/>
    <x v="1"/>
    <x v="0"/>
    <x v="1"/>
    <x v="1"/>
    <x v="2"/>
    <x v="1"/>
    <x v="1"/>
  </r>
  <r>
    <x v="12"/>
    <x v="600"/>
    <x v="121"/>
    <x v="76"/>
    <x v="52"/>
    <x v="7"/>
    <x v="67"/>
    <x v="52"/>
    <x v="3"/>
    <x v="0"/>
    <x v="0"/>
    <x v="0"/>
    <x v="1"/>
    <x v="1"/>
    <x v="0"/>
    <x v="1"/>
    <x v="0"/>
    <x v="1"/>
    <x v="1"/>
    <x v="2"/>
    <x v="1"/>
    <x v="1"/>
  </r>
  <r>
    <x v="12"/>
    <x v="601"/>
    <x v="121"/>
    <x v="78"/>
    <x v="34"/>
    <x v="4"/>
    <x v="57"/>
    <x v="45"/>
    <x v="3"/>
    <x v="0"/>
    <x v="0"/>
    <x v="0"/>
    <x v="1"/>
    <x v="1"/>
    <x v="0"/>
    <x v="1"/>
    <x v="0"/>
    <x v="1"/>
    <x v="1"/>
    <x v="2"/>
    <x v="1"/>
    <x v="1"/>
  </r>
  <r>
    <x v="12"/>
    <x v="602"/>
    <x v="121"/>
    <x v="76"/>
    <x v="62"/>
    <x v="8"/>
    <x v="57"/>
    <x v="45"/>
    <x v="3"/>
    <x v="0"/>
    <x v="0"/>
    <x v="0"/>
    <x v="1"/>
    <x v="1"/>
    <x v="0"/>
    <x v="1"/>
    <x v="0"/>
    <x v="1"/>
    <x v="1"/>
    <x v="2"/>
    <x v="1"/>
    <x v="1"/>
  </r>
  <r>
    <x v="12"/>
    <x v="603"/>
    <x v="121"/>
    <x v="76"/>
    <x v="62"/>
    <x v="8"/>
    <x v="57"/>
    <x v="45"/>
    <x v="3"/>
    <x v="0"/>
    <x v="0"/>
    <x v="0"/>
    <x v="1"/>
    <x v="1"/>
    <x v="0"/>
    <x v="1"/>
    <x v="0"/>
    <x v="1"/>
    <x v="1"/>
    <x v="2"/>
    <x v="1"/>
    <x v="1"/>
  </r>
  <r>
    <x v="12"/>
    <x v="604"/>
    <x v="121"/>
    <x v="76"/>
    <x v="22"/>
    <x v="2"/>
    <x v="67"/>
    <x v="52"/>
    <x v="3"/>
    <x v="0"/>
    <x v="0"/>
    <x v="0"/>
    <x v="1"/>
    <x v="1"/>
    <x v="0"/>
    <x v="1"/>
    <x v="0"/>
    <x v="1"/>
    <x v="1"/>
    <x v="2"/>
    <x v="1"/>
    <x v="1"/>
  </r>
  <r>
    <x v="12"/>
    <x v="605"/>
    <x v="121"/>
    <x v="76"/>
    <x v="52"/>
    <x v="7"/>
    <x v="68"/>
    <x v="52"/>
    <x v="3"/>
    <x v="0"/>
    <x v="0"/>
    <x v="0"/>
    <x v="1"/>
    <x v="1"/>
    <x v="0"/>
    <x v="1"/>
    <x v="0"/>
    <x v="1"/>
    <x v="1"/>
    <x v="2"/>
    <x v="1"/>
    <x v="1"/>
  </r>
  <r>
    <x v="12"/>
    <x v="606"/>
    <x v="121"/>
    <x v="76"/>
    <x v="40"/>
    <x v="5"/>
    <x v="57"/>
    <x v="45"/>
    <x v="3"/>
    <x v="0"/>
    <x v="0"/>
    <x v="0"/>
    <x v="1"/>
    <x v="1"/>
    <x v="0"/>
    <x v="1"/>
    <x v="0"/>
    <x v="1"/>
    <x v="1"/>
    <x v="2"/>
    <x v="1"/>
    <x v="1"/>
  </r>
  <r>
    <x v="12"/>
    <x v="607"/>
    <x v="121"/>
    <x v="76"/>
    <x v="62"/>
    <x v="8"/>
    <x v="67"/>
    <x v="52"/>
    <x v="3"/>
    <x v="0"/>
    <x v="0"/>
    <x v="0"/>
    <x v="1"/>
    <x v="1"/>
    <x v="0"/>
    <x v="1"/>
    <x v="0"/>
    <x v="1"/>
    <x v="1"/>
    <x v="2"/>
    <x v="1"/>
    <x v="1"/>
  </r>
  <r>
    <x v="12"/>
    <x v="608"/>
    <x v="121"/>
    <x v="76"/>
    <x v="52"/>
    <x v="7"/>
    <x v="66"/>
    <x v="51"/>
    <x v="3"/>
    <x v="0"/>
    <x v="0"/>
    <x v="0"/>
    <x v="1"/>
    <x v="1"/>
    <x v="0"/>
    <x v="1"/>
    <x v="0"/>
    <x v="1"/>
    <x v="1"/>
    <x v="2"/>
    <x v="1"/>
    <x v="1"/>
  </r>
  <r>
    <x v="12"/>
    <x v="609"/>
    <x v="121"/>
    <x v="76"/>
    <x v="52"/>
    <x v="7"/>
    <x v="66"/>
    <x v="51"/>
    <x v="3"/>
    <x v="0"/>
    <x v="0"/>
    <x v="0"/>
    <x v="1"/>
    <x v="1"/>
    <x v="0"/>
    <x v="1"/>
    <x v="0"/>
    <x v="1"/>
    <x v="1"/>
    <x v="2"/>
    <x v="1"/>
    <x v="1"/>
  </r>
  <r>
    <x v="12"/>
    <x v="610"/>
    <x v="121"/>
    <x v="76"/>
    <x v="52"/>
    <x v="7"/>
    <x v="66"/>
    <x v="51"/>
    <x v="3"/>
    <x v="0"/>
    <x v="0"/>
    <x v="0"/>
    <x v="1"/>
    <x v="1"/>
    <x v="0"/>
    <x v="1"/>
    <x v="0"/>
    <x v="1"/>
    <x v="1"/>
    <x v="2"/>
    <x v="1"/>
    <x v="1"/>
  </r>
  <r>
    <x v="12"/>
    <x v="611"/>
    <x v="121"/>
    <x v="76"/>
    <x v="52"/>
    <x v="7"/>
    <x v="67"/>
    <x v="52"/>
    <x v="3"/>
    <x v="0"/>
    <x v="0"/>
    <x v="0"/>
    <x v="1"/>
    <x v="1"/>
    <x v="0"/>
    <x v="1"/>
    <x v="0"/>
    <x v="1"/>
    <x v="1"/>
    <x v="2"/>
    <x v="1"/>
    <x v="1"/>
  </r>
  <r>
    <x v="12"/>
    <x v="612"/>
    <x v="121"/>
    <x v="76"/>
    <x v="47"/>
    <x v="6"/>
    <x v="67"/>
    <x v="52"/>
    <x v="3"/>
    <x v="0"/>
    <x v="0"/>
    <x v="0"/>
    <x v="1"/>
    <x v="1"/>
    <x v="0"/>
    <x v="1"/>
    <x v="0"/>
    <x v="1"/>
    <x v="1"/>
    <x v="2"/>
    <x v="1"/>
    <x v="1"/>
  </r>
  <r>
    <x v="12"/>
    <x v="613"/>
    <x v="121"/>
    <x v="76"/>
    <x v="47"/>
    <x v="6"/>
    <x v="67"/>
    <x v="52"/>
    <x v="3"/>
    <x v="0"/>
    <x v="0"/>
    <x v="0"/>
    <x v="1"/>
    <x v="1"/>
    <x v="0"/>
    <x v="1"/>
    <x v="0"/>
    <x v="1"/>
    <x v="1"/>
    <x v="2"/>
    <x v="1"/>
    <x v="1"/>
  </r>
  <r>
    <x v="12"/>
    <x v="614"/>
    <x v="121"/>
    <x v="76"/>
    <x v="40"/>
    <x v="5"/>
    <x v="67"/>
    <x v="52"/>
    <x v="3"/>
    <x v="0"/>
    <x v="0"/>
    <x v="0"/>
    <x v="1"/>
    <x v="1"/>
    <x v="0"/>
    <x v="1"/>
    <x v="0"/>
    <x v="1"/>
    <x v="1"/>
    <x v="2"/>
    <x v="1"/>
    <x v="1"/>
  </r>
  <r>
    <x v="12"/>
    <x v="615"/>
    <x v="121"/>
    <x v="76"/>
    <x v="52"/>
    <x v="7"/>
    <x v="66"/>
    <x v="51"/>
    <x v="3"/>
    <x v="0"/>
    <x v="0"/>
    <x v="0"/>
    <x v="1"/>
    <x v="1"/>
    <x v="0"/>
    <x v="1"/>
    <x v="0"/>
    <x v="1"/>
    <x v="1"/>
    <x v="2"/>
    <x v="1"/>
    <x v="1"/>
  </r>
  <r>
    <x v="12"/>
    <x v="616"/>
    <x v="121"/>
    <x v="70"/>
    <x v="46"/>
    <x v="6"/>
    <x v="57"/>
    <x v="45"/>
    <x v="3"/>
    <x v="0"/>
    <x v="0"/>
    <x v="0"/>
    <x v="1"/>
    <x v="1"/>
    <x v="0"/>
    <x v="1"/>
    <x v="0"/>
    <x v="1"/>
    <x v="1"/>
    <x v="2"/>
    <x v="1"/>
    <x v="1"/>
  </r>
  <r>
    <x v="12"/>
    <x v="617"/>
    <x v="26"/>
    <x v="325"/>
    <x v="35"/>
    <x v="4"/>
    <x v="57"/>
    <x v="45"/>
    <x v="3"/>
    <x v="0"/>
    <x v="0"/>
    <x v="0"/>
    <x v="1"/>
    <x v="1"/>
    <x v="0"/>
    <x v="1"/>
    <x v="0"/>
    <x v="1"/>
    <x v="1"/>
    <x v="2"/>
    <x v="1"/>
    <x v="1"/>
  </r>
  <r>
    <x v="12"/>
    <x v="618"/>
    <x v="121"/>
    <x v="70"/>
    <x v="15"/>
    <x v="1"/>
    <x v="58"/>
    <x v="45"/>
    <x v="3"/>
    <x v="0"/>
    <x v="0"/>
    <x v="0"/>
    <x v="1"/>
    <x v="1"/>
    <x v="0"/>
    <x v="1"/>
    <x v="0"/>
    <x v="1"/>
    <x v="1"/>
    <x v="2"/>
    <x v="1"/>
    <x v="1"/>
  </r>
  <r>
    <x v="12"/>
    <x v="619"/>
    <x v="121"/>
    <x v="69"/>
    <x v="23"/>
    <x v="3"/>
    <x v="47"/>
    <x v="37"/>
    <x v="3"/>
    <x v="0"/>
    <x v="0"/>
    <x v="0"/>
    <x v="1"/>
    <x v="1"/>
    <x v="0"/>
    <x v="1"/>
    <x v="0"/>
    <x v="1"/>
    <x v="1"/>
    <x v="2"/>
    <x v="1"/>
    <x v="1"/>
  </r>
  <r>
    <x v="12"/>
    <x v="620"/>
    <x v="121"/>
    <x v="69"/>
    <x v="36"/>
    <x v="5"/>
    <x v="47"/>
    <x v="37"/>
    <x v="3"/>
    <x v="0"/>
    <x v="0"/>
    <x v="0"/>
    <x v="1"/>
    <x v="1"/>
    <x v="0"/>
    <x v="1"/>
    <x v="0"/>
    <x v="1"/>
    <x v="1"/>
    <x v="2"/>
    <x v="1"/>
    <x v="1"/>
  </r>
  <r>
    <x v="12"/>
    <x v="621"/>
    <x v="121"/>
    <x v="74"/>
    <x v="75"/>
    <x v="11"/>
    <x v="57"/>
    <x v="45"/>
    <x v="3"/>
    <x v="0"/>
    <x v="0"/>
    <x v="0"/>
    <x v="1"/>
    <x v="1"/>
    <x v="0"/>
    <x v="1"/>
    <x v="0"/>
    <x v="1"/>
    <x v="1"/>
    <x v="2"/>
    <x v="1"/>
    <x v="1"/>
  </r>
  <r>
    <x v="12"/>
    <x v="622"/>
    <x v="121"/>
    <x v="69"/>
    <x v="23"/>
    <x v="3"/>
    <x v="47"/>
    <x v="37"/>
    <x v="3"/>
    <x v="0"/>
    <x v="0"/>
    <x v="0"/>
    <x v="1"/>
    <x v="1"/>
    <x v="0"/>
    <x v="1"/>
    <x v="0"/>
    <x v="1"/>
    <x v="1"/>
    <x v="2"/>
    <x v="1"/>
    <x v="1"/>
  </r>
  <r>
    <x v="12"/>
    <x v="623"/>
    <x v="121"/>
    <x v="74"/>
    <x v="75"/>
    <x v="11"/>
    <x v="57"/>
    <x v="45"/>
    <x v="3"/>
    <x v="0"/>
    <x v="0"/>
    <x v="0"/>
    <x v="1"/>
    <x v="1"/>
    <x v="0"/>
    <x v="1"/>
    <x v="0"/>
    <x v="1"/>
    <x v="1"/>
    <x v="2"/>
    <x v="1"/>
    <x v="1"/>
  </r>
  <r>
    <x v="12"/>
    <x v="624"/>
    <x v="121"/>
    <x v="76"/>
    <x v="52"/>
    <x v="7"/>
    <x v="57"/>
    <x v="45"/>
    <x v="3"/>
    <x v="0"/>
    <x v="0"/>
    <x v="0"/>
    <x v="1"/>
    <x v="1"/>
    <x v="0"/>
    <x v="1"/>
    <x v="0"/>
    <x v="1"/>
    <x v="1"/>
    <x v="2"/>
    <x v="1"/>
    <x v="1"/>
  </r>
  <r>
    <x v="12"/>
    <x v="625"/>
    <x v="121"/>
    <x v="76"/>
    <x v="62"/>
    <x v="8"/>
    <x v="57"/>
    <x v="45"/>
    <x v="3"/>
    <x v="0"/>
    <x v="0"/>
    <x v="0"/>
    <x v="1"/>
    <x v="1"/>
    <x v="0"/>
    <x v="1"/>
    <x v="0"/>
    <x v="1"/>
    <x v="1"/>
    <x v="2"/>
    <x v="1"/>
    <x v="1"/>
  </r>
  <r>
    <x v="12"/>
    <x v="626"/>
    <x v="121"/>
    <x v="70"/>
    <x v="21"/>
    <x v="2"/>
    <x v="57"/>
    <x v="45"/>
    <x v="3"/>
    <x v="0"/>
    <x v="0"/>
    <x v="0"/>
    <x v="1"/>
    <x v="1"/>
    <x v="0"/>
    <x v="1"/>
    <x v="0"/>
    <x v="1"/>
    <x v="1"/>
    <x v="2"/>
    <x v="1"/>
    <x v="1"/>
  </r>
  <r>
    <x v="12"/>
    <x v="627"/>
    <x v="121"/>
    <x v="76"/>
    <x v="52"/>
    <x v="7"/>
    <x v="57"/>
    <x v="45"/>
    <x v="3"/>
    <x v="0"/>
    <x v="0"/>
    <x v="0"/>
    <x v="1"/>
    <x v="1"/>
    <x v="0"/>
    <x v="1"/>
    <x v="0"/>
    <x v="1"/>
    <x v="1"/>
    <x v="2"/>
    <x v="1"/>
    <x v="1"/>
  </r>
  <r>
    <x v="12"/>
    <x v="628"/>
    <x v="121"/>
    <x v="76"/>
    <x v="52"/>
    <x v="7"/>
    <x v="57"/>
    <x v="45"/>
    <x v="3"/>
    <x v="0"/>
    <x v="0"/>
    <x v="0"/>
    <x v="1"/>
    <x v="1"/>
    <x v="0"/>
    <x v="1"/>
    <x v="0"/>
    <x v="1"/>
    <x v="1"/>
    <x v="2"/>
    <x v="1"/>
    <x v="1"/>
  </r>
  <r>
    <x v="12"/>
    <x v="629"/>
    <x v="121"/>
    <x v="70"/>
    <x v="46"/>
    <x v="6"/>
    <x v="57"/>
    <x v="45"/>
    <x v="3"/>
    <x v="0"/>
    <x v="0"/>
    <x v="0"/>
    <x v="1"/>
    <x v="1"/>
    <x v="0"/>
    <x v="1"/>
    <x v="0"/>
    <x v="1"/>
    <x v="1"/>
    <x v="2"/>
    <x v="1"/>
    <x v="1"/>
  </r>
  <r>
    <x v="12"/>
    <x v="630"/>
    <x v="121"/>
    <x v="70"/>
    <x v="40"/>
    <x v="5"/>
    <x v="57"/>
    <x v="45"/>
    <x v="3"/>
    <x v="0"/>
    <x v="0"/>
    <x v="0"/>
    <x v="1"/>
    <x v="1"/>
    <x v="0"/>
    <x v="1"/>
    <x v="0"/>
    <x v="1"/>
    <x v="1"/>
    <x v="2"/>
    <x v="1"/>
    <x v="1"/>
  </r>
  <r>
    <x v="12"/>
    <x v="631"/>
    <x v="121"/>
    <x v="75"/>
    <x v="35"/>
    <x v="4"/>
    <x v="57"/>
    <x v="45"/>
    <x v="3"/>
    <x v="0"/>
    <x v="0"/>
    <x v="0"/>
    <x v="1"/>
    <x v="1"/>
    <x v="0"/>
    <x v="1"/>
    <x v="0"/>
    <x v="1"/>
    <x v="1"/>
    <x v="2"/>
    <x v="1"/>
    <x v="1"/>
  </r>
  <r>
    <x v="12"/>
    <x v="632"/>
    <x v="121"/>
    <x v="76"/>
    <x v="22"/>
    <x v="2"/>
    <x v="57"/>
    <x v="45"/>
    <x v="3"/>
    <x v="0"/>
    <x v="0"/>
    <x v="0"/>
    <x v="1"/>
    <x v="1"/>
    <x v="0"/>
    <x v="1"/>
    <x v="0"/>
    <x v="1"/>
    <x v="1"/>
    <x v="2"/>
    <x v="1"/>
    <x v="1"/>
  </r>
  <r>
    <x v="12"/>
    <x v="633"/>
    <x v="121"/>
    <x v="76"/>
    <x v="52"/>
    <x v="7"/>
    <x v="57"/>
    <x v="45"/>
    <x v="3"/>
    <x v="0"/>
    <x v="0"/>
    <x v="0"/>
    <x v="1"/>
    <x v="1"/>
    <x v="0"/>
    <x v="1"/>
    <x v="0"/>
    <x v="1"/>
    <x v="1"/>
    <x v="2"/>
    <x v="1"/>
    <x v="1"/>
  </r>
  <r>
    <x v="12"/>
    <x v="634"/>
    <x v="121"/>
    <x v="70"/>
    <x v="40"/>
    <x v="5"/>
    <x v="57"/>
    <x v="45"/>
    <x v="3"/>
    <x v="0"/>
    <x v="0"/>
    <x v="0"/>
    <x v="1"/>
    <x v="1"/>
    <x v="0"/>
    <x v="1"/>
    <x v="0"/>
    <x v="1"/>
    <x v="1"/>
    <x v="2"/>
    <x v="1"/>
    <x v="1"/>
  </r>
  <r>
    <x v="12"/>
    <x v="635"/>
    <x v="121"/>
    <x v="70"/>
    <x v="40"/>
    <x v="5"/>
    <x v="57"/>
    <x v="45"/>
    <x v="3"/>
    <x v="0"/>
    <x v="0"/>
    <x v="0"/>
    <x v="1"/>
    <x v="1"/>
    <x v="0"/>
    <x v="1"/>
    <x v="0"/>
    <x v="1"/>
    <x v="1"/>
    <x v="2"/>
    <x v="1"/>
    <x v="1"/>
  </r>
  <r>
    <x v="12"/>
    <x v="636"/>
    <x v="121"/>
    <x v="76"/>
    <x v="52"/>
    <x v="7"/>
    <x v="57"/>
    <x v="45"/>
    <x v="3"/>
    <x v="0"/>
    <x v="0"/>
    <x v="0"/>
    <x v="1"/>
    <x v="1"/>
    <x v="0"/>
    <x v="1"/>
    <x v="0"/>
    <x v="1"/>
    <x v="1"/>
    <x v="2"/>
    <x v="1"/>
    <x v="1"/>
  </r>
  <r>
    <x v="12"/>
    <x v="637"/>
    <x v="121"/>
    <x v="76"/>
    <x v="52"/>
    <x v="7"/>
    <x v="57"/>
    <x v="45"/>
    <x v="3"/>
    <x v="0"/>
    <x v="0"/>
    <x v="0"/>
    <x v="1"/>
    <x v="1"/>
    <x v="0"/>
    <x v="1"/>
    <x v="0"/>
    <x v="1"/>
    <x v="1"/>
    <x v="2"/>
    <x v="1"/>
    <x v="1"/>
  </r>
  <r>
    <x v="12"/>
    <x v="638"/>
    <x v="121"/>
    <x v="76"/>
    <x v="62"/>
    <x v="8"/>
    <x v="57"/>
    <x v="45"/>
    <x v="3"/>
    <x v="0"/>
    <x v="0"/>
    <x v="0"/>
    <x v="1"/>
    <x v="1"/>
    <x v="0"/>
    <x v="1"/>
    <x v="0"/>
    <x v="1"/>
    <x v="1"/>
    <x v="2"/>
    <x v="1"/>
    <x v="1"/>
  </r>
  <r>
    <x v="12"/>
    <x v="639"/>
    <x v="121"/>
    <x v="72"/>
    <x v="21"/>
    <x v="2"/>
    <x v="57"/>
    <x v="45"/>
    <x v="3"/>
    <x v="0"/>
    <x v="0"/>
    <x v="0"/>
    <x v="1"/>
    <x v="1"/>
    <x v="0"/>
    <x v="1"/>
    <x v="0"/>
    <x v="1"/>
    <x v="1"/>
    <x v="2"/>
    <x v="1"/>
    <x v="1"/>
  </r>
  <r>
    <x v="12"/>
    <x v="640"/>
    <x v="121"/>
    <x v="76"/>
    <x v="62"/>
    <x v="8"/>
    <x v="57"/>
    <x v="45"/>
    <x v="3"/>
    <x v="0"/>
    <x v="0"/>
    <x v="0"/>
    <x v="1"/>
    <x v="1"/>
    <x v="0"/>
    <x v="1"/>
    <x v="0"/>
    <x v="1"/>
    <x v="1"/>
    <x v="2"/>
    <x v="1"/>
    <x v="1"/>
  </r>
  <r>
    <x v="12"/>
    <x v="641"/>
    <x v="121"/>
    <x v="76"/>
    <x v="46"/>
    <x v="6"/>
    <x v="57"/>
    <x v="45"/>
    <x v="3"/>
    <x v="0"/>
    <x v="0"/>
    <x v="0"/>
    <x v="1"/>
    <x v="1"/>
    <x v="0"/>
    <x v="1"/>
    <x v="0"/>
    <x v="1"/>
    <x v="1"/>
    <x v="2"/>
    <x v="1"/>
    <x v="1"/>
  </r>
  <r>
    <x v="12"/>
    <x v="642"/>
    <x v="121"/>
    <x v="75"/>
    <x v="35"/>
    <x v="4"/>
    <x v="57"/>
    <x v="45"/>
    <x v="3"/>
    <x v="0"/>
    <x v="0"/>
    <x v="0"/>
    <x v="1"/>
    <x v="1"/>
    <x v="0"/>
    <x v="1"/>
    <x v="0"/>
    <x v="1"/>
    <x v="1"/>
    <x v="2"/>
    <x v="1"/>
    <x v="1"/>
  </r>
  <r>
    <x v="12"/>
    <x v="643"/>
    <x v="121"/>
    <x v="76"/>
    <x v="62"/>
    <x v="8"/>
    <x v="57"/>
    <x v="45"/>
    <x v="3"/>
    <x v="0"/>
    <x v="0"/>
    <x v="0"/>
    <x v="1"/>
    <x v="1"/>
    <x v="0"/>
    <x v="1"/>
    <x v="0"/>
    <x v="1"/>
    <x v="1"/>
    <x v="2"/>
    <x v="1"/>
    <x v="1"/>
  </r>
  <r>
    <x v="12"/>
    <x v="644"/>
    <x v="121"/>
    <x v="76"/>
    <x v="62"/>
    <x v="8"/>
    <x v="57"/>
    <x v="45"/>
    <x v="3"/>
    <x v="0"/>
    <x v="0"/>
    <x v="0"/>
    <x v="1"/>
    <x v="1"/>
    <x v="0"/>
    <x v="1"/>
    <x v="0"/>
    <x v="1"/>
    <x v="1"/>
    <x v="2"/>
    <x v="1"/>
    <x v="1"/>
  </r>
  <r>
    <x v="12"/>
    <x v="645"/>
    <x v="121"/>
    <x v="70"/>
    <x v="19"/>
    <x v="2"/>
    <x v="57"/>
    <x v="45"/>
    <x v="3"/>
    <x v="0"/>
    <x v="0"/>
    <x v="0"/>
    <x v="1"/>
    <x v="1"/>
    <x v="0"/>
    <x v="1"/>
    <x v="0"/>
    <x v="1"/>
    <x v="1"/>
    <x v="2"/>
    <x v="1"/>
    <x v="1"/>
  </r>
  <r>
    <x v="12"/>
    <x v="646"/>
    <x v="121"/>
    <x v="76"/>
    <x v="47"/>
    <x v="6"/>
    <x v="57"/>
    <x v="45"/>
    <x v="3"/>
    <x v="0"/>
    <x v="0"/>
    <x v="0"/>
    <x v="1"/>
    <x v="1"/>
    <x v="0"/>
    <x v="1"/>
    <x v="0"/>
    <x v="1"/>
    <x v="1"/>
    <x v="2"/>
    <x v="1"/>
    <x v="1"/>
  </r>
  <r>
    <x v="12"/>
    <x v="647"/>
    <x v="121"/>
    <x v="76"/>
    <x v="40"/>
    <x v="5"/>
    <x v="57"/>
    <x v="45"/>
    <x v="3"/>
    <x v="0"/>
    <x v="0"/>
    <x v="0"/>
    <x v="1"/>
    <x v="1"/>
    <x v="0"/>
    <x v="1"/>
    <x v="0"/>
    <x v="1"/>
    <x v="1"/>
    <x v="2"/>
    <x v="1"/>
    <x v="1"/>
  </r>
  <r>
    <x v="12"/>
    <x v="648"/>
    <x v="121"/>
    <x v="76"/>
    <x v="34"/>
    <x v="4"/>
    <x v="57"/>
    <x v="45"/>
    <x v="3"/>
    <x v="0"/>
    <x v="0"/>
    <x v="0"/>
    <x v="1"/>
    <x v="1"/>
    <x v="0"/>
    <x v="1"/>
    <x v="0"/>
    <x v="1"/>
    <x v="1"/>
    <x v="2"/>
    <x v="1"/>
    <x v="1"/>
  </r>
  <r>
    <x v="12"/>
    <x v="649"/>
    <x v="121"/>
    <x v="70"/>
    <x v="40"/>
    <x v="5"/>
    <x v="57"/>
    <x v="45"/>
    <x v="3"/>
    <x v="0"/>
    <x v="0"/>
    <x v="0"/>
    <x v="1"/>
    <x v="1"/>
    <x v="0"/>
    <x v="1"/>
    <x v="0"/>
    <x v="1"/>
    <x v="1"/>
    <x v="2"/>
    <x v="1"/>
    <x v="1"/>
  </r>
  <r>
    <x v="12"/>
    <x v="650"/>
    <x v="92"/>
    <x v="237"/>
    <x v="35"/>
    <x v="4"/>
    <x v="57"/>
    <x v="45"/>
    <x v="3"/>
    <x v="0"/>
    <x v="0"/>
    <x v="0"/>
    <x v="1"/>
    <x v="1"/>
    <x v="0"/>
    <x v="1"/>
    <x v="0"/>
    <x v="1"/>
    <x v="1"/>
    <x v="2"/>
    <x v="1"/>
    <x v="1"/>
  </r>
  <r>
    <x v="12"/>
    <x v="651"/>
    <x v="121"/>
    <x v="76"/>
    <x v="27"/>
    <x v="3"/>
    <x v="58"/>
    <x v="45"/>
    <x v="3"/>
    <x v="0"/>
    <x v="0"/>
    <x v="0"/>
    <x v="1"/>
    <x v="1"/>
    <x v="0"/>
    <x v="1"/>
    <x v="0"/>
    <x v="1"/>
    <x v="1"/>
    <x v="2"/>
    <x v="1"/>
    <x v="1"/>
  </r>
  <r>
    <x v="12"/>
    <x v="652"/>
    <x v="121"/>
    <x v="76"/>
    <x v="35"/>
    <x v="4"/>
    <x v="67"/>
    <x v="52"/>
    <x v="3"/>
    <x v="0"/>
    <x v="0"/>
    <x v="0"/>
    <x v="1"/>
    <x v="1"/>
    <x v="0"/>
    <x v="1"/>
    <x v="0"/>
    <x v="1"/>
    <x v="1"/>
    <x v="2"/>
    <x v="1"/>
    <x v="1"/>
  </r>
  <r>
    <x v="12"/>
    <x v="653"/>
    <x v="121"/>
    <x v="76"/>
    <x v="52"/>
    <x v="7"/>
    <x v="57"/>
    <x v="45"/>
    <x v="3"/>
    <x v="0"/>
    <x v="0"/>
    <x v="0"/>
    <x v="1"/>
    <x v="1"/>
    <x v="0"/>
    <x v="1"/>
    <x v="0"/>
    <x v="1"/>
    <x v="1"/>
    <x v="2"/>
    <x v="1"/>
    <x v="1"/>
  </r>
  <r>
    <x v="12"/>
    <x v="654"/>
    <x v="121"/>
    <x v="76"/>
    <x v="52"/>
    <x v="7"/>
    <x v="57"/>
    <x v="45"/>
    <x v="3"/>
    <x v="0"/>
    <x v="0"/>
    <x v="0"/>
    <x v="1"/>
    <x v="1"/>
    <x v="0"/>
    <x v="1"/>
    <x v="0"/>
    <x v="1"/>
    <x v="1"/>
    <x v="2"/>
    <x v="1"/>
    <x v="1"/>
  </r>
  <r>
    <x v="12"/>
    <x v="655"/>
    <x v="121"/>
    <x v="76"/>
    <x v="62"/>
    <x v="8"/>
    <x v="57"/>
    <x v="45"/>
    <x v="3"/>
    <x v="0"/>
    <x v="0"/>
    <x v="0"/>
    <x v="1"/>
    <x v="1"/>
    <x v="0"/>
    <x v="1"/>
    <x v="0"/>
    <x v="1"/>
    <x v="1"/>
    <x v="2"/>
    <x v="1"/>
    <x v="1"/>
  </r>
  <r>
    <x v="12"/>
    <x v="656"/>
    <x v="121"/>
    <x v="76"/>
    <x v="52"/>
    <x v="7"/>
    <x v="57"/>
    <x v="45"/>
    <x v="3"/>
    <x v="0"/>
    <x v="0"/>
    <x v="0"/>
    <x v="1"/>
    <x v="1"/>
    <x v="0"/>
    <x v="1"/>
    <x v="0"/>
    <x v="1"/>
    <x v="1"/>
    <x v="2"/>
    <x v="1"/>
    <x v="1"/>
  </r>
  <r>
    <x v="12"/>
    <x v="657"/>
    <x v="121"/>
    <x v="76"/>
    <x v="34"/>
    <x v="4"/>
    <x v="57"/>
    <x v="45"/>
    <x v="3"/>
    <x v="0"/>
    <x v="0"/>
    <x v="0"/>
    <x v="1"/>
    <x v="1"/>
    <x v="0"/>
    <x v="1"/>
    <x v="0"/>
    <x v="1"/>
    <x v="1"/>
    <x v="2"/>
    <x v="1"/>
    <x v="1"/>
  </r>
  <r>
    <x v="12"/>
    <x v="658"/>
    <x v="121"/>
    <x v="72"/>
    <x v="22"/>
    <x v="2"/>
    <x v="57"/>
    <x v="45"/>
    <x v="3"/>
    <x v="0"/>
    <x v="0"/>
    <x v="0"/>
    <x v="1"/>
    <x v="1"/>
    <x v="0"/>
    <x v="1"/>
    <x v="0"/>
    <x v="1"/>
    <x v="1"/>
    <x v="2"/>
    <x v="1"/>
    <x v="1"/>
  </r>
  <r>
    <x v="12"/>
    <x v="659"/>
    <x v="121"/>
    <x v="70"/>
    <x v="40"/>
    <x v="5"/>
    <x v="57"/>
    <x v="45"/>
    <x v="3"/>
    <x v="0"/>
    <x v="0"/>
    <x v="0"/>
    <x v="1"/>
    <x v="1"/>
    <x v="0"/>
    <x v="1"/>
    <x v="0"/>
    <x v="1"/>
    <x v="1"/>
    <x v="2"/>
    <x v="1"/>
    <x v="1"/>
  </r>
  <r>
    <x v="12"/>
    <x v="660"/>
    <x v="121"/>
    <x v="70"/>
    <x v="40"/>
    <x v="5"/>
    <x v="57"/>
    <x v="45"/>
    <x v="3"/>
    <x v="0"/>
    <x v="0"/>
    <x v="0"/>
    <x v="1"/>
    <x v="1"/>
    <x v="0"/>
    <x v="1"/>
    <x v="0"/>
    <x v="1"/>
    <x v="1"/>
    <x v="2"/>
    <x v="1"/>
    <x v="1"/>
  </r>
  <r>
    <x v="12"/>
    <x v="661"/>
    <x v="121"/>
    <x v="70"/>
    <x v="40"/>
    <x v="5"/>
    <x v="57"/>
    <x v="45"/>
    <x v="3"/>
    <x v="0"/>
    <x v="0"/>
    <x v="0"/>
    <x v="1"/>
    <x v="1"/>
    <x v="0"/>
    <x v="1"/>
    <x v="0"/>
    <x v="1"/>
    <x v="1"/>
    <x v="2"/>
    <x v="1"/>
    <x v="1"/>
  </r>
  <r>
    <x v="12"/>
    <x v="662"/>
    <x v="121"/>
    <x v="76"/>
    <x v="52"/>
    <x v="7"/>
    <x v="57"/>
    <x v="45"/>
    <x v="3"/>
    <x v="0"/>
    <x v="0"/>
    <x v="0"/>
    <x v="1"/>
    <x v="1"/>
    <x v="0"/>
    <x v="1"/>
    <x v="0"/>
    <x v="1"/>
    <x v="1"/>
    <x v="2"/>
    <x v="1"/>
    <x v="1"/>
  </r>
  <r>
    <x v="12"/>
    <x v="663"/>
    <x v="121"/>
    <x v="70"/>
    <x v="35"/>
    <x v="4"/>
    <x v="57"/>
    <x v="45"/>
    <x v="3"/>
    <x v="0"/>
    <x v="0"/>
    <x v="0"/>
    <x v="1"/>
    <x v="1"/>
    <x v="0"/>
    <x v="1"/>
    <x v="0"/>
    <x v="1"/>
    <x v="1"/>
    <x v="2"/>
    <x v="1"/>
    <x v="1"/>
  </r>
  <r>
    <x v="12"/>
    <x v="664"/>
    <x v="121"/>
    <x v="76"/>
    <x v="62"/>
    <x v="8"/>
    <x v="57"/>
    <x v="45"/>
    <x v="3"/>
    <x v="0"/>
    <x v="0"/>
    <x v="0"/>
    <x v="1"/>
    <x v="1"/>
    <x v="0"/>
    <x v="1"/>
    <x v="0"/>
    <x v="1"/>
    <x v="1"/>
    <x v="2"/>
    <x v="1"/>
    <x v="1"/>
  </r>
  <r>
    <x v="12"/>
    <x v="665"/>
    <x v="121"/>
    <x v="76"/>
    <x v="52"/>
    <x v="7"/>
    <x v="57"/>
    <x v="45"/>
    <x v="3"/>
    <x v="0"/>
    <x v="0"/>
    <x v="0"/>
    <x v="1"/>
    <x v="1"/>
    <x v="0"/>
    <x v="1"/>
    <x v="0"/>
    <x v="1"/>
    <x v="1"/>
    <x v="2"/>
    <x v="1"/>
    <x v="1"/>
  </r>
  <r>
    <x v="12"/>
    <x v="666"/>
    <x v="121"/>
    <x v="70"/>
    <x v="21"/>
    <x v="2"/>
    <x v="57"/>
    <x v="45"/>
    <x v="3"/>
    <x v="0"/>
    <x v="0"/>
    <x v="0"/>
    <x v="1"/>
    <x v="1"/>
    <x v="0"/>
    <x v="1"/>
    <x v="0"/>
    <x v="1"/>
    <x v="1"/>
    <x v="2"/>
    <x v="1"/>
    <x v="1"/>
  </r>
  <r>
    <x v="12"/>
    <x v="667"/>
    <x v="121"/>
    <x v="76"/>
    <x v="52"/>
    <x v="7"/>
    <x v="57"/>
    <x v="45"/>
    <x v="3"/>
    <x v="0"/>
    <x v="0"/>
    <x v="0"/>
    <x v="1"/>
    <x v="1"/>
    <x v="0"/>
    <x v="1"/>
    <x v="0"/>
    <x v="1"/>
    <x v="1"/>
    <x v="2"/>
    <x v="1"/>
    <x v="1"/>
  </r>
  <r>
    <x v="12"/>
    <x v="668"/>
    <x v="121"/>
    <x v="76"/>
    <x v="52"/>
    <x v="7"/>
    <x v="57"/>
    <x v="45"/>
    <x v="3"/>
    <x v="0"/>
    <x v="0"/>
    <x v="0"/>
    <x v="1"/>
    <x v="1"/>
    <x v="0"/>
    <x v="1"/>
    <x v="0"/>
    <x v="1"/>
    <x v="1"/>
    <x v="2"/>
    <x v="1"/>
    <x v="1"/>
  </r>
  <r>
    <x v="12"/>
    <x v="669"/>
    <x v="121"/>
    <x v="70"/>
    <x v="40"/>
    <x v="5"/>
    <x v="57"/>
    <x v="45"/>
    <x v="3"/>
    <x v="0"/>
    <x v="0"/>
    <x v="0"/>
    <x v="1"/>
    <x v="1"/>
    <x v="0"/>
    <x v="1"/>
    <x v="0"/>
    <x v="1"/>
    <x v="1"/>
    <x v="2"/>
    <x v="1"/>
    <x v="1"/>
  </r>
  <r>
    <x v="12"/>
    <x v="670"/>
    <x v="121"/>
    <x v="76"/>
    <x v="62"/>
    <x v="8"/>
    <x v="57"/>
    <x v="45"/>
    <x v="3"/>
    <x v="0"/>
    <x v="0"/>
    <x v="0"/>
    <x v="1"/>
    <x v="1"/>
    <x v="0"/>
    <x v="1"/>
    <x v="0"/>
    <x v="1"/>
    <x v="1"/>
    <x v="2"/>
    <x v="1"/>
    <x v="1"/>
  </r>
  <r>
    <x v="12"/>
    <x v="671"/>
    <x v="121"/>
    <x v="76"/>
    <x v="62"/>
    <x v="8"/>
    <x v="57"/>
    <x v="45"/>
    <x v="3"/>
    <x v="0"/>
    <x v="0"/>
    <x v="0"/>
    <x v="1"/>
    <x v="1"/>
    <x v="0"/>
    <x v="1"/>
    <x v="0"/>
    <x v="1"/>
    <x v="1"/>
    <x v="2"/>
    <x v="1"/>
    <x v="1"/>
  </r>
  <r>
    <x v="12"/>
    <x v="672"/>
    <x v="121"/>
    <x v="70"/>
    <x v="40"/>
    <x v="5"/>
    <x v="57"/>
    <x v="45"/>
    <x v="3"/>
    <x v="0"/>
    <x v="0"/>
    <x v="0"/>
    <x v="1"/>
    <x v="1"/>
    <x v="0"/>
    <x v="1"/>
    <x v="0"/>
    <x v="1"/>
    <x v="1"/>
    <x v="2"/>
    <x v="1"/>
    <x v="1"/>
  </r>
  <r>
    <x v="12"/>
    <x v="673"/>
    <x v="121"/>
    <x v="75"/>
    <x v="35"/>
    <x v="4"/>
    <x v="57"/>
    <x v="45"/>
    <x v="3"/>
    <x v="0"/>
    <x v="0"/>
    <x v="0"/>
    <x v="1"/>
    <x v="1"/>
    <x v="0"/>
    <x v="1"/>
    <x v="0"/>
    <x v="1"/>
    <x v="1"/>
    <x v="2"/>
    <x v="1"/>
    <x v="1"/>
  </r>
  <r>
    <x v="12"/>
    <x v="674"/>
    <x v="121"/>
    <x v="79"/>
    <x v="15"/>
    <x v="0"/>
    <x v="58"/>
    <x v="45"/>
    <x v="3"/>
    <x v="0"/>
    <x v="0"/>
    <x v="0"/>
    <x v="1"/>
    <x v="1"/>
    <x v="0"/>
    <x v="1"/>
    <x v="0"/>
    <x v="1"/>
    <x v="1"/>
    <x v="2"/>
    <x v="1"/>
    <x v="1"/>
  </r>
  <r>
    <x v="12"/>
    <x v="675"/>
    <x v="121"/>
    <x v="76"/>
    <x v="52"/>
    <x v="7"/>
    <x v="57"/>
    <x v="45"/>
    <x v="3"/>
    <x v="0"/>
    <x v="0"/>
    <x v="0"/>
    <x v="1"/>
    <x v="1"/>
    <x v="0"/>
    <x v="1"/>
    <x v="0"/>
    <x v="1"/>
    <x v="1"/>
    <x v="2"/>
    <x v="1"/>
    <x v="1"/>
  </r>
  <r>
    <x v="12"/>
    <x v="676"/>
    <x v="121"/>
    <x v="300"/>
    <x v="9"/>
    <x v="4"/>
    <x v="57"/>
    <x v="45"/>
    <x v="3"/>
    <x v="0"/>
    <x v="0"/>
    <x v="0"/>
    <x v="1"/>
    <x v="1"/>
    <x v="0"/>
    <x v="1"/>
    <x v="0"/>
    <x v="1"/>
    <x v="1"/>
    <x v="2"/>
    <x v="1"/>
    <x v="1"/>
  </r>
  <r>
    <x v="12"/>
    <x v="677"/>
    <x v="121"/>
    <x v="76"/>
    <x v="62"/>
    <x v="8"/>
    <x v="57"/>
    <x v="45"/>
    <x v="3"/>
    <x v="0"/>
    <x v="0"/>
    <x v="0"/>
    <x v="1"/>
    <x v="1"/>
    <x v="0"/>
    <x v="1"/>
    <x v="0"/>
    <x v="1"/>
    <x v="1"/>
    <x v="2"/>
    <x v="1"/>
    <x v="1"/>
  </r>
  <r>
    <x v="12"/>
    <x v="678"/>
    <x v="121"/>
    <x v="76"/>
    <x v="40"/>
    <x v="5"/>
    <x v="57"/>
    <x v="45"/>
    <x v="3"/>
    <x v="0"/>
    <x v="0"/>
    <x v="0"/>
    <x v="1"/>
    <x v="1"/>
    <x v="0"/>
    <x v="1"/>
    <x v="0"/>
    <x v="1"/>
    <x v="1"/>
    <x v="2"/>
    <x v="1"/>
    <x v="1"/>
  </r>
  <r>
    <x v="12"/>
    <x v="679"/>
    <x v="121"/>
    <x v="70"/>
    <x v="22"/>
    <x v="2"/>
    <x v="57"/>
    <x v="45"/>
    <x v="3"/>
    <x v="0"/>
    <x v="0"/>
    <x v="0"/>
    <x v="1"/>
    <x v="1"/>
    <x v="0"/>
    <x v="1"/>
    <x v="0"/>
    <x v="1"/>
    <x v="1"/>
    <x v="2"/>
    <x v="1"/>
    <x v="1"/>
  </r>
  <r>
    <x v="12"/>
    <x v="680"/>
    <x v="121"/>
    <x v="76"/>
    <x v="52"/>
    <x v="7"/>
    <x v="57"/>
    <x v="45"/>
    <x v="3"/>
    <x v="0"/>
    <x v="0"/>
    <x v="0"/>
    <x v="1"/>
    <x v="1"/>
    <x v="0"/>
    <x v="1"/>
    <x v="0"/>
    <x v="1"/>
    <x v="1"/>
    <x v="2"/>
    <x v="1"/>
    <x v="1"/>
  </r>
  <r>
    <x v="12"/>
    <x v="681"/>
    <x v="121"/>
    <x v="76"/>
    <x v="62"/>
    <x v="8"/>
    <x v="57"/>
    <x v="45"/>
    <x v="3"/>
    <x v="0"/>
    <x v="0"/>
    <x v="0"/>
    <x v="1"/>
    <x v="1"/>
    <x v="0"/>
    <x v="1"/>
    <x v="0"/>
    <x v="1"/>
    <x v="1"/>
    <x v="2"/>
    <x v="1"/>
    <x v="1"/>
  </r>
  <r>
    <x v="12"/>
    <x v="682"/>
    <x v="121"/>
    <x v="295"/>
    <x v="9"/>
    <x v="3"/>
    <x v="57"/>
    <x v="45"/>
    <x v="3"/>
    <x v="0"/>
    <x v="0"/>
    <x v="0"/>
    <x v="1"/>
    <x v="1"/>
    <x v="0"/>
    <x v="1"/>
    <x v="0"/>
    <x v="1"/>
    <x v="1"/>
    <x v="2"/>
    <x v="1"/>
    <x v="1"/>
  </r>
  <r>
    <x v="12"/>
    <x v="683"/>
    <x v="121"/>
    <x v="290"/>
    <x v="1"/>
    <x v="0"/>
    <x v="57"/>
    <x v="45"/>
    <x v="3"/>
    <x v="0"/>
    <x v="0"/>
    <x v="0"/>
    <x v="1"/>
    <x v="1"/>
    <x v="0"/>
    <x v="1"/>
    <x v="0"/>
    <x v="1"/>
    <x v="1"/>
    <x v="2"/>
    <x v="1"/>
    <x v="1"/>
  </r>
  <r>
    <x v="12"/>
    <x v="684"/>
    <x v="121"/>
    <x v="72"/>
    <x v="21"/>
    <x v="2"/>
    <x v="57"/>
    <x v="45"/>
    <x v="3"/>
    <x v="0"/>
    <x v="0"/>
    <x v="0"/>
    <x v="1"/>
    <x v="1"/>
    <x v="0"/>
    <x v="1"/>
    <x v="0"/>
    <x v="1"/>
    <x v="1"/>
    <x v="2"/>
    <x v="1"/>
    <x v="1"/>
  </r>
  <r>
    <x v="12"/>
    <x v="685"/>
    <x v="121"/>
    <x v="70"/>
    <x v="40"/>
    <x v="5"/>
    <x v="57"/>
    <x v="45"/>
    <x v="3"/>
    <x v="0"/>
    <x v="0"/>
    <x v="0"/>
    <x v="1"/>
    <x v="1"/>
    <x v="0"/>
    <x v="1"/>
    <x v="0"/>
    <x v="1"/>
    <x v="1"/>
    <x v="2"/>
    <x v="1"/>
    <x v="1"/>
  </r>
  <r>
    <x v="12"/>
    <x v="686"/>
    <x v="121"/>
    <x v="70"/>
    <x v="22"/>
    <x v="2"/>
    <x v="57"/>
    <x v="45"/>
    <x v="3"/>
    <x v="0"/>
    <x v="0"/>
    <x v="0"/>
    <x v="1"/>
    <x v="1"/>
    <x v="0"/>
    <x v="1"/>
    <x v="0"/>
    <x v="1"/>
    <x v="1"/>
    <x v="2"/>
    <x v="1"/>
    <x v="1"/>
  </r>
  <r>
    <x v="12"/>
    <x v="687"/>
    <x v="121"/>
    <x v="78"/>
    <x v="34"/>
    <x v="4"/>
    <x v="57"/>
    <x v="45"/>
    <x v="3"/>
    <x v="0"/>
    <x v="0"/>
    <x v="0"/>
    <x v="1"/>
    <x v="1"/>
    <x v="0"/>
    <x v="1"/>
    <x v="0"/>
    <x v="1"/>
    <x v="1"/>
    <x v="2"/>
    <x v="1"/>
    <x v="1"/>
  </r>
  <r>
    <x v="12"/>
    <x v="688"/>
    <x v="121"/>
    <x v="75"/>
    <x v="40"/>
    <x v="5"/>
    <x v="57"/>
    <x v="45"/>
    <x v="3"/>
    <x v="0"/>
    <x v="0"/>
    <x v="0"/>
    <x v="1"/>
    <x v="1"/>
    <x v="0"/>
    <x v="1"/>
    <x v="0"/>
    <x v="1"/>
    <x v="1"/>
    <x v="2"/>
    <x v="1"/>
    <x v="1"/>
  </r>
  <r>
    <x v="12"/>
    <x v="689"/>
    <x v="121"/>
    <x v="73"/>
    <x v="35"/>
    <x v="4"/>
    <x v="57"/>
    <x v="45"/>
    <x v="3"/>
    <x v="0"/>
    <x v="0"/>
    <x v="0"/>
    <x v="1"/>
    <x v="1"/>
    <x v="0"/>
    <x v="1"/>
    <x v="0"/>
    <x v="1"/>
    <x v="1"/>
    <x v="2"/>
    <x v="1"/>
    <x v="1"/>
  </r>
  <r>
    <x v="12"/>
    <x v="690"/>
    <x v="121"/>
    <x v="70"/>
    <x v="21"/>
    <x v="2"/>
    <x v="57"/>
    <x v="45"/>
    <x v="3"/>
    <x v="0"/>
    <x v="0"/>
    <x v="0"/>
    <x v="1"/>
    <x v="1"/>
    <x v="0"/>
    <x v="1"/>
    <x v="0"/>
    <x v="1"/>
    <x v="1"/>
    <x v="2"/>
    <x v="1"/>
    <x v="1"/>
  </r>
  <r>
    <x v="12"/>
    <x v="691"/>
    <x v="121"/>
    <x v="70"/>
    <x v="46"/>
    <x v="6"/>
    <x v="57"/>
    <x v="45"/>
    <x v="3"/>
    <x v="0"/>
    <x v="0"/>
    <x v="0"/>
    <x v="1"/>
    <x v="1"/>
    <x v="0"/>
    <x v="1"/>
    <x v="0"/>
    <x v="1"/>
    <x v="1"/>
    <x v="2"/>
    <x v="1"/>
    <x v="1"/>
  </r>
  <r>
    <x v="12"/>
    <x v="692"/>
    <x v="121"/>
    <x v="70"/>
    <x v="46"/>
    <x v="6"/>
    <x v="57"/>
    <x v="45"/>
    <x v="3"/>
    <x v="0"/>
    <x v="0"/>
    <x v="0"/>
    <x v="1"/>
    <x v="1"/>
    <x v="0"/>
    <x v="1"/>
    <x v="0"/>
    <x v="1"/>
    <x v="1"/>
    <x v="2"/>
    <x v="1"/>
    <x v="1"/>
  </r>
  <r>
    <x v="12"/>
    <x v="693"/>
    <x v="121"/>
    <x v="75"/>
    <x v="46"/>
    <x v="6"/>
    <x v="57"/>
    <x v="45"/>
    <x v="3"/>
    <x v="0"/>
    <x v="0"/>
    <x v="0"/>
    <x v="1"/>
    <x v="1"/>
    <x v="0"/>
    <x v="1"/>
    <x v="0"/>
    <x v="1"/>
    <x v="1"/>
    <x v="2"/>
    <x v="1"/>
    <x v="1"/>
  </r>
  <r>
    <x v="12"/>
    <x v="694"/>
    <x v="121"/>
    <x v="76"/>
    <x v="27"/>
    <x v="3"/>
    <x v="58"/>
    <x v="45"/>
    <x v="3"/>
    <x v="0"/>
    <x v="0"/>
    <x v="0"/>
    <x v="1"/>
    <x v="1"/>
    <x v="0"/>
    <x v="1"/>
    <x v="0"/>
    <x v="1"/>
    <x v="1"/>
    <x v="2"/>
    <x v="1"/>
    <x v="1"/>
  </r>
  <r>
    <x v="12"/>
    <x v="695"/>
    <x v="121"/>
    <x v="74"/>
    <x v="62"/>
    <x v="8"/>
    <x v="57"/>
    <x v="45"/>
    <x v="3"/>
    <x v="0"/>
    <x v="0"/>
    <x v="0"/>
    <x v="1"/>
    <x v="1"/>
    <x v="0"/>
    <x v="1"/>
    <x v="0"/>
    <x v="1"/>
    <x v="1"/>
    <x v="2"/>
    <x v="1"/>
    <x v="1"/>
  </r>
  <r>
    <x v="12"/>
    <x v="696"/>
    <x v="121"/>
    <x v="76"/>
    <x v="27"/>
    <x v="3"/>
    <x v="58"/>
    <x v="45"/>
    <x v="3"/>
    <x v="0"/>
    <x v="0"/>
    <x v="0"/>
    <x v="1"/>
    <x v="1"/>
    <x v="0"/>
    <x v="1"/>
    <x v="0"/>
    <x v="1"/>
    <x v="1"/>
    <x v="2"/>
    <x v="1"/>
    <x v="1"/>
  </r>
  <r>
    <x v="12"/>
    <x v="697"/>
    <x v="121"/>
    <x v="76"/>
    <x v="27"/>
    <x v="3"/>
    <x v="58"/>
    <x v="45"/>
    <x v="3"/>
    <x v="0"/>
    <x v="0"/>
    <x v="0"/>
    <x v="1"/>
    <x v="1"/>
    <x v="0"/>
    <x v="1"/>
    <x v="0"/>
    <x v="1"/>
    <x v="1"/>
    <x v="2"/>
    <x v="1"/>
    <x v="1"/>
  </r>
  <r>
    <x v="12"/>
    <x v="698"/>
    <x v="121"/>
    <x v="70"/>
    <x v="21"/>
    <x v="2"/>
    <x v="57"/>
    <x v="45"/>
    <x v="3"/>
    <x v="0"/>
    <x v="0"/>
    <x v="0"/>
    <x v="1"/>
    <x v="1"/>
    <x v="0"/>
    <x v="1"/>
    <x v="0"/>
    <x v="1"/>
    <x v="1"/>
    <x v="2"/>
    <x v="1"/>
    <x v="1"/>
  </r>
  <r>
    <x v="12"/>
    <x v="699"/>
    <x v="121"/>
    <x v="76"/>
    <x v="52"/>
    <x v="7"/>
    <x v="57"/>
    <x v="45"/>
    <x v="3"/>
    <x v="0"/>
    <x v="0"/>
    <x v="0"/>
    <x v="1"/>
    <x v="1"/>
    <x v="0"/>
    <x v="1"/>
    <x v="0"/>
    <x v="1"/>
    <x v="1"/>
    <x v="2"/>
    <x v="1"/>
    <x v="1"/>
  </r>
  <r>
    <x v="12"/>
    <x v="700"/>
    <x v="121"/>
    <x v="76"/>
    <x v="40"/>
    <x v="5"/>
    <x v="57"/>
    <x v="45"/>
    <x v="3"/>
    <x v="0"/>
    <x v="0"/>
    <x v="0"/>
    <x v="1"/>
    <x v="1"/>
    <x v="0"/>
    <x v="1"/>
    <x v="0"/>
    <x v="1"/>
    <x v="1"/>
    <x v="2"/>
    <x v="1"/>
    <x v="1"/>
  </r>
  <r>
    <x v="12"/>
    <x v="701"/>
    <x v="121"/>
    <x v="76"/>
    <x v="62"/>
    <x v="8"/>
    <x v="57"/>
    <x v="45"/>
    <x v="3"/>
    <x v="0"/>
    <x v="0"/>
    <x v="0"/>
    <x v="1"/>
    <x v="1"/>
    <x v="0"/>
    <x v="1"/>
    <x v="0"/>
    <x v="1"/>
    <x v="1"/>
    <x v="2"/>
    <x v="1"/>
    <x v="1"/>
  </r>
  <r>
    <x v="12"/>
    <x v="702"/>
    <x v="121"/>
    <x v="78"/>
    <x v="40"/>
    <x v="5"/>
    <x v="57"/>
    <x v="45"/>
    <x v="3"/>
    <x v="0"/>
    <x v="0"/>
    <x v="0"/>
    <x v="1"/>
    <x v="1"/>
    <x v="0"/>
    <x v="1"/>
    <x v="0"/>
    <x v="1"/>
    <x v="1"/>
    <x v="2"/>
    <x v="1"/>
    <x v="1"/>
  </r>
  <r>
    <x v="12"/>
    <x v="703"/>
    <x v="121"/>
    <x v="76"/>
    <x v="52"/>
    <x v="7"/>
    <x v="57"/>
    <x v="45"/>
    <x v="3"/>
    <x v="0"/>
    <x v="0"/>
    <x v="0"/>
    <x v="1"/>
    <x v="1"/>
    <x v="0"/>
    <x v="1"/>
    <x v="0"/>
    <x v="1"/>
    <x v="1"/>
    <x v="2"/>
    <x v="1"/>
    <x v="1"/>
  </r>
  <r>
    <x v="12"/>
    <x v="704"/>
    <x v="121"/>
    <x v="77"/>
    <x v="35"/>
    <x v="4"/>
    <x v="57"/>
    <x v="45"/>
    <x v="3"/>
    <x v="0"/>
    <x v="0"/>
    <x v="0"/>
    <x v="1"/>
    <x v="1"/>
    <x v="0"/>
    <x v="1"/>
    <x v="0"/>
    <x v="1"/>
    <x v="1"/>
    <x v="2"/>
    <x v="1"/>
    <x v="1"/>
  </r>
  <r>
    <x v="12"/>
    <x v="705"/>
    <x v="121"/>
    <x v="76"/>
    <x v="52"/>
    <x v="7"/>
    <x v="57"/>
    <x v="45"/>
    <x v="3"/>
    <x v="0"/>
    <x v="0"/>
    <x v="0"/>
    <x v="1"/>
    <x v="1"/>
    <x v="0"/>
    <x v="1"/>
    <x v="0"/>
    <x v="1"/>
    <x v="1"/>
    <x v="2"/>
    <x v="1"/>
    <x v="1"/>
  </r>
  <r>
    <x v="12"/>
    <x v="706"/>
    <x v="121"/>
    <x v="74"/>
    <x v="75"/>
    <x v="11"/>
    <x v="57"/>
    <x v="45"/>
    <x v="3"/>
    <x v="0"/>
    <x v="0"/>
    <x v="0"/>
    <x v="1"/>
    <x v="1"/>
    <x v="0"/>
    <x v="1"/>
    <x v="0"/>
    <x v="1"/>
    <x v="1"/>
    <x v="2"/>
    <x v="1"/>
    <x v="1"/>
  </r>
  <r>
    <x v="12"/>
    <x v="707"/>
    <x v="121"/>
    <x v="76"/>
    <x v="27"/>
    <x v="3"/>
    <x v="58"/>
    <x v="45"/>
    <x v="3"/>
    <x v="0"/>
    <x v="0"/>
    <x v="0"/>
    <x v="1"/>
    <x v="1"/>
    <x v="0"/>
    <x v="1"/>
    <x v="0"/>
    <x v="1"/>
    <x v="1"/>
    <x v="2"/>
    <x v="1"/>
    <x v="1"/>
  </r>
  <r>
    <x v="12"/>
    <x v="708"/>
    <x v="121"/>
    <x v="292"/>
    <x v="3"/>
    <x v="0"/>
    <x v="57"/>
    <x v="45"/>
    <x v="3"/>
    <x v="0"/>
    <x v="0"/>
    <x v="0"/>
    <x v="1"/>
    <x v="1"/>
    <x v="0"/>
    <x v="1"/>
    <x v="0"/>
    <x v="1"/>
    <x v="1"/>
    <x v="2"/>
    <x v="1"/>
    <x v="1"/>
  </r>
  <r>
    <x v="12"/>
    <x v="709"/>
    <x v="121"/>
    <x v="72"/>
    <x v="47"/>
    <x v="6"/>
    <x v="57"/>
    <x v="45"/>
    <x v="3"/>
    <x v="0"/>
    <x v="0"/>
    <x v="0"/>
    <x v="1"/>
    <x v="1"/>
    <x v="0"/>
    <x v="1"/>
    <x v="0"/>
    <x v="1"/>
    <x v="1"/>
    <x v="2"/>
    <x v="1"/>
    <x v="1"/>
  </r>
  <r>
    <x v="12"/>
    <x v="710"/>
    <x v="121"/>
    <x v="72"/>
    <x v="62"/>
    <x v="8"/>
    <x v="57"/>
    <x v="45"/>
    <x v="3"/>
    <x v="0"/>
    <x v="0"/>
    <x v="0"/>
    <x v="1"/>
    <x v="1"/>
    <x v="0"/>
    <x v="1"/>
    <x v="0"/>
    <x v="1"/>
    <x v="1"/>
    <x v="2"/>
    <x v="1"/>
    <x v="1"/>
  </r>
  <r>
    <x v="12"/>
    <x v="711"/>
    <x v="121"/>
    <x v="297"/>
    <x v="1"/>
    <x v="0"/>
    <x v="57"/>
    <x v="45"/>
    <x v="3"/>
    <x v="0"/>
    <x v="0"/>
    <x v="0"/>
    <x v="1"/>
    <x v="1"/>
    <x v="0"/>
    <x v="1"/>
    <x v="0"/>
    <x v="1"/>
    <x v="1"/>
    <x v="2"/>
    <x v="1"/>
    <x v="1"/>
  </r>
  <r>
    <x v="12"/>
    <x v="712"/>
    <x v="121"/>
    <x v="80"/>
    <x v="12"/>
    <x v="1"/>
    <x v="57"/>
    <x v="45"/>
    <x v="3"/>
    <x v="0"/>
    <x v="0"/>
    <x v="0"/>
    <x v="1"/>
    <x v="1"/>
    <x v="0"/>
    <x v="1"/>
    <x v="0"/>
    <x v="1"/>
    <x v="1"/>
    <x v="2"/>
    <x v="1"/>
    <x v="1"/>
  </r>
  <r>
    <x v="12"/>
    <x v="713"/>
    <x v="121"/>
    <x v="70"/>
    <x v="70"/>
    <x v="9"/>
    <x v="57"/>
    <x v="45"/>
    <x v="3"/>
    <x v="0"/>
    <x v="0"/>
    <x v="0"/>
    <x v="1"/>
    <x v="1"/>
    <x v="0"/>
    <x v="1"/>
    <x v="0"/>
    <x v="1"/>
    <x v="1"/>
    <x v="2"/>
    <x v="1"/>
    <x v="1"/>
  </r>
  <r>
    <x v="12"/>
    <x v="714"/>
    <x v="121"/>
    <x v="76"/>
    <x v="62"/>
    <x v="8"/>
    <x v="57"/>
    <x v="45"/>
    <x v="3"/>
    <x v="0"/>
    <x v="0"/>
    <x v="0"/>
    <x v="1"/>
    <x v="1"/>
    <x v="0"/>
    <x v="1"/>
    <x v="0"/>
    <x v="1"/>
    <x v="1"/>
    <x v="2"/>
    <x v="1"/>
    <x v="1"/>
  </r>
  <r>
    <x v="12"/>
    <x v="715"/>
    <x v="121"/>
    <x v="76"/>
    <x v="62"/>
    <x v="8"/>
    <x v="57"/>
    <x v="45"/>
    <x v="3"/>
    <x v="0"/>
    <x v="0"/>
    <x v="0"/>
    <x v="1"/>
    <x v="1"/>
    <x v="0"/>
    <x v="1"/>
    <x v="0"/>
    <x v="1"/>
    <x v="1"/>
    <x v="2"/>
    <x v="1"/>
    <x v="1"/>
  </r>
  <r>
    <x v="12"/>
    <x v="716"/>
    <x v="121"/>
    <x v="76"/>
    <x v="62"/>
    <x v="8"/>
    <x v="57"/>
    <x v="45"/>
    <x v="3"/>
    <x v="0"/>
    <x v="0"/>
    <x v="0"/>
    <x v="1"/>
    <x v="1"/>
    <x v="0"/>
    <x v="1"/>
    <x v="0"/>
    <x v="1"/>
    <x v="1"/>
    <x v="2"/>
    <x v="1"/>
    <x v="1"/>
  </r>
  <r>
    <x v="12"/>
    <x v="717"/>
    <x v="121"/>
    <x v="72"/>
    <x v="53"/>
    <x v="7"/>
    <x v="57"/>
    <x v="45"/>
    <x v="3"/>
    <x v="0"/>
    <x v="0"/>
    <x v="0"/>
    <x v="1"/>
    <x v="1"/>
    <x v="0"/>
    <x v="1"/>
    <x v="0"/>
    <x v="1"/>
    <x v="1"/>
    <x v="2"/>
    <x v="1"/>
    <x v="1"/>
  </r>
  <r>
    <x v="12"/>
    <x v="718"/>
    <x v="121"/>
    <x v="76"/>
    <x v="62"/>
    <x v="8"/>
    <x v="57"/>
    <x v="45"/>
    <x v="3"/>
    <x v="0"/>
    <x v="0"/>
    <x v="0"/>
    <x v="1"/>
    <x v="1"/>
    <x v="0"/>
    <x v="1"/>
    <x v="0"/>
    <x v="1"/>
    <x v="1"/>
    <x v="2"/>
    <x v="1"/>
    <x v="1"/>
  </r>
  <r>
    <x v="12"/>
    <x v="719"/>
    <x v="121"/>
    <x v="70"/>
    <x v="46"/>
    <x v="6"/>
    <x v="57"/>
    <x v="45"/>
    <x v="3"/>
    <x v="0"/>
    <x v="0"/>
    <x v="0"/>
    <x v="1"/>
    <x v="1"/>
    <x v="0"/>
    <x v="1"/>
    <x v="0"/>
    <x v="1"/>
    <x v="1"/>
    <x v="2"/>
    <x v="1"/>
    <x v="1"/>
  </r>
  <r>
    <x v="12"/>
    <x v="720"/>
    <x v="26"/>
    <x v="325"/>
    <x v="27"/>
    <x v="3"/>
    <x v="57"/>
    <x v="45"/>
    <x v="3"/>
    <x v="0"/>
    <x v="0"/>
    <x v="0"/>
    <x v="1"/>
    <x v="1"/>
    <x v="0"/>
    <x v="1"/>
    <x v="0"/>
    <x v="1"/>
    <x v="1"/>
    <x v="2"/>
    <x v="1"/>
    <x v="1"/>
  </r>
  <r>
    <x v="12"/>
    <x v="721"/>
    <x v="121"/>
    <x v="73"/>
    <x v="22"/>
    <x v="2"/>
    <x v="57"/>
    <x v="45"/>
    <x v="3"/>
    <x v="0"/>
    <x v="0"/>
    <x v="0"/>
    <x v="1"/>
    <x v="1"/>
    <x v="0"/>
    <x v="1"/>
    <x v="0"/>
    <x v="1"/>
    <x v="1"/>
    <x v="2"/>
    <x v="1"/>
    <x v="1"/>
  </r>
  <r>
    <x v="12"/>
    <x v="722"/>
    <x v="121"/>
    <x v="70"/>
    <x v="40"/>
    <x v="5"/>
    <x v="57"/>
    <x v="45"/>
    <x v="3"/>
    <x v="0"/>
    <x v="0"/>
    <x v="0"/>
    <x v="1"/>
    <x v="1"/>
    <x v="0"/>
    <x v="1"/>
    <x v="0"/>
    <x v="1"/>
    <x v="1"/>
    <x v="2"/>
    <x v="1"/>
    <x v="1"/>
  </r>
  <r>
    <x v="12"/>
    <x v="723"/>
    <x v="121"/>
    <x v="76"/>
    <x v="27"/>
    <x v="3"/>
    <x v="57"/>
    <x v="45"/>
    <x v="3"/>
    <x v="0"/>
    <x v="0"/>
    <x v="0"/>
    <x v="1"/>
    <x v="1"/>
    <x v="0"/>
    <x v="1"/>
    <x v="0"/>
    <x v="1"/>
    <x v="1"/>
    <x v="2"/>
    <x v="1"/>
    <x v="1"/>
  </r>
  <r>
    <x v="12"/>
    <x v="724"/>
    <x v="121"/>
    <x v="76"/>
    <x v="52"/>
    <x v="7"/>
    <x v="57"/>
    <x v="45"/>
    <x v="3"/>
    <x v="0"/>
    <x v="0"/>
    <x v="0"/>
    <x v="1"/>
    <x v="1"/>
    <x v="0"/>
    <x v="1"/>
    <x v="0"/>
    <x v="1"/>
    <x v="1"/>
    <x v="2"/>
    <x v="1"/>
    <x v="1"/>
  </r>
  <r>
    <x v="12"/>
    <x v="725"/>
    <x v="121"/>
    <x v="74"/>
    <x v="75"/>
    <x v="11"/>
    <x v="57"/>
    <x v="45"/>
    <x v="3"/>
    <x v="0"/>
    <x v="0"/>
    <x v="0"/>
    <x v="1"/>
    <x v="1"/>
    <x v="0"/>
    <x v="1"/>
    <x v="0"/>
    <x v="1"/>
    <x v="1"/>
    <x v="2"/>
    <x v="1"/>
    <x v="1"/>
  </r>
  <r>
    <x v="12"/>
    <x v="726"/>
    <x v="121"/>
    <x v="69"/>
    <x v="23"/>
    <x v="3"/>
    <x v="47"/>
    <x v="37"/>
    <x v="3"/>
    <x v="0"/>
    <x v="0"/>
    <x v="0"/>
    <x v="1"/>
    <x v="1"/>
    <x v="0"/>
    <x v="1"/>
    <x v="0"/>
    <x v="1"/>
    <x v="1"/>
    <x v="2"/>
    <x v="1"/>
    <x v="1"/>
  </r>
  <r>
    <x v="12"/>
    <x v="727"/>
    <x v="121"/>
    <x v="69"/>
    <x v="23"/>
    <x v="3"/>
    <x v="47"/>
    <x v="37"/>
    <x v="3"/>
    <x v="0"/>
    <x v="0"/>
    <x v="0"/>
    <x v="1"/>
    <x v="1"/>
    <x v="0"/>
    <x v="1"/>
    <x v="0"/>
    <x v="1"/>
    <x v="1"/>
    <x v="2"/>
    <x v="1"/>
    <x v="1"/>
  </r>
  <r>
    <x v="12"/>
    <x v="728"/>
    <x v="121"/>
    <x v="76"/>
    <x v="62"/>
    <x v="8"/>
    <x v="57"/>
    <x v="45"/>
    <x v="3"/>
    <x v="0"/>
    <x v="0"/>
    <x v="0"/>
    <x v="1"/>
    <x v="1"/>
    <x v="0"/>
    <x v="1"/>
    <x v="0"/>
    <x v="1"/>
    <x v="1"/>
    <x v="2"/>
    <x v="1"/>
    <x v="1"/>
  </r>
  <r>
    <x v="12"/>
    <x v="729"/>
    <x v="121"/>
    <x v="76"/>
    <x v="27"/>
    <x v="3"/>
    <x v="58"/>
    <x v="45"/>
    <x v="3"/>
    <x v="0"/>
    <x v="0"/>
    <x v="0"/>
    <x v="1"/>
    <x v="1"/>
    <x v="0"/>
    <x v="1"/>
    <x v="0"/>
    <x v="1"/>
    <x v="1"/>
    <x v="2"/>
    <x v="1"/>
    <x v="1"/>
  </r>
  <r>
    <x v="12"/>
    <x v="730"/>
    <x v="121"/>
    <x v="70"/>
    <x v="21"/>
    <x v="2"/>
    <x v="57"/>
    <x v="45"/>
    <x v="3"/>
    <x v="0"/>
    <x v="0"/>
    <x v="0"/>
    <x v="1"/>
    <x v="1"/>
    <x v="0"/>
    <x v="1"/>
    <x v="0"/>
    <x v="1"/>
    <x v="1"/>
    <x v="2"/>
    <x v="1"/>
    <x v="1"/>
  </r>
  <r>
    <x v="12"/>
    <x v="731"/>
    <x v="121"/>
    <x v="72"/>
    <x v="53"/>
    <x v="7"/>
    <x v="57"/>
    <x v="45"/>
    <x v="3"/>
    <x v="0"/>
    <x v="0"/>
    <x v="0"/>
    <x v="1"/>
    <x v="1"/>
    <x v="0"/>
    <x v="1"/>
    <x v="0"/>
    <x v="1"/>
    <x v="1"/>
    <x v="2"/>
    <x v="1"/>
    <x v="1"/>
  </r>
  <r>
    <x v="12"/>
    <x v="732"/>
    <x v="121"/>
    <x v="76"/>
    <x v="52"/>
    <x v="7"/>
    <x v="57"/>
    <x v="45"/>
    <x v="3"/>
    <x v="0"/>
    <x v="0"/>
    <x v="0"/>
    <x v="1"/>
    <x v="1"/>
    <x v="0"/>
    <x v="1"/>
    <x v="0"/>
    <x v="1"/>
    <x v="1"/>
    <x v="2"/>
    <x v="1"/>
    <x v="1"/>
  </r>
  <r>
    <x v="12"/>
    <x v="733"/>
    <x v="121"/>
    <x v="70"/>
    <x v="47"/>
    <x v="6"/>
    <x v="57"/>
    <x v="45"/>
    <x v="3"/>
    <x v="0"/>
    <x v="0"/>
    <x v="0"/>
    <x v="1"/>
    <x v="1"/>
    <x v="0"/>
    <x v="1"/>
    <x v="0"/>
    <x v="1"/>
    <x v="1"/>
    <x v="2"/>
    <x v="1"/>
    <x v="1"/>
  </r>
  <r>
    <x v="12"/>
    <x v="734"/>
    <x v="121"/>
    <x v="74"/>
    <x v="62"/>
    <x v="8"/>
    <x v="57"/>
    <x v="45"/>
    <x v="3"/>
    <x v="0"/>
    <x v="0"/>
    <x v="0"/>
    <x v="1"/>
    <x v="1"/>
    <x v="0"/>
    <x v="1"/>
    <x v="0"/>
    <x v="1"/>
    <x v="1"/>
    <x v="2"/>
    <x v="1"/>
    <x v="1"/>
  </r>
  <r>
    <x v="12"/>
    <x v="735"/>
    <x v="121"/>
    <x v="76"/>
    <x v="52"/>
    <x v="7"/>
    <x v="57"/>
    <x v="45"/>
    <x v="3"/>
    <x v="0"/>
    <x v="0"/>
    <x v="0"/>
    <x v="1"/>
    <x v="1"/>
    <x v="0"/>
    <x v="1"/>
    <x v="0"/>
    <x v="1"/>
    <x v="1"/>
    <x v="2"/>
    <x v="1"/>
    <x v="1"/>
  </r>
  <r>
    <x v="12"/>
    <x v="736"/>
    <x v="121"/>
    <x v="76"/>
    <x v="40"/>
    <x v="5"/>
    <x v="57"/>
    <x v="45"/>
    <x v="3"/>
    <x v="0"/>
    <x v="0"/>
    <x v="0"/>
    <x v="1"/>
    <x v="1"/>
    <x v="0"/>
    <x v="1"/>
    <x v="0"/>
    <x v="1"/>
    <x v="1"/>
    <x v="2"/>
    <x v="1"/>
    <x v="1"/>
  </r>
  <r>
    <x v="12"/>
    <x v="737"/>
    <x v="121"/>
    <x v="76"/>
    <x v="62"/>
    <x v="8"/>
    <x v="57"/>
    <x v="45"/>
    <x v="3"/>
    <x v="0"/>
    <x v="0"/>
    <x v="0"/>
    <x v="1"/>
    <x v="1"/>
    <x v="0"/>
    <x v="1"/>
    <x v="0"/>
    <x v="1"/>
    <x v="1"/>
    <x v="2"/>
    <x v="1"/>
    <x v="1"/>
  </r>
  <r>
    <x v="12"/>
    <x v="738"/>
    <x v="121"/>
    <x v="76"/>
    <x v="62"/>
    <x v="8"/>
    <x v="57"/>
    <x v="45"/>
    <x v="3"/>
    <x v="0"/>
    <x v="0"/>
    <x v="0"/>
    <x v="1"/>
    <x v="1"/>
    <x v="0"/>
    <x v="1"/>
    <x v="0"/>
    <x v="1"/>
    <x v="1"/>
    <x v="2"/>
    <x v="1"/>
    <x v="1"/>
  </r>
  <r>
    <x v="12"/>
    <x v="739"/>
    <x v="121"/>
    <x v="70"/>
    <x v="46"/>
    <x v="6"/>
    <x v="57"/>
    <x v="45"/>
    <x v="3"/>
    <x v="0"/>
    <x v="0"/>
    <x v="0"/>
    <x v="1"/>
    <x v="1"/>
    <x v="0"/>
    <x v="1"/>
    <x v="0"/>
    <x v="1"/>
    <x v="1"/>
    <x v="2"/>
    <x v="1"/>
    <x v="1"/>
  </r>
  <r>
    <x v="12"/>
    <x v="740"/>
    <x v="121"/>
    <x v="76"/>
    <x v="17"/>
    <x v="2"/>
    <x v="57"/>
    <x v="45"/>
    <x v="3"/>
    <x v="0"/>
    <x v="0"/>
    <x v="0"/>
    <x v="1"/>
    <x v="1"/>
    <x v="0"/>
    <x v="1"/>
    <x v="0"/>
    <x v="1"/>
    <x v="1"/>
    <x v="2"/>
    <x v="1"/>
    <x v="1"/>
  </r>
  <r>
    <x v="12"/>
    <x v="741"/>
    <x v="121"/>
    <x v="76"/>
    <x v="34"/>
    <x v="4"/>
    <x v="57"/>
    <x v="45"/>
    <x v="3"/>
    <x v="0"/>
    <x v="0"/>
    <x v="0"/>
    <x v="1"/>
    <x v="1"/>
    <x v="0"/>
    <x v="1"/>
    <x v="0"/>
    <x v="1"/>
    <x v="1"/>
    <x v="2"/>
    <x v="1"/>
    <x v="1"/>
  </r>
  <r>
    <x v="12"/>
    <x v="742"/>
    <x v="121"/>
    <x v="76"/>
    <x v="75"/>
    <x v="11"/>
    <x v="57"/>
    <x v="45"/>
    <x v="3"/>
    <x v="0"/>
    <x v="0"/>
    <x v="0"/>
    <x v="1"/>
    <x v="1"/>
    <x v="0"/>
    <x v="1"/>
    <x v="0"/>
    <x v="1"/>
    <x v="1"/>
    <x v="2"/>
    <x v="1"/>
    <x v="1"/>
  </r>
  <r>
    <x v="12"/>
    <x v="743"/>
    <x v="121"/>
    <x v="71"/>
    <x v="21"/>
    <x v="2"/>
    <x v="57"/>
    <x v="45"/>
    <x v="3"/>
    <x v="0"/>
    <x v="0"/>
    <x v="0"/>
    <x v="1"/>
    <x v="1"/>
    <x v="0"/>
    <x v="1"/>
    <x v="0"/>
    <x v="1"/>
    <x v="1"/>
    <x v="2"/>
    <x v="1"/>
    <x v="1"/>
  </r>
  <r>
    <x v="12"/>
    <x v="744"/>
    <x v="121"/>
    <x v="76"/>
    <x v="62"/>
    <x v="8"/>
    <x v="57"/>
    <x v="45"/>
    <x v="3"/>
    <x v="0"/>
    <x v="0"/>
    <x v="0"/>
    <x v="1"/>
    <x v="1"/>
    <x v="0"/>
    <x v="1"/>
    <x v="0"/>
    <x v="1"/>
    <x v="1"/>
    <x v="2"/>
    <x v="1"/>
    <x v="1"/>
  </r>
  <r>
    <x v="12"/>
    <x v="745"/>
    <x v="121"/>
    <x v="76"/>
    <x v="52"/>
    <x v="7"/>
    <x v="57"/>
    <x v="45"/>
    <x v="3"/>
    <x v="0"/>
    <x v="0"/>
    <x v="0"/>
    <x v="1"/>
    <x v="1"/>
    <x v="0"/>
    <x v="1"/>
    <x v="0"/>
    <x v="1"/>
    <x v="1"/>
    <x v="2"/>
    <x v="1"/>
    <x v="1"/>
  </r>
  <r>
    <x v="12"/>
    <x v="746"/>
    <x v="5"/>
    <x v="323"/>
    <x v="22"/>
    <x v="2"/>
    <x v="57"/>
    <x v="45"/>
    <x v="3"/>
    <x v="0"/>
    <x v="0"/>
    <x v="0"/>
    <x v="1"/>
    <x v="1"/>
    <x v="0"/>
    <x v="1"/>
    <x v="0"/>
    <x v="1"/>
    <x v="1"/>
    <x v="2"/>
    <x v="1"/>
    <x v="1"/>
  </r>
  <r>
    <x v="12"/>
    <x v="747"/>
    <x v="121"/>
    <x v="76"/>
    <x v="62"/>
    <x v="8"/>
    <x v="57"/>
    <x v="45"/>
    <x v="3"/>
    <x v="0"/>
    <x v="0"/>
    <x v="0"/>
    <x v="1"/>
    <x v="1"/>
    <x v="0"/>
    <x v="1"/>
    <x v="0"/>
    <x v="1"/>
    <x v="1"/>
    <x v="2"/>
    <x v="1"/>
    <x v="1"/>
  </r>
  <r>
    <x v="12"/>
    <x v="748"/>
    <x v="121"/>
    <x v="76"/>
    <x v="52"/>
    <x v="7"/>
    <x v="57"/>
    <x v="45"/>
    <x v="3"/>
    <x v="0"/>
    <x v="0"/>
    <x v="0"/>
    <x v="1"/>
    <x v="1"/>
    <x v="0"/>
    <x v="1"/>
    <x v="0"/>
    <x v="1"/>
    <x v="1"/>
    <x v="2"/>
    <x v="1"/>
    <x v="1"/>
  </r>
  <r>
    <x v="12"/>
    <x v="749"/>
    <x v="121"/>
    <x v="70"/>
    <x v="21"/>
    <x v="2"/>
    <x v="57"/>
    <x v="45"/>
    <x v="3"/>
    <x v="0"/>
    <x v="0"/>
    <x v="0"/>
    <x v="1"/>
    <x v="1"/>
    <x v="0"/>
    <x v="1"/>
    <x v="0"/>
    <x v="1"/>
    <x v="1"/>
    <x v="2"/>
    <x v="1"/>
    <x v="1"/>
  </r>
  <r>
    <x v="12"/>
    <x v="750"/>
    <x v="121"/>
    <x v="70"/>
    <x v="21"/>
    <x v="2"/>
    <x v="57"/>
    <x v="45"/>
    <x v="3"/>
    <x v="0"/>
    <x v="0"/>
    <x v="0"/>
    <x v="1"/>
    <x v="1"/>
    <x v="0"/>
    <x v="1"/>
    <x v="0"/>
    <x v="1"/>
    <x v="1"/>
    <x v="2"/>
    <x v="1"/>
    <x v="1"/>
  </r>
  <r>
    <x v="12"/>
    <x v="751"/>
    <x v="121"/>
    <x v="316"/>
    <x v="9"/>
    <x v="0"/>
    <x v="25"/>
    <x v="22"/>
    <x v="3"/>
    <x v="0"/>
    <x v="0"/>
    <x v="0"/>
    <x v="1"/>
    <x v="1"/>
    <x v="0"/>
    <x v="1"/>
    <x v="0"/>
    <x v="1"/>
    <x v="1"/>
    <x v="2"/>
    <x v="1"/>
    <x v="1"/>
  </r>
  <r>
    <x v="12"/>
    <x v="752"/>
    <x v="121"/>
    <x v="299"/>
    <x v="1"/>
    <x v="0"/>
    <x v="63"/>
    <x v="49"/>
    <x v="3"/>
    <x v="0"/>
    <x v="0"/>
    <x v="0"/>
    <x v="1"/>
    <x v="1"/>
    <x v="0"/>
    <x v="1"/>
    <x v="0"/>
    <x v="1"/>
    <x v="1"/>
    <x v="2"/>
    <x v="1"/>
    <x v="1"/>
  </r>
  <r>
    <x v="12"/>
    <x v="753"/>
    <x v="121"/>
    <x v="293"/>
    <x v="8"/>
    <x v="0"/>
    <x v="57"/>
    <x v="45"/>
    <x v="3"/>
    <x v="0"/>
    <x v="0"/>
    <x v="0"/>
    <x v="1"/>
    <x v="1"/>
    <x v="0"/>
    <x v="1"/>
    <x v="0"/>
    <x v="1"/>
    <x v="1"/>
    <x v="2"/>
    <x v="1"/>
    <x v="1"/>
  </r>
  <r>
    <x v="12"/>
    <x v="754"/>
    <x v="121"/>
    <x v="182"/>
    <x v="6"/>
    <x v="0"/>
    <x v="45"/>
    <x v="37"/>
    <x v="3"/>
    <x v="0"/>
    <x v="0"/>
    <x v="0"/>
    <x v="1"/>
    <x v="1"/>
    <x v="0"/>
    <x v="1"/>
    <x v="0"/>
    <x v="1"/>
    <x v="1"/>
    <x v="2"/>
    <x v="1"/>
    <x v="1"/>
  </r>
  <r>
    <x v="12"/>
    <x v="755"/>
    <x v="121"/>
    <x v="69"/>
    <x v="36"/>
    <x v="5"/>
    <x v="47"/>
    <x v="37"/>
    <x v="3"/>
    <x v="0"/>
    <x v="0"/>
    <x v="0"/>
    <x v="1"/>
    <x v="1"/>
    <x v="0"/>
    <x v="1"/>
    <x v="0"/>
    <x v="1"/>
    <x v="1"/>
    <x v="2"/>
    <x v="1"/>
    <x v="1"/>
  </r>
  <r>
    <x v="12"/>
    <x v="756"/>
    <x v="26"/>
    <x v="338"/>
    <x v="22"/>
    <x v="2"/>
    <x v="57"/>
    <x v="45"/>
    <x v="3"/>
    <x v="0"/>
    <x v="0"/>
    <x v="0"/>
    <x v="1"/>
    <x v="1"/>
    <x v="0"/>
    <x v="1"/>
    <x v="0"/>
    <x v="1"/>
    <x v="1"/>
    <x v="2"/>
    <x v="1"/>
    <x v="1"/>
  </r>
  <r>
    <x v="12"/>
    <x v="757"/>
    <x v="121"/>
    <x v="70"/>
    <x v="40"/>
    <x v="5"/>
    <x v="57"/>
    <x v="45"/>
    <x v="3"/>
    <x v="0"/>
    <x v="0"/>
    <x v="0"/>
    <x v="1"/>
    <x v="1"/>
    <x v="0"/>
    <x v="1"/>
    <x v="0"/>
    <x v="1"/>
    <x v="1"/>
    <x v="2"/>
    <x v="1"/>
    <x v="1"/>
  </r>
  <r>
    <x v="12"/>
    <x v="758"/>
    <x v="121"/>
    <x v="76"/>
    <x v="47"/>
    <x v="6"/>
    <x v="57"/>
    <x v="45"/>
    <x v="3"/>
    <x v="0"/>
    <x v="0"/>
    <x v="0"/>
    <x v="1"/>
    <x v="1"/>
    <x v="0"/>
    <x v="1"/>
    <x v="0"/>
    <x v="1"/>
    <x v="1"/>
    <x v="2"/>
    <x v="1"/>
    <x v="1"/>
  </r>
  <r>
    <x v="12"/>
    <x v="759"/>
    <x v="121"/>
    <x v="70"/>
    <x v="40"/>
    <x v="5"/>
    <x v="57"/>
    <x v="45"/>
    <x v="3"/>
    <x v="0"/>
    <x v="0"/>
    <x v="0"/>
    <x v="1"/>
    <x v="1"/>
    <x v="0"/>
    <x v="1"/>
    <x v="0"/>
    <x v="1"/>
    <x v="1"/>
    <x v="2"/>
    <x v="1"/>
    <x v="1"/>
  </r>
  <r>
    <x v="12"/>
    <x v="760"/>
    <x v="121"/>
    <x v="70"/>
    <x v="47"/>
    <x v="6"/>
    <x v="57"/>
    <x v="45"/>
    <x v="3"/>
    <x v="0"/>
    <x v="0"/>
    <x v="0"/>
    <x v="1"/>
    <x v="1"/>
    <x v="0"/>
    <x v="1"/>
    <x v="0"/>
    <x v="1"/>
    <x v="1"/>
    <x v="2"/>
    <x v="1"/>
    <x v="1"/>
  </r>
  <r>
    <x v="12"/>
    <x v="761"/>
    <x v="121"/>
    <x v="298"/>
    <x v="3"/>
    <x v="0"/>
    <x v="58"/>
    <x v="45"/>
    <x v="3"/>
    <x v="0"/>
    <x v="0"/>
    <x v="0"/>
    <x v="1"/>
    <x v="1"/>
    <x v="0"/>
    <x v="1"/>
    <x v="0"/>
    <x v="1"/>
    <x v="1"/>
    <x v="2"/>
    <x v="1"/>
    <x v="1"/>
  </r>
  <r>
    <x v="12"/>
    <x v="762"/>
    <x v="91"/>
    <x v="212"/>
    <x v="23"/>
    <x v="3"/>
    <x v="64"/>
    <x v="49"/>
    <x v="3"/>
    <x v="0"/>
    <x v="0"/>
    <x v="0"/>
    <x v="1"/>
    <x v="1"/>
    <x v="0"/>
    <x v="1"/>
    <x v="0"/>
    <x v="1"/>
    <x v="1"/>
    <x v="2"/>
    <x v="1"/>
    <x v="1"/>
  </r>
  <r>
    <x v="12"/>
    <x v="763"/>
    <x v="91"/>
    <x v="211"/>
    <x v="11"/>
    <x v="1"/>
    <x v="46"/>
    <x v="37"/>
    <x v="3"/>
    <x v="0"/>
    <x v="0"/>
    <x v="0"/>
    <x v="1"/>
    <x v="1"/>
    <x v="0"/>
    <x v="1"/>
    <x v="0"/>
    <x v="1"/>
    <x v="1"/>
    <x v="2"/>
    <x v="1"/>
    <x v="1"/>
  </r>
  <r>
    <x v="12"/>
    <x v="764"/>
    <x v="121"/>
    <x v="296"/>
    <x v="4"/>
    <x v="0"/>
    <x v="58"/>
    <x v="45"/>
    <x v="3"/>
    <x v="0"/>
    <x v="0"/>
    <x v="0"/>
    <x v="1"/>
    <x v="1"/>
    <x v="0"/>
    <x v="1"/>
    <x v="0"/>
    <x v="1"/>
    <x v="1"/>
    <x v="2"/>
    <x v="1"/>
    <x v="1"/>
  </r>
  <r>
    <x v="12"/>
    <x v="765"/>
    <x v="121"/>
    <x v="68"/>
    <x v="40"/>
    <x v="5"/>
    <x v="58"/>
    <x v="45"/>
    <x v="3"/>
    <x v="0"/>
    <x v="0"/>
    <x v="0"/>
    <x v="1"/>
    <x v="1"/>
    <x v="0"/>
    <x v="1"/>
    <x v="0"/>
    <x v="1"/>
    <x v="1"/>
    <x v="2"/>
    <x v="1"/>
    <x v="1"/>
  </r>
  <r>
    <x v="12"/>
    <x v="766"/>
    <x v="121"/>
    <x v="68"/>
    <x v="40"/>
    <x v="5"/>
    <x v="58"/>
    <x v="45"/>
    <x v="3"/>
    <x v="0"/>
    <x v="0"/>
    <x v="0"/>
    <x v="1"/>
    <x v="1"/>
    <x v="0"/>
    <x v="1"/>
    <x v="0"/>
    <x v="1"/>
    <x v="1"/>
    <x v="2"/>
    <x v="1"/>
    <x v="1"/>
  </r>
  <r>
    <x v="12"/>
    <x v="767"/>
    <x v="121"/>
    <x v="68"/>
    <x v="21"/>
    <x v="2"/>
    <x v="58"/>
    <x v="45"/>
    <x v="3"/>
    <x v="0"/>
    <x v="0"/>
    <x v="0"/>
    <x v="1"/>
    <x v="1"/>
    <x v="0"/>
    <x v="1"/>
    <x v="0"/>
    <x v="1"/>
    <x v="1"/>
    <x v="2"/>
    <x v="1"/>
    <x v="1"/>
  </r>
  <r>
    <x v="12"/>
    <x v="768"/>
    <x v="121"/>
    <x v="68"/>
    <x v="34"/>
    <x v="4"/>
    <x v="58"/>
    <x v="45"/>
    <x v="3"/>
    <x v="0"/>
    <x v="0"/>
    <x v="0"/>
    <x v="1"/>
    <x v="1"/>
    <x v="0"/>
    <x v="1"/>
    <x v="0"/>
    <x v="1"/>
    <x v="1"/>
    <x v="2"/>
    <x v="1"/>
    <x v="1"/>
  </r>
  <r>
    <x v="12"/>
    <x v="769"/>
    <x v="121"/>
    <x v="68"/>
    <x v="40"/>
    <x v="5"/>
    <x v="58"/>
    <x v="45"/>
    <x v="3"/>
    <x v="0"/>
    <x v="0"/>
    <x v="0"/>
    <x v="1"/>
    <x v="1"/>
    <x v="0"/>
    <x v="1"/>
    <x v="0"/>
    <x v="1"/>
    <x v="1"/>
    <x v="2"/>
    <x v="1"/>
    <x v="1"/>
  </r>
  <r>
    <x v="12"/>
    <x v="770"/>
    <x v="121"/>
    <x v="68"/>
    <x v="40"/>
    <x v="5"/>
    <x v="58"/>
    <x v="45"/>
    <x v="3"/>
    <x v="0"/>
    <x v="0"/>
    <x v="0"/>
    <x v="1"/>
    <x v="1"/>
    <x v="0"/>
    <x v="1"/>
    <x v="0"/>
    <x v="1"/>
    <x v="1"/>
    <x v="2"/>
    <x v="1"/>
    <x v="1"/>
  </r>
  <r>
    <x v="12"/>
    <x v="771"/>
    <x v="121"/>
    <x v="68"/>
    <x v="52"/>
    <x v="7"/>
    <x v="58"/>
    <x v="45"/>
    <x v="3"/>
    <x v="0"/>
    <x v="0"/>
    <x v="0"/>
    <x v="1"/>
    <x v="1"/>
    <x v="0"/>
    <x v="1"/>
    <x v="0"/>
    <x v="1"/>
    <x v="1"/>
    <x v="2"/>
    <x v="1"/>
    <x v="1"/>
  </r>
  <r>
    <x v="12"/>
    <x v="772"/>
    <x v="121"/>
    <x v="68"/>
    <x v="62"/>
    <x v="8"/>
    <x v="58"/>
    <x v="45"/>
    <x v="3"/>
    <x v="0"/>
    <x v="0"/>
    <x v="0"/>
    <x v="1"/>
    <x v="1"/>
    <x v="0"/>
    <x v="1"/>
    <x v="0"/>
    <x v="1"/>
    <x v="1"/>
    <x v="2"/>
    <x v="1"/>
    <x v="1"/>
  </r>
  <r>
    <x v="12"/>
    <x v="773"/>
    <x v="121"/>
    <x v="68"/>
    <x v="62"/>
    <x v="8"/>
    <x v="58"/>
    <x v="45"/>
    <x v="3"/>
    <x v="0"/>
    <x v="0"/>
    <x v="0"/>
    <x v="1"/>
    <x v="1"/>
    <x v="0"/>
    <x v="1"/>
    <x v="0"/>
    <x v="1"/>
    <x v="1"/>
    <x v="2"/>
    <x v="1"/>
    <x v="1"/>
  </r>
  <r>
    <x v="12"/>
    <x v="774"/>
    <x v="121"/>
    <x v="68"/>
    <x v="62"/>
    <x v="8"/>
    <x v="58"/>
    <x v="45"/>
    <x v="3"/>
    <x v="0"/>
    <x v="0"/>
    <x v="0"/>
    <x v="1"/>
    <x v="1"/>
    <x v="0"/>
    <x v="1"/>
    <x v="0"/>
    <x v="1"/>
    <x v="1"/>
    <x v="2"/>
    <x v="1"/>
    <x v="1"/>
  </r>
  <r>
    <x v="12"/>
    <x v="775"/>
    <x v="121"/>
    <x v="68"/>
    <x v="69"/>
    <x v="9"/>
    <x v="58"/>
    <x v="45"/>
    <x v="3"/>
    <x v="0"/>
    <x v="0"/>
    <x v="0"/>
    <x v="1"/>
    <x v="1"/>
    <x v="0"/>
    <x v="1"/>
    <x v="0"/>
    <x v="1"/>
    <x v="1"/>
    <x v="2"/>
    <x v="1"/>
    <x v="1"/>
  </r>
  <r>
    <x v="12"/>
    <x v="776"/>
    <x v="121"/>
    <x v="68"/>
    <x v="69"/>
    <x v="9"/>
    <x v="58"/>
    <x v="45"/>
    <x v="3"/>
    <x v="0"/>
    <x v="0"/>
    <x v="0"/>
    <x v="1"/>
    <x v="1"/>
    <x v="0"/>
    <x v="1"/>
    <x v="0"/>
    <x v="1"/>
    <x v="1"/>
    <x v="2"/>
    <x v="1"/>
    <x v="1"/>
  </r>
  <r>
    <x v="12"/>
    <x v="777"/>
    <x v="121"/>
    <x v="75"/>
    <x v="62"/>
    <x v="8"/>
    <x v="57"/>
    <x v="45"/>
    <x v="3"/>
    <x v="0"/>
    <x v="0"/>
    <x v="0"/>
    <x v="1"/>
    <x v="1"/>
    <x v="0"/>
    <x v="1"/>
    <x v="0"/>
    <x v="1"/>
    <x v="1"/>
    <x v="2"/>
    <x v="1"/>
    <x v="1"/>
  </r>
  <r>
    <x v="12"/>
    <x v="778"/>
    <x v="84"/>
    <x v="229"/>
    <x v="11"/>
    <x v="1"/>
    <x v="12"/>
    <x v="9"/>
    <x v="3"/>
    <x v="1"/>
    <x v="83"/>
    <x v="83"/>
    <x v="0"/>
    <x v="0"/>
    <x v="1"/>
    <x v="0"/>
    <x v="0"/>
    <x v="0"/>
    <x v="0"/>
    <x v="1"/>
    <x v="0"/>
    <x v="0"/>
  </r>
  <r>
    <x v="12"/>
    <x v="779"/>
    <x v="121"/>
    <x v="76"/>
    <x v="46"/>
    <x v="6"/>
    <x v="57"/>
    <x v="45"/>
    <x v="3"/>
    <x v="0"/>
    <x v="0"/>
    <x v="0"/>
    <x v="1"/>
    <x v="1"/>
    <x v="0"/>
    <x v="1"/>
    <x v="0"/>
    <x v="1"/>
    <x v="1"/>
    <x v="2"/>
    <x v="1"/>
    <x v="1"/>
  </r>
  <r>
    <x v="12"/>
    <x v="780"/>
    <x v="121"/>
    <x v="76"/>
    <x v="46"/>
    <x v="6"/>
    <x v="57"/>
    <x v="45"/>
    <x v="3"/>
    <x v="0"/>
    <x v="0"/>
    <x v="0"/>
    <x v="1"/>
    <x v="1"/>
    <x v="0"/>
    <x v="1"/>
    <x v="0"/>
    <x v="1"/>
    <x v="1"/>
    <x v="2"/>
    <x v="1"/>
    <x v="1"/>
  </r>
  <r>
    <x v="12"/>
    <x v="781"/>
    <x v="121"/>
    <x v="76"/>
    <x v="18"/>
    <x v="2"/>
    <x v="57"/>
    <x v="45"/>
    <x v="3"/>
    <x v="0"/>
    <x v="0"/>
    <x v="0"/>
    <x v="1"/>
    <x v="1"/>
    <x v="0"/>
    <x v="1"/>
    <x v="0"/>
    <x v="1"/>
    <x v="1"/>
    <x v="2"/>
    <x v="1"/>
    <x v="1"/>
  </r>
</pivotCacheRecords>
</file>

<file path=xl/pivotCache/pivotCacheRecords2.xml><?xml version="1.0" encoding="utf-8"?>
<pivotCacheRecords xmlns="http://schemas.openxmlformats.org/spreadsheetml/2006/main" xmlns:r="http://schemas.openxmlformats.org/officeDocument/2006/relationships" count="1140">
  <r>
    <x v="0"/>
    <x v="70"/>
    <x v="16"/>
    <x v="241"/>
    <x v="80"/>
    <x v="3"/>
    <x v="28"/>
    <x v="24"/>
    <x v="3"/>
    <x v="1"/>
    <x v="13"/>
    <x v="13"/>
    <x v="0"/>
    <x v="0"/>
    <x v="1"/>
    <x v="0"/>
    <x v="0"/>
    <x v="0"/>
    <x v="0"/>
    <x v="1"/>
    <x v="0"/>
    <x v="0"/>
    <x v="70"/>
  </r>
  <r>
    <x v="0"/>
    <x v="71"/>
    <x v="34"/>
    <x v="126"/>
    <x v="81"/>
    <x v="4"/>
    <x v="25"/>
    <x v="22"/>
    <x v="3"/>
    <x v="1"/>
    <x v="106"/>
    <x v="106"/>
    <x v="0"/>
    <x v="0"/>
    <x v="1"/>
    <x v="0"/>
    <x v="0"/>
    <x v="0"/>
    <x v="0"/>
    <x v="1"/>
    <x v="0"/>
    <x v="0"/>
    <x v="71"/>
  </r>
  <r>
    <x v="0"/>
    <x v="72"/>
    <x v="104"/>
    <x v="30"/>
    <x v="84"/>
    <x v="6"/>
    <x v="49"/>
    <x v="41"/>
    <x v="3"/>
    <x v="1"/>
    <x v="27"/>
    <x v="27"/>
    <x v="0"/>
    <x v="0"/>
    <x v="1"/>
    <x v="0"/>
    <x v="0"/>
    <x v="0"/>
    <x v="0"/>
    <x v="1"/>
    <x v="0"/>
    <x v="0"/>
    <x v="72"/>
  </r>
  <r>
    <x v="0"/>
    <x v="73"/>
    <x v="40"/>
    <x v="199"/>
    <x v="81"/>
    <x v="4"/>
    <x v="25"/>
    <x v="22"/>
    <x v="3"/>
    <x v="1"/>
    <x v="118"/>
    <x v="118"/>
    <x v="0"/>
    <x v="0"/>
    <x v="1"/>
    <x v="0"/>
    <x v="0"/>
    <x v="1"/>
    <x v="1"/>
    <x v="2"/>
    <x v="1"/>
    <x v="1"/>
    <x v="73"/>
  </r>
  <r>
    <x v="0"/>
    <x v="74"/>
    <x v="40"/>
    <x v="200"/>
    <x v="80"/>
    <x v="3"/>
    <x v="55"/>
    <x v="44"/>
    <x v="3"/>
    <x v="1"/>
    <x v="113"/>
    <x v="113"/>
    <x v="0"/>
    <x v="0"/>
    <x v="1"/>
    <x v="0"/>
    <x v="0"/>
    <x v="1"/>
    <x v="1"/>
    <x v="2"/>
    <x v="1"/>
    <x v="1"/>
    <x v="74"/>
  </r>
  <r>
    <x v="0"/>
    <x v="76"/>
    <x v="71"/>
    <x v="222"/>
    <x v="77"/>
    <x v="0"/>
    <x v="63"/>
    <x v="48"/>
    <x v="3"/>
    <x v="1"/>
    <x v="210"/>
    <x v="210"/>
    <x v="0"/>
    <x v="0"/>
    <x v="1"/>
    <x v="0"/>
    <x v="0"/>
    <x v="1"/>
    <x v="1"/>
    <x v="2"/>
    <x v="1"/>
    <x v="1"/>
    <x v="76"/>
  </r>
  <r>
    <x v="0"/>
    <x v="77"/>
    <x v="40"/>
    <x v="110"/>
    <x v="79"/>
    <x v="2"/>
    <x v="59"/>
    <x v="46"/>
    <x v="3"/>
    <x v="1"/>
    <x v="255"/>
    <x v="258"/>
    <x v="0"/>
    <x v="0"/>
    <x v="1"/>
    <x v="0"/>
    <x v="0"/>
    <x v="1"/>
    <x v="1"/>
    <x v="2"/>
    <x v="1"/>
    <x v="1"/>
    <x v="77"/>
  </r>
  <r>
    <x v="0"/>
    <x v="78"/>
    <x v="40"/>
    <x v="214"/>
    <x v="79"/>
    <x v="2"/>
    <x v="59"/>
    <x v="46"/>
    <x v="3"/>
    <x v="1"/>
    <x v="141"/>
    <x v="141"/>
    <x v="0"/>
    <x v="0"/>
    <x v="1"/>
    <x v="0"/>
    <x v="0"/>
    <x v="1"/>
    <x v="1"/>
    <x v="2"/>
    <x v="1"/>
    <x v="1"/>
    <x v="78"/>
  </r>
  <r>
    <x v="0"/>
    <x v="80"/>
    <x v="40"/>
    <x v="224"/>
    <x v="103"/>
    <x v="4"/>
    <x v="7"/>
    <x v="5"/>
    <x v="3"/>
    <x v="1"/>
    <x v="19"/>
    <x v="19"/>
    <x v="0"/>
    <x v="0"/>
    <x v="1"/>
    <x v="0"/>
    <x v="0"/>
    <x v="0"/>
    <x v="0"/>
    <x v="1"/>
    <x v="0"/>
    <x v="0"/>
    <x v="80"/>
  </r>
  <r>
    <x v="0"/>
    <x v="79"/>
    <x v="22"/>
    <x v="223"/>
    <x v="81"/>
    <x v="4"/>
    <x v="53"/>
    <x v="42"/>
    <x v="3"/>
    <x v="1"/>
    <x v="29"/>
    <x v="29"/>
    <x v="0"/>
    <x v="0"/>
    <x v="1"/>
    <x v="0"/>
    <x v="0"/>
    <x v="0"/>
    <x v="0"/>
    <x v="1"/>
    <x v="0"/>
    <x v="0"/>
    <x v="79"/>
  </r>
  <r>
    <x v="1"/>
    <x v="75"/>
    <x v="72"/>
    <x v="228"/>
    <x v="78"/>
    <x v="1"/>
    <x v="60"/>
    <x v="47"/>
    <x v="3"/>
    <x v="1"/>
    <x v="178"/>
    <x v="178"/>
    <x v="0"/>
    <x v="0"/>
    <x v="1"/>
    <x v="0"/>
    <x v="0"/>
    <x v="1"/>
    <x v="1"/>
    <x v="2"/>
    <x v="1"/>
    <x v="1"/>
    <x v="75"/>
  </r>
  <r>
    <x v="2"/>
    <x v="246"/>
    <x v="49"/>
    <x v="225"/>
    <x v="38"/>
    <x v="5"/>
    <x v="24"/>
    <x v="21"/>
    <x v="3"/>
    <x v="1"/>
    <x v="11"/>
    <x v="11"/>
    <x v="0"/>
    <x v="0"/>
    <x v="1"/>
    <x v="0"/>
    <x v="0"/>
    <x v="1"/>
    <x v="0"/>
    <x v="1"/>
    <x v="1"/>
    <x v="1"/>
    <x v="246"/>
  </r>
  <r>
    <x v="2"/>
    <x v="212"/>
    <x v="47"/>
    <x v="42"/>
    <x v="39"/>
    <x v="5"/>
    <x v="23"/>
    <x v="20"/>
    <x v="3"/>
    <x v="1"/>
    <x v="52"/>
    <x v="52"/>
    <x v="0"/>
    <x v="0"/>
    <x v="1"/>
    <x v="0"/>
    <x v="0"/>
    <x v="1"/>
    <x v="0"/>
    <x v="1"/>
    <x v="1"/>
    <x v="1"/>
    <x v="212"/>
  </r>
  <r>
    <x v="2"/>
    <x v="243"/>
    <x v="47"/>
    <x v="40"/>
    <x v="46"/>
    <x v="6"/>
    <x v="16"/>
    <x v="13"/>
    <x v="3"/>
    <x v="1"/>
    <x v="17"/>
    <x v="17"/>
    <x v="0"/>
    <x v="0"/>
    <x v="1"/>
    <x v="0"/>
    <x v="0"/>
    <x v="1"/>
    <x v="0"/>
    <x v="1"/>
    <x v="1"/>
    <x v="1"/>
    <x v="243"/>
  </r>
  <r>
    <x v="2"/>
    <x v="244"/>
    <x v="47"/>
    <x v="41"/>
    <x v="46"/>
    <x v="6"/>
    <x v="16"/>
    <x v="13"/>
    <x v="3"/>
    <x v="1"/>
    <x v="15"/>
    <x v="15"/>
    <x v="0"/>
    <x v="0"/>
    <x v="1"/>
    <x v="0"/>
    <x v="0"/>
    <x v="1"/>
    <x v="0"/>
    <x v="1"/>
    <x v="1"/>
    <x v="1"/>
    <x v="244"/>
  </r>
  <r>
    <x v="2"/>
    <x v="248"/>
    <x v="117"/>
    <x v="304"/>
    <x v="48"/>
    <x v="6"/>
    <x v="47"/>
    <x v="39"/>
    <x v="3"/>
    <x v="1"/>
    <x v="206"/>
    <x v="206"/>
    <x v="0"/>
    <x v="0"/>
    <x v="1"/>
    <x v="0"/>
    <x v="0"/>
    <x v="1"/>
    <x v="0"/>
    <x v="1"/>
    <x v="1"/>
    <x v="1"/>
    <x v="248"/>
  </r>
  <r>
    <x v="2"/>
    <x v="203"/>
    <x v="73"/>
    <x v="260"/>
    <x v="0"/>
    <x v="0"/>
    <x v="47"/>
    <x v="39"/>
    <x v="3"/>
    <x v="1"/>
    <x v="293"/>
    <x v="295"/>
    <x v="0"/>
    <x v="0"/>
    <x v="1"/>
    <x v="0"/>
    <x v="0"/>
    <x v="0"/>
    <x v="1"/>
    <x v="1"/>
    <x v="0"/>
    <x v="0"/>
    <x v="203"/>
  </r>
  <r>
    <x v="2"/>
    <x v="205"/>
    <x v="82"/>
    <x v="236"/>
    <x v="0"/>
    <x v="0"/>
    <x v="47"/>
    <x v="39"/>
    <x v="3"/>
    <x v="1"/>
    <x v="176"/>
    <x v="176"/>
    <x v="0"/>
    <x v="0"/>
    <x v="1"/>
    <x v="0"/>
    <x v="0"/>
    <x v="0"/>
    <x v="1"/>
    <x v="1"/>
    <x v="0"/>
    <x v="0"/>
    <x v="205"/>
  </r>
  <r>
    <x v="2"/>
    <x v="204"/>
    <x v="83"/>
    <x v="38"/>
    <x v="0"/>
    <x v="0"/>
    <x v="47"/>
    <x v="39"/>
    <x v="3"/>
    <x v="1"/>
    <x v="264"/>
    <x v="267"/>
    <x v="0"/>
    <x v="0"/>
    <x v="1"/>
    <x v="0"/>
    <x v="0"/>
    <x v="0"/>
    <x v="1"/>
    <x v="1"/>
    <x v="0"/>
    <x v="0"/>
    <x v="204"/>
  </r>
  <r>
    <x v="2"/>
    <x v="245"/>
    <x v="112"/>
    <x v="36"/>
    <x v="79"/>
    <x v="2"/>
    <x v="32"/>
    <x v="27"/>
    <x v="3"/>
    <x v="1"/>
    <x v="55"/>
    <x v="55"/>
    <x v="0"/>
    <x v="0"/>
    <x v="1"/>
    <x v="0"/>
    <x v="0"/>
    <x v="0"/>
    <x v="0"/>
    <x v="1"/>
    <x v="0"/>
    <x v="0"/>
    <x v="245"/>
  </r>
  <r>
    <x v="2"/>
    <x v="214"/>
    <x v="31"/>
    <x v="334"/>
    <x v="21"/>
    <x v="2"/>
    <x v="32"/>
    <x v="27"/>
    <x v="1"/>
    <x v="1"/>
    <x v="260"/>
    <x v="263"/>
    <x v="0"/>
    <x v="0"/>
    <x v="1"/>
    <x v="0"/>
    <x v="0"/>
    <x v="0"/>
    <x v="0"/>
    <x v="1"/>
    <x v="0"/>
    <x v="0"/>
    <x v="214"/>
  </r>
  <r>
    <x v="2"/>
    <x v="215"/>
    <x v="32"/>
    <x v="329"/>
    <x v="23"/>
    <x v="2"/>
    <x v="4"/>
    <x v="2"/>
    <x v="3"/>
    <x v="1"/>
    <x v="80"/>
    <x v="80"/>
    <x v="0"/>
    <x v="0"/>
    <x v="1"/>
    <x v="0"/>
    <x v="0"/>
    <x v="0"/>
    <x v="0"/>
    <x v="1"/>
    <x v="0"/>
    <x v="0"/>
    <x v="215"/>
  </r>
  <r>
    <x v="2"/>
    <x v="216"/>
    <x v="32"/>
    <x v="321"/>
    <x v="29"/>
    <x v="4"/>
    <x v="30"/>
    <x v="26"/>
    <x v="3"/>
    <x v="1"/>
    <x v="213"/>
    <x v="213"/>
    <x v="0"/>
    <x v="0"/>
    <x v="1"/>
    <x v="0"/>
    <x v="0"/>
    <x v="0"/>
    <x v="0"/>
    <x v="1"/>
    <x v="0"/>
    <x v="0"/>
    <x v="216"/>
  </r>
  <r>
    <x v="2"/>
    <x v="217"/>
    <x v="103"/>
    <x v="34"/>
    <x v="17"/>
    <x v="2"/>
    <x v="36"/>
    <x v="30"/>
    <x v="1"/>
    <x v="1"/>
    <x v="333"/>
    <x v="334"/>
    <x v="0"/>
    <x v="0"/>
    <x v="1"/>
    <x v="0"/>
    <x v="0"/>
    <x v="1"/>
    <x v="0"/>
    <x v="1"/>
    <x v="1"/>
    <x v="1"/>
    <x v="217"/>
  </r>
  <r>
    <x v="2"/>
    <x v="218"/>
    <x v="38"/>
    <x v="62"/>
    <x v="29"/>
    <x v="4"/>
    <x v="30"/>
    <x v="26"/>
    <x v="3"/>
    <x v="1"/>
    <x v="108"/>
    <x v="108"/>
    <x v="0"/>
    <x v="0"/>
    <x v="1"/>
    <x v="0"/>
    <x v="0"/>
    <x v="0"/>
    <x v="0"/>
    <x v="1"/>
    <x v="0"/>
    <x v="0"/>
    <x v="218"/>
  </r>
  <r>
    <x v="2"/>
    <x v="219"/>
    <x v="38"/>
    <x v="62"/>
    <x v="29"/>
    <x v="4"/>
    <x v="30"/>
    <x v="26"/>
    <x v="3"/>
    <x v="1"/>
    <x v="50"/>
    <x v="50"/>
    <x v="0"/>
    <x v="0"/>
    <x v="1"/>
    <x v="0"/>
    <x v="0"/>
    <x v="0"/>
    <x v="0"/>
    <x v="1"/>
    <x v="0"/>
    <x v="0"/>
    <x v="219"/>
  </r>
  <r>
    <x v="2"/>
    <x v="220"/>
    <x v="31"/>
    <x v="141"/>
    <x v="29"/>
    <x v="4"/>
    <x v="30"/>
    <x v="26"/>
    <x v="3"/>
    <x v="1"/>
    <x v="182"/>
    <x v="182"/>
    <x v="0"/>
    <x v="0"/>
    <x v="1"/>
    <x v="0"/>
    <x v="0"/>
    <x v="0"/>
    <x v="0"/>
    <x v="1"/>
    <x v="0"/>
    <x v="0"/>
    <x v="220"/>
  </r>
  <r>
    <x v="2"/>
    <x v="221"/>
    <x v="29"/>
    <x v="61"/>
    <x v="24"/>
    <x v="3"/>
    <x v="33"/>
    <x v="28"/>
    <x v="1"/>
    <x v="1"/>
    <x v="304"/>
    <x v="305"/>
    <x v="0"/>
    <x v="0"/>
    <x v="1"/>
    <x v="0"/>
    <x v="0"/>
    <x v="0"/>
    <x v="0"/>
    <x v="1"/>
    <x v="0"/>
    <x v="0"/>
    <x v="221"/>
  </r>
  <r>
    <x v="2"/>
    <x v="222"/>
    <x v="29"/>
    <x v="7"/>
    <x v="37"/>
    <x v="5"/>
    <x v="26"/>
    <x v="23"/>
    <x v="3"/>
    <x v="1"/>
    <x v="263"/>
    <x v="266"/>
    <x v="0"/>
    <x v="0"/>
    <x v="1"/>
    <x v="0"/>
    <x v="0"/>
    <x v="0"/>
    <x v="0"/>
    <x v="1"/>
    <x v="0"/>
    <x v="0"/>
    <x v="222"/>
  </r>
  <r>
    <x v="2"/>
    <x v="223"/>
    <x v="32"/>
    <x v="139"/>
    <x v="29"/>
    <x v="4"/>
    <x v="30"/>
    <x v="26"/>
    <x v="3"/>
    <x v="1"/>
    <x v="231"/>
    <x v="232"/>
    <x v="0"/>
    <x v="0"/>
    <x v="1"/>
    <x v="0"/>
    <x v="0"/>
    <x v="0"/>
    <x v="0"/>
    <x v="1"/>
    <x v="0"/>
    <x v="0"/>
    <x v="223"/>
  </r>
  <r>
    <x v="2"/>
    <x v="224"/>
    <x v="29"/>
    <x v="339"/>
    <x v="16"/>
    <x v="1"/>
    <x v="37"/>
    <x v="31"/>
    <x v="3"/>
    <x v="1"/>
    <x v="207"/>
    <x v="207"/>
    <x v="0"/>
    <x v="0"/>
    <x v="1"/>
    <x v="0"/>
    <x v="0"/>
    <x v="0"/>
    <x v="0"/>
    <x v="1"/>
    <x v="0"/>
    <x v="0"/>
    <x v="224"/>
  </r>
  <r>
    <x v="2"/>
    <x v="225"/>
    <x v="64"/>
    <x v="142"/>
    <x v="0"/>
    <x v="0"/>
    <x v="47"/>
    <x v="39"/>
    <x v="3"/>
    <x v="1"/>
    <x v="90"/>
    <x v="90"/>
    <x v="0"/>
    <x v="0"/>
    <x v="1"/>
    <x v="0"/>
    <x v="0"/>
    <x v="0"/>
    <x v="0"/>
    <x v="1"/>
    <x v="0"/>
    <x v="0"/>
    <x v="225"/>
  </r>
  <r>
    <x v="2"/>
    <x v="206"/>
    <x v="63"/>
    <x v="35"/>
    <x v="0"/>
    <x v="0"/>
    <x v="47"/>
    <x v="39"/>
    <x v="3"/>
    <x v="1"/>
    <x v="137"/>
    <x v="137"/>
    <x v="0"/>
    <x v="0"/>
    <x v="1"/>
    <x v="0"/>
    <x v="0"/>
    <x v="1"/>
    <x v="0"/>
    <x v="2"/>
    <x v="1"/>
    <x v="1"/>
    <x v="206"/>
  </r>
  <r>
    <x v="2"/>
    <x v="226"/>
    <x v="39"/>
    <x v="322"/>
    <x v="42"/>
    <x v="6"/>
    <x v="20"/>
    <x v="17"/>
    <x v="3"/>
    <x v="1"/>
    <x v="98"/>
    <x v="98"/>
    <x v="0"/>
    <x v="0"/>
    <x v="1"/>
    <x v="0"/>
    <x v="0"/>
    <x v="0"/>
    <x v="0"/>
    <x v="1"/>
    <x v="0"/>
    <x v="0"/>
    <x v="226"/>
  </r>
  <r>
    <x v="2"/>
    <x v="227"/>
    <x v="49"/>
    <x v="127"/>
    <x v="72"/>
    <x v="10"/>
    <x v="6"/>
    <x v="4"/>
    <x v="3"/>
    <x v="1"/>
    <x v="133"/>
    <x v="133"/>
    <x v="0"/>
    <x v="0"/>
    <x v="1"/>
    <x v="0"/>
    <x v="0"/>
    <x v="1"/>
    <x v="0"/>
    <x v="1"/>
    <x v="1"/>
    <x v="1"/>
    <x v="227"/>
  </r>
  <r>
    <x v="2"/>
    <x v="228"/>
    <x v="102"/>
    <x v="191"/>
    <x v="0"/>
    <x v="0"/>
    <x v="47"/>
    <x v="39"/>
    <x v="4"/>
    <x v="1"/>
    <x v="303"/>
    <x v="304"/>
    <x v="0"/>
    <x v="0"/>
    <x v="1"/>
    <x v="0"/>
    <x v="0"/>
    <x v="0"/>
    <x v="0"/>
    <x v="1"/>
    <x v="0"/>
    <x v="0"/>
    <x v="228"/>
  </r>
  <r>
    <x v="2"/>
    <x v="229"/>
    <x v="102"/>
    <x v="108"/>
    <x v="0"/>
    <x v="0"/>
    <x v="47"/>
    <x v="39"/>
    <x v="4"/>
    <x v="1"/>
    <x v="302"/>
    <x v="303"/>
    <x v="0"/>
    <x v="0"/>
    <x v="1"/>
    <x v="0"/>
    <x v="0"/>
    <x v="0"/>
    <x v="0"/>
    <x v="1"/>
    <x v="0"/>
    <x v="0"/>
    <x v="229"/>
  </r>
  <r>
    <x v="2"/>
    <x v="230"/>
    <x v="81"/>
    <x v="231"/>
    <x v="24"/>
    <x v="3"/>
    <x v="33"/>
    <x v="28"/>
    <x v="3"/>
    <x v="1"/>
    <x v="273"/>
    <x v="276"/>
    <x v="0"/>
    <x v="0"/>
    <x v="1"/>
    <x v="0"/>
    <x v="0"/>
    <x v="1"/>
    <x v="0"/>
    <x v="1"/>
    <x v="1"/>
    <x v="1"/>
    <x v="230"/>
  </r>
  <r>
    <x v="2"/>
    <x v="231"/>
    <x v="63"/>
    <x v="56"/>
    <x v="0"/>
    <x v="0"/>
    <x v="47"/>
    <x v="39"/>
    <x v="3"/>
    <x v="1"/>
    <x v="78"/>
    <x v="78"/>
    <x v="0"/>
    <x v="0"/>
    <x v="1"/>
    <x v="0"/>
    <x v="0"/>
    <x v="1"/>
    <x v="0"/>
    <x v="2"/>
    <x v="1"/>
    <x v="1"/>
    <x v="231"/>
  </r>
  <r>
    <x v="2"/>
    <x v="232"/>
    <x v="40"/>
    <x v="234"/>
    <x v="24"/>
    <x v="3"/>
    <x v="33"/>
    <x v="28"/>
    <x v="3"/>
    <x v="1"/>
    <x v="153"/>
    <x v="153"/>
    <x v="0"/>
    <x v="0"/>
    <x v="1"/>
    <x v="0"/>
    <x v="0"/>
    <x v="1"/>
    <x v="0"/>
    <x v="1"/>
    <x v="1"/>
    <x v="1"/>
    <x v="232"/>
  </r>
  <r>
    <x v="2"/>
    <x v="233"/>
    <x v="40"/>
    <x v="211"/>
    <x v="0"/>
    <x v="0"/>
    <x v="47"/>
    <x v="39"/>
    <x v="3"/>
    <x v="1"/>
    <x v="152"/>
    <x v="152"/>
    <x v="0"/>
    <x v="0"/>
    <x v="1"/>
    <x v="0"/>
    <x v="0"/>
    <x v="1"/>
    <x v="0"/>
    <x v="1"/>
    <x v="1"/>
    <x v="1"/>
    <x v="233"/>
  </r>
  <r>
    <x v="2"/>
    <x v="234"/>
    <x v="40"/>
    <x v="258"/>
    <x v="0"/>
    <x v="0"/>
    <x v="47"/>
    <x v="39"/>
    <x v="3"/>
    <x v="1"/>
    <x v="279"/>
    <x v="282"/>
    <x v="0"/>
    <x v="0"/>
    <x v="1"/>
    <x v="0"/>
    <x v="0"/>
    <x v="1"/>
    <x v="0"/>
    <x v="2"/>
    <x v="1"/>
    <x v="1"/>
    <x v="234"/>
  </r>
  <r>
    <x v="2"/>
    <x v="235"/>
    <x v="40"/>
    <x v="205"/>
    <x v="0"/>
    <x v="0"/>
    <x v="47"/>
    <x v="39"/>
    <x v="3"/>
    <x v="1"/>
    <x v="168"/>
    <x v="168"/>
    <x v="0"/>
    <x v="0"/>
    <x v="1"/>
    <x v="0"/>
    <x v="0"/>
    <x v="1"/>
    <x v="0"/>
    <x v="1"/>
    <x v="1"/>
    <x v="1"/>
    <x v="235"/>
  </r>
  <r>
    <x v="2"/>
    <x v="236"/>
    <x v="40"/>
    <x v="204"/>
    <x v="64"/>
    <x v="9"/>
    <x v="10"/>
    <x v="8"/>
    <x v="3"/>
    <x v="1"/>
    <x v="104"/>
    <x v="104"/>
    <x v="0"/>
    <x v="0"/>
    <x v="1"/>
    <x v="0"/>
    <x v="0"/>
    <x v="1"/>
    <x v="0"/>
    <x v="1"/>
    <x v="1"/>
    <x v="1"/>
    <x v="236"/>
  </r>
  <r>
    <x v="2"/>
    <x v="237"/>
    <x v="40"/>
    <x v="216"/>
    <x v="26"/>
    <x v="3"/>
    <x v="46"/>
    <x v="38"/>
    <x v="3"/>
    <x v="1"/>
    <x v="86"/>
    <x v="86"/>
    <x v="0"/>
    <x v="0"/>
    <x v="1"/>
    <x v="0"/>
    <x v="0"/>
    <x v="1"/>
    <x v="0"/>
    <x v="1"/>
    <x v="1"/>
    <x v="1"/>
    <x v="237"/>
  </r>
  <r>
    <x v="2"/>
    <x v="238"/>
    <x v="40"/>
    <x v="98"/>
    <x v="64"/>
    <x v="9"/>
    <x v="10"/>
    <x v="8"/>
    <x v="3"/>
    <x v="1"/>
    <x v="105"/>
    <x v="105"/>
    <x v="0"/>
    <x v="0"/>
    <x v="1"/>
    <x v="0"/>
    <x v="0"/>
    <x v="1"/>
    <x v="0"/>
    <x v="1"/>
    <x v="1"/>
    <x v="1"/>
    <x v="238"/>
  </r>
  <r>
    <x v="2"/>
    <x v="239"/>
    <x v="63"/>
    <x v="210"/>
    <x v="11"/>
    <x v="1"/>
    <x v="42"/>
    <x v="34"/>
    <x v="3"/>
    <x v="1"/>
    <x v="196"/>
    <x v="196"/>
    <x v="0"/>
    <x v="0"/>
    <x v="1"/>
    <x v="0"/>
    <x v="0"/>
    <x v="1"/>
    <x v="0"/>
    <x v="1"/>
    <x v="1"/>
    <x v="1"/>
    <x v="239"/>
  </r>
  <r>
    <x v="2"/>
    <x v="240"/>
    <x v="77"/>
    <x v="343"/>
    <x v="11"/>
    <x v="0"/>
    <x v="47"/>
    <x v="39"/>
    <x v="3"/>
    <x v="1"/>
    <x v="6"/>
    <x v="6"/>
    <x v="0"/>
    <x v="0"/>
    <x v="1"/>
    <x v="0"/>
    <x v="0"/>
    <x v="0"/>
    <x v="0"/>
    <x v="1"/>
    <x v="0"/>
    <x v="0"/>
    <x v="240"/>
  </r>
  <r>
    <x v="2"/>
    <x v="241"/>
    <x v="77"/>
    <x v="344"/>
    <x v="7"/>
    <x v="0"/>
    <x v="43"/>
    <x v="35"/>
    <x v="3"/>
    <x v="1"/>
    <x v="18"/>
    <x v="18"/>
    <x v="0"/>
    <x v="0"/>
    <x v="1"/>
    <x v="0"/>
    <x v="0"/>
    <x v="1"/>
    <x v="0"/>
    <x v="1"/>
    <x v="1"/>
    <x v="1"/>
    <x v="241"/>
  </r>
  <r>
    <x v="2"/>
    <x v="207"/>
    <x v="44"/>
    <x v="273"/>
    <x v="2"/>
    <x v="0"/>
    <x v="44"/>
    <x v="36"/>
    <x v="3"/>
    <x v="1"/>
    <x v="180"/>
    <x v="180"/>
    <x v="0"/>
    <x v="0"/>
    <x v="1"/>
    <x v="0"/>
    <x v="0"/>
    <x v="0"/>
    <x v="0"/>
    <x v="1"/>
    <x v="0"/>
    <x v="0"/>
    <x v="207"/>
  </r>
  <r>
    <x v="2"/>
    <x v="213"/>
    <x v="20"/>
    <x v="333"/>
    <x v="21"/>
    <x v="2"/>
    <x v="32"/>
    <x v="27"/>
    <x v="3"/>
    <x v="1"/>
    <x v="25"/>
    <x v="25"/>
    <x v="0"/>
    <x v="0"/>
    <x v="1"/>
    <x v="0"/>
    <x v="0"/>
    <x v="0"/>
    <x v="0"/>
    <x v="1"/>
    <x v="0"/>
    <x v="0"/>
    <x v="213"/>
  </r>
  <r>
    <x v="2"/>
    <x v="208"/>
    <x v="44"/>
    <x v="273"/>
    <x v="2"/>
    <x v="0"/>
    <x v="32"/>
    <x v="27"/>
    <x v="3"/>
    <x v="1"/>
    <x v="180"/>
    <x v="180"/>
    <x v="0"/>
    <x v="0"/>
    <x v="1"/>
    <x v="0"/>
    <x v="0"/>
    <x v="0"/>
    <x v="0"/>
    <x v="1"/>
    <x v="0"/>
    <x v="0"/>
    <x v="208"/>
  </r>
  <r>
    <x v="2"/>
    <x v="242"/>
    <x v="44"/>
    <x v="1"/>
    <x v="11"/>
    <x v="1"/>
    <x v="0"/>
    <x v="0"/>
    <x v="3"/>
    <x v="1"/>
    <x v="89"/>
    <x v="89"/>
    <x v="0"/>
    <x v="0"/>
    <x v="1"/>
    <x v="0"/>
    <x v="0"/>
    <x v="0"/>
    <x v="0"/>
    <x v="1"/>
    <x v="0"/>
    <x v="0"/>
    <x v="242"/>
  </r>
  <r>
    <x v="2"/>
    <x v="209"/>
    <x v="88"/>
    <x v="128"/>
    <x v="57"/>
    <x v="8"/>
    <x v="1"/>
    <x v="1"/>
    <x v="3"/>
    <x v="1"/>
    <x v="4"/>
    <x v="4"/>
    <x v="0"/>
    <x v="0"/>
    <x v="1"/>
    <x v="0"/>
    <x v="0"/>
    <x v="0"/>
    <x v="0"/>
    <x v="1"/>
    <x v="0"/>
    <x v="0"/>
    <x v="209"/>
  </r>
  <r>
    <x v="2"/>
    <x v="210"/>
    <x v="69"/>
    <x v="182"/>
    <x v="42"/>
    <x v="6"/>
    <x v="46"/>
    <x v="38"/>
    <x v="3"/>
    <x v="1"/>
    <x v="216"/>
    <x v="216"/>
    <x v="0"/>
    <x v="0"/>
    <x v="1"/>
    <x v="0"/>
    <x v="0"/>
    <x v="0"/>
    <x v="0"/>
    <x v="1"/>
    <x v="0"/>
    <x v="0"/>
    <x v="210"/>
  </r>
  <r>
    <x v="2"/>
    <x v="249"/>
    <x v="48"/>
    <x v="198"/>
    <x v="54"/>
    <x v="7"/>
    <x v="12"/>
    <x v="9"/>
    <x v="3"/>
    <x v="1"/>
    <x v="212"/>
    <x v="212"/>
    <x v="0"/>
    <x v="0"/>
    <x v="1"/>
    <x v="0"/>
    <x v="0"/>
    <x v="0"/>
    <x v="0"/>
    <x v="1"/>
    <x v="1"/>
    <x v="1"/>
    <x v="249"/>
  </r>
  <r>
    <x v="2"/>
    <x v="247"/>
    <x v="30"/>
    <x v="207"/>
    <x v="66"/>
    <x v="9"/>
    <x v="6"/>
    <x v="4"/>
    <x v="3"/>
    <x v="1"/>
    <x v="60"/>
    <x v="60"/>
    <x v="0"/>
    <x v="0"/>
    <x v="1"/>
    <x v="0"/>
    <x v="0"/>
    <x v="0"/>
    <x v="0"/>
    <x v="1"/>
    <x v="0"/>
    <x v="0"/>
    <x v="247"/>
  </r>
  <r>
    <x v="2"/>
    <x v="250"/>
    <x v="30"/>
    <x v="206"/>
    <x v="68"/>
    <x v="9"/>
    <x v="6"/>
    <x v="4"/>
    <x v="3"/>
    <x v="1"/>
    <x v="21"/>
    <x v="21"/>
    <x v="0"/>
    <x v="0"/>
    <x v="1"/>
    <x v="0"/>
    <x v="0"/>
    <x v="0"/>
    <x v="0"/>
    <x v="1"/>
    <x v="0"/>
    <x v="0"/>
    <x v="250"/>
  </r>
  <r>
    <x v="2"/>
    <x v="253"/>
    <x v="48"/>
    <x v="208"/>
    <x v="58"/>
    <x v="8"/>
    <x v="6"/>
    <x v="4"/>
    <x v="3"/>
    <x v="1"/>
    <x v="10"/>
    <x v="10"/>
    <x v="0"/>
    <x v="0"/>
    <x v="1"/>
    <x v="0"/>
    <x v="0"/>
    <x v="0"/>
    <x v="0"/>
    <x v="1"/>
    <x v="0"/>
    <x v="0"/>
    <x v="252"/>
  </r>
  <r>
    <x v="2"/>
    <x v="252"/>
    <x v="114"/>
    <x v="194"/>
    <x v="61"/>
    <x v="8"/>
    <x v="45"/>
    <x v="37"/>
    <x v="3"/>
    <x v="1"/>
    <x v="298"/>
    <x v="234"/>
    <x v="1"/>
    <x v="1"/>
    <x v="0"/>
    <x v="1"/>
    <x v="0"/>
    <x v="1"/>
    <x v="0"/>
    <x v="1"/>
    <x v="1"/>
    <x v="1"/>
    <x v="251"/>
  </r>
  <r>
    <x v="2"/>
    <x v="251"/>
    <x v="40"/>
    <x v="28"/>
    <x v="65"/>
    <x v="9"/>
    <x v="13"/>
    <x v="10"/>
    <x v="2"/>
    <x v="1"/>
    <x v="263"/>
    <x v="222"/>
    <x v="1"/>
    <x v="1"/>
    <x v="0"/>
    <x v="1"/>
    <x v="0"/>
    <x v="1"/>
    <x v="0"/>
    <x v="1"/>
    <x v="1"/>
    <x v="1"/>
    <x v="251"/>
  </r>
  <r>
    <x v="2"/>
    <x v="211"/>
    <x v="119"/>
    <x v="188"/>
    <x v="49"/>
    <x v="7"/>
    <x v="48"/>
    <x v="40"/>
    <x v="3"/>
    <x v="1"/>
    <x v="8"/>
    <x v="8"/>
    <x v="0"/>
    <x v="0"/>
    <x v="1"/>
    <x v="0"/>
    <x v="0"/>
    <x v="0"/>
    <x v="0"/>
    <x v="1"/>
    <x v="0"/>
    <x v="0"/>
    <x v="211"/>
  </r>
  <r>
    <x v="3"/>
    <x v="158"/>
    <x v="89"/>
    <x v="6"/>
    <x v="93"/>
    <x v="0"/>
    <x v="28"/>
    <x v="24"/>
    <x v="3"/>
    <x v="1"/>
    <x v="141"/>
    <x v="141"/>
    <x v="0"/>
    <x v="0"/>
    <x v="1"/>
    <x v="0"/>
    <x v="0"/>
    <x v="1"/>
    <x v="1"/>
    <x v="0"/>
    <x v="1"/>
    <x v="1"/>
    <x v="158"/>
  </r>
  <r>
    <x v="3"/>
    <x v="170"/>
    <x v="94"/>
    <x v="327"/>
    <x v="27"/>
    <x v="3"/>
    <x v="28"/>
    <x v="24"/>
    <x v="3"/>
    <x v="1"/>
    <x v="134"/>
    <x v="134"/>
    <x v="0"/>
    <x v="0"/>
    <x v="1"/>
    <x v="0"/>
    <x v="0"/>
    <x v="1"/>
    <x v="1"/>
    <x v="1"/>
    <x v="1"/>
    <x v="1"/>
    <x v="170"/>
  </r>
  <r>
    <x v="3"/>
    <x v="171"/>
    <x v="120"/>
    <x v="60"/>
    <x v="27"/>
    <x v="3"/>
    <x v="28"/>
    <x v="24"/>
    <x v="3"/>
    <x v="1"/>
    <x v="147"/>
    <x v="147"/>
    <x v="0"/>
    <x v="0"/>
    <x v="1"/>
    <x v="0"/>
    <x v="0"/>
    <x v="1"/>
    <x v="1"/>
    <x v="1"/>
    <x v="1"/>
    <x v="1"/>
    <x v="171"/>
  </r>
  <r>
    <x v="3"/>
    <x v="172"/>
    <x v="120"/>
    <x v="48"/>
    <x v="49"/>
    <x v="7"/>
    <x v="12"/>
    <x v="9"/>
    <x v="3"/>
    <x v="1"/>
    <x v="109"/>
    <x v="109"/>
    <x v="0"/>
    <x v="0"/>
    <x v="1"/>
    <x v="0"/>
    <x v="0"/>
    <x v="0"/>
    <x v="1"/>
    <x v="0"/>
    <x v="0"/>
    <x v="0"/>
    <x v="172"/>
  </r>
  <r>
    <x v="3"/>
    <x v="177"/>
    <x v="52"/>
    <x v="229"/>
    <x v="64"/>
    <x v="9"/>
    <x v="4"/>
    <x v="2"/>
    <x v="3"/>
    <x v="1"/>
    <x v="297"/>
    <x v="299"/>
    <x v="0"/>
    <x v="0"/>
    <x v="1"/>
    <x v="0"/>
    <x v="0"/>
    <x v="0"/>
    <x v="1"/>
    <x v="0"/>
    <x v="0"/>
    <x v="2"/>
    <x v="177"/>
  </r>
  <r>
    <x v="3"/>
    <x v="173"/>
    <x v="50"/>
    <x v="33"/>
    <x v="72"/>
    <x v="10"/>
    <x v="4"/>
    <x v="2"/>
    <x v="3"/>
    <x v="1"/>
    <x v="39"/>
    <x v="39"/>
    <x v="0"/>
    <x v="0"/>
    <x v="1"/>
    <x v="0"/>
    <x v="0"/>
    <x v="0"/>
    <x v="1"/>
    <x v="0"/>
    <x v="0"/>
    <x v="2"/>
    <x v="173"/>
  </r>
  <r>
    <x v="3"/>
    <x v="174"/>
    <x v="89"/>
    <x v="235"/>
    <x v="59"/>
    <x v="8"/>
    <x v="9"/>
    <x v="7"/>
    <x v="3"/>
    <x v="1"/>
    <x v="113"/>
    <x v="113"/>
    <x v="0"/>
    <x v="0"/>
    <x v="1"/>
    <x v="0"/>
    <x v="0"/>
    <x v="1"/>
    <x v="1"/>
    <x v="0"/>
    <x v="1"/>
    <x v="1"/>
    <x v="174"/>
  </r>
  <r>
    <x v="3"/>
    <x v="175"/>
    <x v="0"/>
    <x v="331"/>
    <x v="64"/>
    <x v="9"/>
    <x v="6"/>
    <x v="4"/>
    <x v="3"/>
    <x v="1"/>
    <x v="113"/>
    <x v="113"/>
    <x v="0"/>
    <x v="0"/>
    <x v="1"/>
    <x v="0"/>
    <x v="0"/>
    <x v="1"/>
    <x v="1"/>
    <x v="0"/>
    <x v="1"/>
    <x v="1"/>
    <x v="175"/>
  </r>
  <r>
    <x v="3"/>
    <x v="176"/>
    <x v="0"/>
    <x v="332"/>
    <x v="64"/>
    <x v="9"/>
    <x v="6"/>
    <x v="4"/>
    <x v="3"/>
    <x v="1"/>
    <x v="113"/>
    <x v="113"/>
    <x v="0"/>
    <x v="0"/>
    <x v="1"/>
    <x v="0"/>
    <x v="0"/>
    <x v="1"/>
    <x v="1"/>
    <x v="0"/>
    <x v="1"/>
    <x v="1"/>
    <x v="176"/>
  </r>
  <r>
    <x v="3"/>
    <x v="168"/>
    <x v="50"/>
    <x v="9"/>
    <x v="55"/>
    <x v="8"/>
    <x v="9"/>
    <x v="7"/>
    <x v="3"/>
    <x v="1"/>
    <x v="7"/>
    <x v="7"/>
    <x v="0"/>
    <x v="0"/>
    <x v="1"/>
    <x v="0"/>
    <x v="0"/>
    <x v="1"/>
    <x v="1"/>
    <x v="1"/>
    <x v="1"/>
    <x v="1"/>
    <x v="168"/>
  </r>
  <r>
    <x v="3"/>
    <x v="159"/>
    <x v="0"/>
    <x v="330"/>
    <x v="97"/>
    <x v="3"/>
    <x v="33"/>
    <x v="27"/>
    <x v="3"/>
    <x v="1"/>
    <x v="184"/>
    <x v="184"/>
    <x v="0"/>
    <x v="0"/>
    <x v="1"/>
    <x v="0"/>
    <x v="0"/>
    <x v="1"/>
    <x v="1"/>
    <x v="2"/>
    <x v="1"/>
    <x v="1"/>
    <x v="159"/>
  </r>
  <r>
    <x v="3"/>
    <x v="161"/>
    <x v="52"/>
    <x v="138"/>
    <x v="94"/>
    <x v="1"/>
    <x v="42"/>
    <x v="33"/>
    <x v="3"/>
    <x v="1"/>
    <x v="0"/>
    <x v="0"/>
    <x v="0"/>
    <x v="0"/>
    <x v="1"/>
    <x v="0"/>
    <x v="0"/>
    <x v="0"/>
    <x v="0"/>
    <x v="0"/>
    <x v="0"/>
    <x v="0"/>
    <x v="161"/>
  </r>
  <r>
    <x v="3"/>
    <x v="163"/>
    <x v="51"/>
    <x v="197"/>
    <x v="96"/>
    <x v="2"/>
    <x v="36"/>
    <x v="29"/>
    <x v="1"/>
    <x v="1"/>
    <x v="349"/>
    <x v="351"/>
    <x v="0"/>
    <x v="0"/>
    <x v="1"/>
    <x v="0"/>
    <x v="0"/>
    <x v="1"/>
    <x v="1"/>
    <x v="0"/>
    <x v="1"/>
    <x v="1"/>
    <x v="163"/>
  </r>
  <r>
    <x v="3"/>
    <x v="164"/>
    <x v="15"/>
    <x v="15"/>
    <x v="93"/>
    <x v="0"/>
    <x v="45"/>
    <x v="37"/>
    <x v="3"/>
    <x v="1"/>
    <x v="294"/>
    <x v="296"/>
    <x v="0"/>
    <x v="0"/>
    <x v="1"/>
    <x v="0"/>
    <x v="0"/>
    <x v="1"/>
    <x v="1"/>
    <x v="2"/>
    <x v="1"/>
    <x v="1"/>
    <x v="164"/>
  </r>
  <r>
    <x v="3"/>
    <x v="165"/>
    <x v="15"/>
    <x v="15"/>
    <x v="93"/>
    <x v="0"/>
    <x v="45"/>
    <x v="37"/>
    <x v="3"/>
    <x v="1"/>
    <x v="0"/>
    <x v="0"/>
    <x v="0"/>
    <x v="0"/>
    <x v="1"/>
    <x v="0"/>
    <x v="0"/>
    <x v="1"/>
    <x v="1"/>
    <x v="2"/>
    <x v="1"/>
    <x v="1"/>
    <x v="165"/>
  </r>
  <r>
    <x v="3"/>
    <x v="166"/>
    <x v="50"/>
    <x v="9"/>
    <x v="11"/>
    <x v="0"/>
    <x v="4"/>
    <x v="37"/>
    <x v="3"/>
    <x v="1"/>
    <x v="40"/>
    <x v="40"/>
    <x v="0"/>
    <x v="0"/>
    <x v="1"/>
    <x v="0"/>
    <x v="0"/>
    <x v="1"/>
    <x v="1"/>
    <x v="0"/>
    <x v="1"/>
    <x v="1"/>
    <x v="166"/>
  </r>
  <r>
    <x v="3"/>
    <x v="154"/>
    <x v="87"/>
    <x v="101"/>
    <x v="96"/>
    <x v="2"/>
    <x v="36"/>
    <x v="29"/>
    <x v="3"/>
    <x v="1"/>
    <x v="172"/>
    <x v="172"/>
    <x v="0"/>
    <x v="0"/>
    <x v="1"/>
    <x v="0"/>
    <x v="0"/>
    <x v="0"/>
    <x v="1"/>
    <x v="0"/>
    <x v="0"/>
    <x v="0"/>
    <x v="154"/>
  </r>
  <r>
    <x v="3"/>
    <x v="155"/>
    <x v="74"/>
    <x v="102"/>
    <x v="99"/>
    <x v="6"/>
    <x v="20"/>
    <x v="15"/>
    <x v="1"/>
    <x v="1"/>
    <x v="259"/>
    <x v="262"/>
    <x v="0"/>
    <x v="0"/>
    <x v="1"/>
    <x v="0"/>
    <x v="0"/>
    <x v="1"/>
    <x v="1"/>
    <x v="0"/>
    <x v="1"/>
    <x v="1"/>
    <x v="155"/>
  </r>
  <r>
    <x v="3"/>
    <x v="157"/>
    <x v="0"/>
    <x v="100"/>
    <x v="97"/>
    <x v="3"/>
    <x v="33"/>
    <x v="27"/>
    <x v="3"/>
    <x v="1"/>
    <x v="182"/>
    <x v="182"/>
    <x v="0"/>
    <x v="0"/>
    <x v="1"/>
    <x v="0"/>
    <x v="0"/>
    <x v="1"/>
    <x v="1"/>
    <x v="0"/>
    <x v="1"/>
    <x v="1"/>
    <x v="157"/>
  </r>
  <r>
    <x v="3"/>
    <x v="167"/>
    <x v="45"/>
    <x v="99"/>
    <x v="24"/>
    <x v="3"/>
    <x v="28"/>
    <x v="24"/>
    <x v="3"/>
    <x v="1"/>
    <x v="141"/>
    <x v="141"/>
    <x v="0"/>
    <x v="0"/>
    <x v="1"/>
    <x v="0"/>
    <x v="0"/>
    <x v="0"/>
    <x v="1"/>
    <x v="0"/>
    <x v="0"/>
    <x v="0"/>
    <x v="167"/>
  </r>
  <r>
    <x v="8"/>
    <x v="156"/>
    <x v="98"/>
    <x v="16"/>
    <x v="93"/>
    <x v="0"/>
    <x v="45"/>
    <x v="37"/>
    <x v="3"/>
    <x v="1"/>
    <x v="97"/>
    <x v="97"/>
    <x v="0"/>
    <x v="0"/>
    <x v="1"/>
    <x v="0"/>
    <x v="0"/>
    <x v="1"/>
    <x v="1"/>
    <x v="1"/>
    <x v="1"/>
    <x v="1"/>
    <x v="156"/>
  </r>
  <r>
    <x v="3"/>
    <x v="150"/>
    <x v="76"/>
    <x v="309"/>
    <x v="96"/>
    <x v="2"/>
    <x v="13"/>
    <x v="10"/>
    <x v="3"/>
    <x v="1"/>
    <x v="45"/>
    <x v="45"/>
    <x v="0"/>
    <x v="0"/>
    <x v="1"/>
    <x v="0"/>
    <x v="0"/>
    <x v="1"/>
    <x v="1"/>
    <x v="0"/>
    <x v="1"/>
    <x v="1"/>
    <x v="150"/>
  </r>
  <r>
    <x v="3"/>
    <x v="151"/>
    <x v="76"/>
    <x v="47"/>
    <x v="96"/>
    <x v="2"/>
    <x v="36"/>
    <x v="29"/>
    <x v="3"/>
    <x v="1"/>
    <x v="55"/>
    <x v="55"/>
    <x v="0"/>
    <x v="0"/>
    <x v="1"/>
    <x v="0"/>
    <x v="0"/>
    <x v="1"/>
    <x v="1"/>
    <x v="0"/>
    <x v="1"/>
    <x v="1"/>
    <x v="151"/>
  </r>
  <r>
    <x v="3"/>
    <x v="152"/>
    <x v="111"/>
    <x v="162"/>
    <x v="93"/>
    <x v="0"/>
    <x v="39"/>
    <x v="33"/>
    <x v="3"/>
    <x v="1"/>
    <x v="61"/>
    <x v="61"/>
    <x v="0"/>
    <x v="0"/>
    <x v="1"/>
    <x v="0"/>
    <x v="0"/>
    <x v="1"/>
    <x v="1"/>
    <x v="0"/>
    <x v="1"/>
    <x v="1"/>
    <x v="152"/>
  </r>
  <r>
    <x v="3"/>
    <x v="169"/>
    <x v="111"/>
    <x v="63"/>
    <x v="25"/>
    <x v="3"/>
    <x v="2"/>
    <x v="2"/>
    <x v="4"/>
    <x v="1"/>
    <x v="233"/>
    <x v="235"/>
    <x v="0"/>
    <x v="0"/>
    <x v="1"/>
    <x v="0"/>
    <x v="0"/>
    <x v="1"/>
    <x v="1"/>
    <x v="0"/>
    <x v="1"/>
    <x v="1"/>
    <x v="169"/>
  </r>
  <r>
    <x v="3"/>
    <x v="153"/>
    <x v="0"/>
    <x v="49"/>
    <x v="96"/>
    <x v="2"/>
    <x v="36"/>
    <x v="29"/>
    <x v="3"/>
    <x v="1"/>
    <x v="81"/>
    <x v="81"/>
    <x v="0"/>
    <x v="0"/>
    <x v="1"/>
    <x v="0"/>
    <x v="0"/>
    <x v="1"/>
    <x v="1"/>
    <x v="0"/>
    <x v="1"/>
    <x v="1"/>
    <x v="153"/>
  </r>
  <r>
    <x v="4"/>
    <x v="162"/>
    <x v="36"/>
    <x v="97"/>
    <x v="95"/>
    <x v="2"/>
    <x v="36"/>
    <x v="29"/>
    <x v="4"/>
    <x v="1"/>
    <x v="249"/>
    <x v="252"/>
    <x v="0"/>
    <x v="0"/>
    <x v="1"/>
    <x v="0"/>
    <x v="0"/>
    <x v="1"/>
    <x v="0"/>
    <x v="1"/>
    <x v="1"/>
    <x v="1"/>
    <x v="162"/>
  </r>
  <r>
    <x v="5"/>
    <x v="160"/>
    <x v="88"/>
    <x v="104"/>
    <x v="78"/>
    <x v="1"/>
    <x v="60"/>
    <x v="47"/>
    <x v="3"/>
    <x v="1"/>
    <x v="190"/>
    <x v="190"/>
    <x v="0"/>
    <x v="0"/>
    <x v="1"/>
    <x v="0"/>
    <x v="0"/>
    <x v="1"/>
    <x v="0"/>
    <x v="2"/>
    <x v="1"/>
    <x v="1"/>
    <x v="160"/>
  </r>
  <r>
    <x v="6"/>
    <x v="149"/>
    <x v="53"/>
    <x v="219"/>
    <x v="30"/>
    <x v="4"/>
    <x v="52"/>
    <x v="42"/>
    <x v="4"/>
    <x v="1"/>
    <x v="353"/>
    <x v="341"/>
    <x v="1"/>
    <x v="1"/>
    <x v="0"/>
    <x v="1"/>
    <x v="0"/>
    <x v="1"/>
    <x v="1"/>
    <x v="0"/>
    <x v="1"/>
    <x v="1"/>
    <x v="149"/>
  </r>
  <r>
    <x v="7"/>
    <x v="201"/>
    <x v="110"/>
    <x v="133"/>
    <x v="93"/>
    <x v="0"/>
    <x v="19"/>
    <x v="16"/>
    <x v="3"/>
    <x v="1"/>
    <x v="332"/>
    <x v="333"/>
    <x v="0"/>
    <x v="0"/>
    <x v="1"/>
    <x v="0"/>
    <x v="0"/>
    <x v="1"/>
    <x v="1"/>
    <x v="1"/>
    <x v="1"/>
    <x v="1"/>
    <x v="201"/>
  </r>
  <r>
    <x v="7"/>
    <x v="200"/>
    <x v="106"/>
    <x v="145"/>
    <x v="77"/>
    <x v="0"/>
    <x v="5"/>
    <x v="3"/>
    <x v="3"/>
    <x v="1"/>
    <x v="341"/>
    <x v="343"/>
    <x v="0"/>
    <x v="0"/>
    <x v="1"/>
    <x v="0"/>
    <x v="0"/>
    <x v="1"/>
    <x v="1"/>
    <x v="1"/>
    <x v="1"/>
    <x v="1"/>
    <x v="200"/>
  </r>
  <r>
    <x v="7"/>
    <x v="197"/>
    <x v="110"/>
    <x v="135"/>
    <x v="93"/>
    <x v="0"/>
    <x v="14"/>
    <x v="11"/>
    <x v="3"/>
    <x v="1"/>
    <x v="280"/>
    <x v="283"/>
    <x v="0"/>
    <x v="0"/>
    <x v="1"/>
    <x v="0"/>
    <x v="0"/>
    <x v="1"/>
    <x v="1"/>
    <x v="1"/>
    <x v="1"/>
    <x v="1"/>
    <x v="197"/>
  </r>
  <r>
    <x v="7"/>
    <x v="198"/>
    <x v="110"/>
    <x v="135"/>
    <x v="93"/>
    <x v="0"/>
    <x v="14"/>
    <x v="11"/>
    <x v="3"/>
    <x v="1"/>
    <x v="290"/>
    <x v="293"/>
    <x v="0"/>
    <x v="0"/>
    <x v="1"/>
    <x v="0"/>
    <x v="0"/>
    <x v="1"/>
    <x v="1"/>
    <x v="1"/>
    <x v="1"/>
    <x v="1"/>
    <x v="198"/>
  </r>
  <r>
    <x v="7"/>
    <x v="199"/>
    <x v="110"/>
    <x v="44"/>
    <x v="93"/>
    <x v="0"/>
    <x v="14"/>
    <x v="11"/>
    <x v="3"/>
    <x v="1"/>
    <x v="127"/>
    <x v="127"/>
    <x v="0"/>
    <x v="0"/>
    <x v="1"/>
    <x v="0"/>
    <x v="0"/>
    <x v="1"/>
    <x v="1"/>
    <x v="1"/>
    <x v="1"/>
    <x v="1"/>
    <x v="199"/>
  </r>
  <r>
    <x v="7"/>
    <x v="202"/>
    <x v="110"/>
    <x v="342"/>
    <x v="77"/>
    <x v="0"/>
    <x v="47"/>
    <x v="39"/>
    <x v="1"/>
    <x v="1"/>
    <x v="281"/>
    <x v="284"/>
    <x v="0"/>
    <x v="0"/>
    <x v="1"/>
    <x v="0"/>
    <x v="0"/>
    <x v="1"/>
    <x v="1"/>
    <x v="1"/>
    <x v="1"/>
    <x v="1"/>
    <x v="202"/>
  </r>
  <r>
    <x v="7"/>
    <x v="178"/>
    <x v="110"/>
    <x v="8"/>
    <x v="84"/>
    <x v="6"/>
    <x v="20"/>
    <x v="17"/>
    <x v="1"/>
    <x v="1"/>
    <x v="224"/>
    <x v="225"/>
    <x v="0"/>
    <x v="0"/>
    <x v="1"/>
    <x v="0"/>
    <x v="0"/>
    <x v="1"/>
    <x v="1"/>
    <x v="1"/>
    <x v="1"/>
    <x v="1"/>
    <x v="178"/>
  </r>
  <r>
    <x v="7"/>
    <x v="182"/>
    <x v="110"/>
    <x v="135"/>
    <x v="92"/>
    <x v="6"/>
    <x v="42"/>
    <x v="34"/>
    <x v="3"/>
    <x v="1"/>
    <x v="270"/>
    <x v="273"/>
    <x v="0"/>
    <x v="0"/>
    <x v="1"/>
    <x v="0"/>
    <x v="0"/>
    <x v="1"/>
    <x v="1"/>
    <x v="1"/>
    <x v="1"/>
    <x v="1"/>
    <x v="182"/>
  </r>
  <r>
    <x v="7"/>
    <x v="183"/>
    <x v="110"/>
    <x v="135"/>
    <x v="92"/>
    <x v="6"/>
    <x v="42"/>
    <x v="34"/>
    <x v="3"/>
    <x v="1"/>
    <x v="319"/>
    <x v="320"/>
    <x v="0"/>
    <x v="0"/>
    <x v="1"/>
    <x v="0"/>
    <x v="0"/>
    <x v="1"/>
    <x v="1"/>
    <x v="1"/>
    <x v="1"/>
    <x v="1"/>
    <x v="183"/>
  </r>
  <r>
    <x v="7"/>
    <x v="184"/>
    <x v="110"/>
    <x v="136"/>
    <x v="92"/>
    <x v="6"/>
    <x v="42"/>
    <x v="34"/>
    <x v="3"/>
    <x v="1"/>
    <x v="169"/>
    <x v="169"/>
    <x v="0"/>
    <x v="0"/>
    <x v="1"/>
    <x v="0"/>
    <x v="0"/>
    <x v="1"/>
    <x v="1"/>
    <x v="1"/>
    <x v="1"/>
    <x v="1"/>
    <x v="184"/>
  </r>
  <r>
    <x v="7"/>
    <x v="185"/>
    <x v="110"/>
    <x v="190"/>
    <x v="87"/>
    <x v="11"/>
    <x v="54"/>
    <x v="43"/>
    <x v="4"/>
    <x v="1"/>
    <x v="142"/>
    <x v="142"/>
    <x v="0"/>
    <x v="0"/>
    <x v="1"/>
    <x v="0"/>
    <x v="0"/>
    <x v="1"/>
    <x v="1"/>
    <x v="1"/>
    <x v="1"/>
    <x v="1"/>
    <x v="185"/>
  </r>
  <r>
    <x v="7"/>
    <x v="186"/>
    <x v="110"/>
    <x v="129"/>
    <x v="91"/>
    <x v="6"/>
    <x v="66"/>
    <x v="50"/>
    <x v="3"/>
    <x v="1"/>
    <x v="355"/>
    <x v="356"/>
    <x v="0"/>
    <x v="0"/>
    <x v="1"/>
    <x v="0"/>
    <x v="0"/>
    <x v="1"/>
    <x v="1"/>
    <x v="1"/>
    <x v="1"/>
    <x v="1"/>
    <x v="186"/>
  </r>
  <r>
    <x v="7"/>
    <x v="187"/>
    <x v="106"/>
    <x v="145"/>
    <x v="83"/>
    <x v="6"/>
    <x v="29"/>
    <x v="25"/>
    <x v="3"/>
    <x v="1"/>
    <x v="356"/>
    <x v="357"/>
    <x v="0"/>
    <x v="0"/>
    <x v="1"/>
    <x v="0"/>
    <x v="0"/>
    <x v="1"/>
    <x v="1"/>
    <x v="2"/>
    <x v="1"/>
    <x v="1"/>
    <x v="187"/>
  </r>
  <r>
    <x v="7"/>
    <x v="188"/>
    <x v="110"/>
    <x v="133"/>
    <x v="83"/>
    <x v="6"/>
    <x v="47"/>
    <x v="39"/>
    <x v="3"/>
    <x v="1"/>
    <x v="320"/>
    <x v="321"/>
    <x v="0"/>
    <x v="0"/>
    <x v="1"/>
    <x v="0"/>
    <x v="0"/>
    <x v="1"/>
    <x v="1"/>
    <x v="1"/>
    <x v="1"/>
    <x v="1"/>
    <x v="188"/>
  </r>
  <r>
    <x v="7"/>
    <x v="189"/>
    <x v="110"/>
    <x v="264"/>
    <x v="89"/>
    <x v="0"/>
    <x v="46"/>
    <x v="38"/>
    <x v="3"/>
    <x v="1"/>
    <x v="208"/>
    <x v="208"/>
    <x v="0"/>
    <x v="0"/>
    <x v="1"/>
    <x v="0"/>
    <x v="0"/>
    <x v="1"/>
    <x v="1"/>
    <x v="1"/>
    <x v="1"/>
    <x v="1"/>
    <x v="189"/>
  </r>
  <r>
    <x v="7"/>
    <x v="190"/>
    <x v="110"/>
    <x v="264"/>
    <x v="89"/>
    <x v="0"/>
    <x v="46"/>
    <x v="38"/>
    <x v="3"/>
    <x v="1"/>
    <x v="248"/>
    <x v="251"/>
    <x v="0"/>
    <x v="0"/>
    <x v="1"/>
    <x v="0"/>
    <x v="0"/>
    <x v="1"/>
    <x v="1"/>
    <x v="1"/>
    <x v="1"/>
    <x v="1"/>
    <x v="190"/>
  </r>
  <r>
    <x v="7"/>
    <x v="179"/>
    <x v="106"/>
    <x v="286"/>
    <x v="79"/>
    <x v="2"/>
    <x v="10"/>
    <x v="8"/>
    <x v="3"/>
    <x v="1"/>
    <x v="350"/>
    <x v="352"/>
    <x v="0"/>
    <x v="0"/>
    <x v="1"/>
    <x v="0"/>
    <x v="0"/>
    <x v="1"/>
    <x v="1"/>
    <x v="2"/>
    <x v="1"/>
    <x v="1"/>
    <x v="179"/>
  </r>
  <r>
    <x v="7"/>
    <x v="180"/>
    <x v="110"/>
    <x v="285"/>
    <x v="79"/>
    <x v="2"/>
    <x v="10"/>
    <x v="8"/>
    <x v="3"/>
    <x v="1"/>
    <x v="91"/>
    <x v="91"/>
    <x v="0"/>
    <x v="0"/>
    <x v="1"/>
    <x v="0"/>
    <x v="0"/>
    <x v="1"/>
    <x v="1"/>
    <x v="1"/>
    <x v="1"/>
    <x v="1"/>
    <x v="180"/>
  </r>
  <r>
    <x v="7"/>
    <x v="181"/>
    <x v="110"/>
    <x v="285"/>
    <x v="79"/>
    <x v="2"/>
    <x v="10"/>
    <x v="8"/>
    <x v="3"/>
    <x v="1"/>
    <x v="82"/>
    <x v="82"/>
    <x v="0"/>
    <x v="0"/>
    <x v="1"/>
    <x v="0"/>
    <x v="0"/>
    <x v="1"/>
    <x v="1"/>
    <x v="1"/>
    <x v="1"/>
    <x v="1"/>
    <x v="181"/>
  </r>
  <r>
    <x v="7"/>
    <x v="191"/>
    <x v="110"/>
    <x v="284"/>
    <x v="79"/>
    <x v="2"/>
    <x v="10"/>
    <x v="8"/>
    <x v="3"/>
    <x v="1"/>
    <x v="37"/>
    <x v="37"/>
    <x v="0"/>
    <x v="0"/>
    <x v="1"/>
    <x v="0"/>
    <x v="0"/>
    <x v="1"/>
    <x v="1"/>
    <x v="1"/>
    <x v="1"/>
    <x v="1"/>
    <x v="191"/>
  </r>
  <r>
    <x v="7"/>
    <x v="192"/>
    <x v="110"/>
    <x v="133"/>
    <x v="84"/>
    <x v="6"/>
    <x v="15"/>
    <x v="12"/>
    <x v="3"/>
    <x v="1"/>
    <x v="285"/>
    <x v="288"/>
    <x v="0"/>
    <x v="0"/>
    <x v="1"/>
    <x v="0"/>
    <x v="0"/>
    <x v="1"/>
    <x v="1"/>
    <x v="1"/>
    <x v="1"/>
    <x v="1"/>
    <x v="192"/>
  </r>
  <r>
    <x v="7"/>
    <x v="193"/>
    <x v="110"/>
    <x v="2"/>
    <x v="82"/>
    <x v="5"/>
    <x v="46"/>
    <x v="38"/>
    <x v="3"/>
    <x v="1"/>
    <x v="213"/>
    <x v="213"/>
    <x v="0"/>
    <x v="0"/>
    <x v="1"/>
    <x v="0"/>
    <x v="0"/>
    <x v="1"/>
    <x v="1"/>
    <x v="1"/>
    <x v="1"/>
    <x v="1"/>
    <x v="193"/>
  </r>
  <r>
    <x v="7"/>
    <x v="194"/>
    <x v="110"/>
    <x v="5"/>
    <x v="29"/>
    <x v="4"/>
    <x v="18"/>
    <x v="15"/>
    <x v="3"/>
    <x v="1"/>
    <x v="145"/>
    <x v="145"/>
    <x v="0"/>
    <x v="0"/>
    <x v="1"/>
    <x v="0"/>
    <x v="0"/>
    <x v="1"/>
    <x v="1"/>
    <x v="1"/>
    <x v="1"/>
    <x v="1"/>
    <x v="194"/>
  </r>
  <r>
    <x v="7"/>
    <x v="195"/>
    <x v="110"/>
    <x v="4"/>
    <x v="29"/>
    <x v="4"/>
    <x v="18"/>
    <x v="15"/>
    <x v="3"/>
    <x v="1"/>
    <x v="138"/>
    <x v="138"/>
    <x v="0"/>
    <x v="0"/>
    <x v="1"/>
    <x v="0"/>
    <x v="0"/>
    <x v="1"/>
    <x v="1"/>
    <x v="1"/>
    <x v="1"/>
    <x v="1"/>
    <x v="195"/>
  </r>
  <r>
    <x v="7"/>
    <x v="196"/>
    <x v="110"/>
    <x v="3"/>
    <x v="29"/>
    <x v="4"/>
    <x v="18"/>
    <x v="15"/>
    <x v="3"/>
    <x v="1"/>
    <x v="73"/>
    <x v="73"/>
    <x v="0"/>
    <x v="0"/>
    <x v="1"/>
    <x v="0"/>
    <x v="0"/>
    <x v="1"/>
    <x v="1"/>
    <x v="1"/>
    <x v="1"/>
    <x v="1"/>
    <x v="196"/>
  </r>
  <r>
    <x v="8"/>
    <x v="4"/>
    <x v="17"/>
    <x v="0"/>
    <x v="5"/>
    <x v="0"/>
    <x v="45"/>
    <x v="37"/>
    <x v="3"/>
    <x v="1"/>
    <x v="96"/>
    <x v="96"/>
    <x v="0"/>
    <x v="0"/>
    <x v="1"/>
    <x v="0"/>
    <x v="0"/>
    <x v="0"/>
    <x v="0"/>
    <x v="1"/>
    <x v="0"/>
    <x v="0"/>
    <x v="4"/>
  </r>
  <r>
    <x v="8"/>
    <x v="5"/>
    <x v="67"/>
    <x v="132"/>
    <x v="24"/>
    <x v="3"/>
    <x v="28"/>
    <x v="24"/>
    <x v="4"/>
    <x v="1"/>
    <x v="336"/>
    <x v="337"/>
    <x v="0"/>
    <x v="0"/>
    <x v="1"/>
    <x v="0"/>
    <x v="0"/>
    <x v="0"/>
    <x v="0"/>
    <x v="1"/>
    <x v="0"/>
    <x v="0"/>
    <x v="5"/>
  </r>
  <r>
    <x v="8"/>
    <x v="6"/>
    <x v="71"/>
    <x v="20"/>
    <x v="42"/>
    <x v="6"/>
    <x v="13"/>
    <x v="10"/>
    <x v="1"/>
    <x v="1"/>
    <x v="29"/>
    <x v="29"/>
    <x v="0"/>
    <x v="0"/>
    <x v="1"/>
    <x v="0"/>
    <x v="0"/>
    <x v="0"/>
    <x v="0"/>
    <x v="1"/>
    <x v="0"/>
    <x v="0"/>
    <x v="6"/>
  </r>
  <r>
    <x v="8"/>
    <x v="7"/>
    <x v="23"/>
    <x v="250"/>
    <x v="21"/>
    <x v="2"/>
    <x v="32"/>
    <x v="27"/>
    <x v="3"/>
    <x v="1"/>
    <x v="162"/>
    <x v="162"/>
    <x v="0"/>
    <x v="0"/>
    <x v="1"/>
    <x v="0"/>
    <x v="0"/>
    <x v="0"/>
    <x v="0"/>
    <x v="1"/>
    <x v="0"/>
    <x v="0"/>
    <x v="7"/>
  </r>
  <r>
    <x v="8"/>
    <x v="8"/>
    <x v="19"/>
    <x v="305"/>
    <x v="17"/>
    <x v="2"/>
    <x v="18"/>
    <x v="15"/>
    <x v="3"/>
    <x v="1"/>
    <x v="220"/>
    <x v="220"/>
    <x v="0"/>
    <x v="0"/>
    <x v="1"/>
    <x v="0"/>
    <x v="0"/>
    <x v="0"/>
    <x v="0"/>
    <x v="1"/>
    <x v="0"/>
    <x v="0"/>
    <x v="8"/>
  </r>
  <r>
    <x v="8"/>
    <x v="9"/>
    <x v="72"/>
    <x v="57"/>
    <x v="16"/>
    <x v="1"/>
    <x v="34"/>
    <x v="29"/>
    <x v="3"/>
    <x v="1"/>
    <x v="164"/>
    <x v="164"/>
    <x v="0"/>
    <x v="0"/>
    <x v="1"/>
    <x v="0"/>
    <x v="0"/>
    <x v="0"/>
    <x v="0"/>
    <x v="1"/>
    <x v="0"/>
    <x v="0"/>
    <x v="9"/>
  </r>
  <r>
    <x v="8"/>
    <x v="10"/>
    <x v="24"/>
    <x v="245"/>
    <x v="24"/>
    <x v="3"/>
    <x v="28"/>
    <x v="24"/>
    <x v="1"/>
    <x v="1"/>
    <x v="155"/>
    <x v="155"/>
    <x v="0"/>
    <x v="0"/>
    <x v="1"/>
    <x v="0"/>
    <x v="0"/>
    <x v="0"/>
    <x v="0"/>
    <x v="1"/>
    <x v="0"/>
    <x v="0"/>
    <x v="10"/>
  </r>
  <r>
    <x v="8"/>
    <x v="11"/>
    <x v="1"/>
    <x v="335"/>
    <x v="21"/>
    <x v="2"/>
    <x v="23"/>
    <x v="22"/>
    <x v="1"/>
    <x v="1"/>
    <x v="80"/>
    <x v="80"/>
    <x v="0"/>
    <x v="0"/>
    <x v="1"/>
    <x v="0"/>
    <x v="0"/>
    <x v="0"/>
    <x v="0"/>
    <x v="1"/>
    <x v="0"/>
    <x v="0"/>
    <x v="11"/>
  </r>
  <r>
    <x v="8"/>
    <x v="12"/>
    <x v="69"/>
    <x v="83"/>
    <x v="29"/>
    <x v="4"/>
    <x v="25"/>
    <x v="22"/>
    <x v="3"/>
    <x v="1"/>
    <x v="243"/>
    <x v="246"/>
    <x v="0"/>
    <x v="0"/>
    <x v="1"/>
    <x v="0"/>
    <x v="0"/>
    <x v="0"/>
    <x v="0"/>
    <x v="2"/>
    <x v="1"/>
    <x v="1"/>
    <x v="12"/>
  </r>
  <r>
    <x v="8"/>
    <x v="13"/>
    <x v="69"/>
    <x v="85"/>
    <x v="23"/>
    <x v="2"/>
    <x v="28"/>
    <x v="24"/>
    <x v="3"/>
    <x v="1"/>
    <x v="295"/>
    <x v="297"/>
    <x v="0"/>
    <x v="0"/>
    <x v="1"/>
    <x v="0"/>
    <x v="0"/>
    <x v="0"/>
    <x v="0"/>
    <x v="2"/>
    <x v="1"/>
    <x v="1"/>
    <x v="13"/>
  </r>
  <r>
    <x v="8"/>
    <x v="14"/>
    <x v="69"/>
    <x v="259"/>
    <x v="16"/>
    <x v="1"/>
    <x v="32"/>
    <x v="27"/>
    <x v="3"/>
    <x v="1"/>
    <x v="163"/>
    <x v="163"/>
    <x v="0"/>
    <x v="0"/>
    <x v="1"/>
    <x v="0"/>
    <x v="0"/>
    <x v="0"/>
    <x v="0"/>
    <x v="1"/>
    <x v="0"/>
    <x v="0"/>
    <x v="14"/>
  </r>
  <r>
    <x v="8"/>
    <x v="15"/>
    <x v="69"/>
    <x v="144"/>
    <x v="24"/>
    <x v="3"/>
    <x v="28"/>
    <x v="24"/>
    <x v="1"/>
    <x v="1"/>
    <x v="201"/>
    <x v="201"/>
    <x v="0"/>
    <x v="0"/>
    <x v="1"/>
    <x v="0"/>
    <x v="0"/>
    <x v="0"/>
    <x v="0"/>
    <x v="1"/>
    <x v="0"/>
    <x v="0"/>
    <x v="15"/>
  </r>
  <r>
    <x v="8"/>
    <x v="16"/>
    <x v="57"/>
    <x v="184"/>
    <x v="16"/>
    <x v="1"/>
    <x v="32"/>
    <x v="27"/>
    <x v="1"/>
    <x v="1"/>
    <x v="117"/>
    <x v="117"/>
    <x v="0"/>
    <x v="0"/>
    <x v="1"/>
    <x v="0"/>
    <x v="0"/>
    <x v="0"/>
    <x v="0"/>
    <x v="1"/>
    <x v="0"/>
    <x v="0"/>
    <x v="16"/>
  </r>
  <r>
    <x v="8"/>
    <x v="17"/>
    <x v="62"/>
    <x v="253"/>
    <x v="24"/>
    <x v="3"/>
    <x v="28"/>
    <x v="24"/>
    <x v="1"/>
    <x v="1"/>
    <x v="246"/>
    <x v="249"/>
    <x v="0"/>
    <x v="0"/>
    <x v="1"/>
    <x v="0"/>
    <x v="0"/>
    <x v="0"/>
    <x v="0"/>
    <x v="1"/>
    <x v="0"/>
    <x v="0"/>
    <x v="17"/>
  </r>
  <r>
    <x v="8"/>
    <x v="18"/>
    <x v="69"/>
    <x v="252"/>
    <x v="17"/>
    <x v="2"/>
    <x v="32"/>
    <x v="27"/>
    <x v="3"/>
    <x v="1"/>
    <x v="182"/>
    <x v="182"/>
    <x v="0"/>
    <x v="0"/>
    <x v="1"/>
    <x v="0"/>
    <x v="0"/>
    <x v="0"/>
    <x v="0"/>
    <x v="1"/>
    <x v="0"/>
    <x v="0"/>
    <x v="18"/>
  </r>
  <r>
    <x v="8"/>
    <x v="19"/>
    <x v="69"/>
    <x v="217"/>
    <x v="16"/>
    <x v="1"/>
    <x v="32"/>
    <x v="27"/>
    <x v="3"/>
    <x v="1"/>
    <x v="16"/>
    <x v="16"/>
    <x v="0"/>
    <x v="0"/>
    <x v="1"/>
    <x v="0"/>
    <x v="0"/>
    <x v="0"/>
    <x v="0"/>
    <x v="1"/>
    <x v="0"/>
    <x v="0"/>
    <x v="19"/>
  </r>
  <r>
    <x v="8"/>
    <x v="20"/>
    <x v="69"/>
    <x v="186"/>
    <x v="16"/>
    <x v="1"/>
    <x v="34"/>
    <x v="29"/>
    <x v="3"/>
    <x v="1"/>
    <x v="181"/>
    <x v="181"/>
    <x v="0"/>
    <x v="0"/>
    <x v="1"/>
    <x v="0"/>
    <x v="0"/>
    <x v="0"/>
    <x v="0"/>
    <x v="1"/>
    <x v="0"/>
    <x v="0"/>
    <x v="20"/>
  </r>
  <r>
    <x v="8"/>
    <x v="21"/>
    <x v="61"/>
    <x v="255"/>
    <x v="34"/>
    <x v="4"/>
    <x v="45"/>
    <x v="37"/>
    <x v="3"/>
    <x v="1"/>
    <x v="242"/>
    <x v="245"/>
    <x v="0"/>
    <x v="0"/>
    <x v="1"/>
    <x v="0"/>
    <x v="0"/>
    <x v="0"/>
    <x v="0"/>
    <x v="1"/>
    <x v="0"/>
    <x v="0"/>
    <x v="21"/>
  </r>
  <r>
    <x v="8"/>
    <x v="22"/>
    <x v="61"/>
    <x v="310"/>
    <x v="31"/>
    <x v="4"/>
    <x v="45"/>
    <x v="37"/>
    <x v="3"/>
    <x v="1"/>
    <x v="284"/>
    <x v="287"/>
    <x v="0"/>
    <x v="0"/>
    <x v="1"/>
    <x v="0"/>
    <x v="0"/>
    <x v="0"/>
    <x v="0"/>
    <x v="1"/>
    <x v="0"/>
    <x v="0"/>
    <x v="22"/>
  </r>
  <r>
    <x v="8"/>
    <x v="23"/>
    <x v="18"/>
    <x v="59"/>
    <x v="33"/>
    <x v="4"/>
    <x v="45"/>
    <x v="37"/>
    <x v="3"/>
    <x v="1"/>
    <x v="79"/>
    <x v="79"/>
    <x v="0"/>
    <x v="0"/>
    <x v="1"/>
    <x v="0"/>
    <x v="0"/>
    <x v="0"/>
    <x v="0"/>
    <x v="1"/>
    <x v="0"/>
    <x v="0"/>
    <x v="23"/>
  </r>
  <r>
    <x v="8"/>
    <x v="24"/>
    <x v="71"/>
    <x v="307"/>
    <x v="41"/>
    <x v="5"/>
    <x v="50"/>
    <x v="41"/>
    <x v="4"/>
    <x v="1"/>
    <x v="316"/>
    <x v="317"/>
    <x v="0"/>
    <x v="0"/>
    <x v="1"/>
    <x v="0"/>
    <x v="0"/>
    <x v="0"/>
    <x v="0"/>
    <x v="1"/>
    <x v="0"/>
    <x v="0"/>
    <x v="24"/>
  </r>
  <r>
    <x v="8"/>
    <x v="25"/>
    <x v="18"/>
    <x v="248"/>
    <x v="72"/>
    <x v="10"/>
    <x v="45"/>
    <x v="37"/>
    <x v="3"/>
    <x v="1"/>
    <x v="165"/>
    <x v="165"/>
    <x v="0"/>
    <x v="0"/>
    <x v="1"/>
    <x v="0"/>
    <x v="0"/>
    <x v="0"/>
    <x v="0"/>
    <x v="1"/>
    <x v="0"/>
    <x v="0"/>
    <x v="25"/>
  </r>
  <r>
    <x v="8"/>
    <x v="26"/>
    <x v="3"/>
    <x v="247"/>
    <x v="75"/>
    <x v="11"/>
    <x v="45"/>
    <x v="37"/>
    <x v="3"/>
    <x v="1"/>
    <x v="143"/>
    <x v="143"/>
    <x v="0"/>
    <x v="0"/>
    <x v="1"/>
    <x v="0"/>
    <x v="0"/>
    <x v="0"/>
    <x v="0"/>
    <x v="1"/>
    <x v="0"/>
    <x v="0"/>
    <x v="26"/>
  </r>
  <r>
    <x v="8"/>
    <x v="27"/>
    <x v="72"/>
    <x v="58"/>
    <x v="57"/>
    <x v="8"/>
    <x v="45"/>
    <x v="37"/>
    <x v="1"/>
    <x v="1"/>
    <x v="62"/>
    <x v="62"/>
    <x v="0"/>
    <x v="0"/>
    <x v="1"/>
    <x v="0"/>
    <x v="0"/>
    <x v="0"/>
    <x v="0"/>
    <x v="1"/>
    <x v="0"/>
    <x v="0"/>
    <x v="27"/>
  </r>
  <r>
    <x v="8"/>
    <x v="28"/>
    <x v="18"/>
    <x v="308"/>
    <x v="69"/>
    <x v="9"/>
    <x v="45"/>
    <x v="37"/>
    <x v="3"/>
    <x v="1"/>
    <x v="204"/>
    <x v="204"/>
    <x v="0"/>
    <x v="0"/>
    <x v="1"/>
    <x v="0"/>
    <x v="0"/>
    <x v="0"/>
    <x v="0"/>
    <x v="1"/>
    <x v="0"/>
    <x v="0"/>
    <x v="28"/>
  </r>
  <r>
    <x v="8"/>
    <x v="29"/>
    <x v="72"/>
    <x v="306"/>
    <x v="62"/>
    <x v="8"/>
    <x v="45"/>
    <x v="37"/>
    <x v="3"/>
    <x v="1"/>
    <x v="226"/>
    <x v="227"/>
    <x v="0"/>
    <x v="0"/>
    <x v="1"/>
    <x v="0"/>
    <x v="0"/>
    <x v="0"/>
    <x v="0"/>
    <x v="1"/>
    <x v="0"/>
    <x v="0"/>
    <x v="29"/>
  </r>
  <r>
    <x v="8"/>
    <x v="30"/>
    <x v="70"/>
    <x v="251"/>
    <x v="74"/>
    <x v="11"/>
    <x v="45"/>
    <x v="37"/>
    <x v="1"/>
    <x v="1"/>
    <x v="213"/>
    <x v="213"/>
    <x v="0"/>
    <x v="0"/>
    <x v="1"/>
    <x v="0"/>
    <x v="0"/>
    <x v="0"/>
    <x v="0"/>
    <x v="1"/>
    <x v="0"/>
    <x v="0"/>
    <x v="30"/>
  </r>
  <r>
    <x v="8"/>
    <x v="31"/>
    <x v="60"/>
    <x v="19"/>
    <x v="24"/>
    <x v="3"/>
    <x v="34"/>
    <x v="29"/>
    <x v="1"/>
    <x v="1"/>
    <x v="200"/>
    <x v="200"/>
    <x v="0"/>
    <x v="0"/>
    <x v="1"/>
    <x v="0"/>
    <x v="0"/>
    <x v="0"/>
    <x v="0"/>
    <x v="1"/>
    <x v="0"/>
    <x v="0"/>
    <x v="31"/>
  </r>
  <r>
    <x v="8"/>
    <x v="32"/>
    <x v="60"/>
    <x v="17"/>
    <x v="24"/>
    <x v="3"/>
    <x v="34"/>
    <x v="29"/>
    <x v="1"/>
    <x v="1"/>
    <x v="88"/>
    <x v="88"/>
    <x v="0"/>
    <x v="0"/>
    <x v="1"/>
    <x v="0"/>
    <x v="0"/>
    <x v="0"/>
    <x v="0"/>
    <x v="1"/>
    <x v="0"/>
    <x v="0"/>
    <x v="32"/>
  </r>
  <r>
    <x v="8"/>
    <x v="33"/>
    <x v="11"/>
    <x v="52"/>
    <x v="64"/>
    <x v="9"/>
    <x v="45"/>
    <x v="37"/>
    <x v="3"/>
    <x v="1"/>
    <x v="29"/>
    <x v="29"/>
    <x v="0"/>
    <x v="0"/>
    <x v="1"/>
    <x v="0"/>
    <x v="0"/>
    <x v="0"/>
    <x v="0"/>
    <x v="1"/>
    <x v="0"/>
    <x v="0"/>
    <x v="33"/>
  </r>
  <r>
    <x v="8"/>
    <x v="34"/>
    <x v="4"/>
    <x v="340"/>
    <x v="21"/>
    <x v="2"/>
    <x v="31"/>
    <x v="27"/>
    <x v="1"/>
    <x v="1"/>
    <x v="55"/>
    <x v="55"/>
    <x v="0"/>
    <x v="0"/>
    <x v="1"/>
    <x v="0"/>
    <x v="0"/>
    <x v="0"/>
    <x v="0"/>
    <x v="1"/>
    <x v="0"/>
    <x v="0"/>
    <x v="34"/>
  </r>
  <r>
    <x v="8"/>
    <x v="35"/>
    <x v="58"/>
    <x v="240"/>
    <x v="23"/>
    <x v="2"/>
    <x v="9"/>
    <x v="7"/>
    <x v="1"/>
    <x v="1"/>
    <x v="246"/>
    <x v="249"/>
    <x v="0"/>
    <x v="0"/>
    <x v="1"/>
    <x v="0"/>
    <x v="0"/>
    <x v="0"/>
    <x v="0"/>
    <x v="1"/>
    <x v="0"/>
    <x v="0"/>
    <x v="35"/>
  </r>
  <r>
    <x v="8"/>
    <x v="36"/>
    <x v="68"/>
    <x v="18"/>
    <x v="42"/>
    <x v="6"/>
    <x v="45"/>
    <x v="37"/>
    <x v="3"/>
    <x v="1"/>
    <x v="2"/>
    <x v="2"/>
    <x v="0"/>
    <x v="0"/>
    <x v="1"/>
    <x v="0"/>
    <x v="0"/>
    <x v="0"/>
    <x v="0"/>
    <x v="1"/>
    <x v="0"/>
    <x v="0"/>
    <x v="36"/>
  </r>
  <r>
    <x v="8"/>
    <x v="37"/>
    <x v="6"/>
    <x v="11"/>
    <x v="72"/>
    <x v="10"/>
    <x v="45"/>
    <x v="37"/>
    <x v="1"/>
    <x v="1"/>
    <x v="42"/>
    <x v="42"/>
    <x v="0"/>
    <x v="0"/>
    <x v="1"/>
    <x v="0"/>
    <x v="0"/>
    <x v="0"/>
    <x v="0"/>
    <x v="1"/>
    <x v="0"/>
    <x v="0"/>
    <x v="37"/>
  </r>
  <r>
    <x v="8"/>
    <x v="38"/>
    <x v="66"/>
    <x v="246"/>
    <x v="24"/>
    <x v="3"/>
    <x v="45"/>
    <x v="37"/>
    <x v="1"/>
    <x v="1"/>
    <x v="213"/>
    <x v="213"/>
    <x v="0"/>
    <x v="0"/>
    <x v="1"/>
    <x v="0"/>
    <x v="0"/>
    <x v="0"/>
    <x v="0"/>
    <x v="1"/>
    <x v="0"/>
    <x v="0"/>
    <x v="38"/>
  </r>
  <r>
    <x v="8"/>
    <x v="39"/>
    <x v="69"/>
    <x v="187"/>
    <x v="24"/>
    <x v="3"/>
    <x v="28"/>
    <x v="24"/>
    <x v="3"/>
    <x v="1"/>
    <x v="84"/>
    <x v="84"/>
    <x v="0"/>
    <x v="0"/>
    <x v="1"/>
    <x v="0"/>
    <x v="0"/>
    <x v="0"/>
    <x v="0"/>
    <x v="1"/>
    <x v="0"/>
    <x v="0"/>
    <x v="39"/>
  </r>
  <r>
    <x v="8"/>
    <x v="40"/>
    <x v="13"/>
    <x v="134"/>
    <x v="23"/>
    <x v="2"/>
    <x v="32"/>
    <x v="27"/>
    <x v="3"/>
    <x v="1"/>
    <x v="115"/>
    <x v="115"/>
    <x v="0"/>
    <x v="0"/>
    <x v="1"/>
    <x v="0"/>
    <x v="0"/>
    <x v="0"/>
    <x v="0"/>
    <x v="1"/>
    <x v="0"/>
    <x v="0"/>
    <x v="40"/>
  </r>
  <r>
    <x v="8"/>
    <x v="41"/>
    <x v="9"/>
    <x v="249"/>
    <x v="24"/>
    <x v="3"/>
    <x v="32"/>
    <x v="27"/>
    <x v="4"/>
    <x v="1"/>
    <x v="329"/>
    <x v="330"/>
    <x v="0"/>
    <x v="0"/>
    <x v="1"/>
    <x v="0"/>
    <x v="0"/>
    <x v="0"/>
    <x v="0"/>
    <x v="2"/>
    <x v="1"/>
    <x v="1"/>
    <x v="41"/>
  </r>
  <r>
    <x v="8"/>
    <x v="42"/>
    <x v="7"/>
    <x v="13"/>
    <x v="24"/>
    <x v="3"/>
    <x v="32"/>
    <x v="27"/>
    <x v="1"/>
    <x v="1"/>
    <x v="321"/>
    <x v="322"/>
    <x v="0"/>
    <x v="0"/>
    <x v="1"/>
    <x v="0"/>
    <x v="0"/>
    <x v="0"/>
    <x v="0"/>
    <x v="1"/>
    <x v="0"/>
    <x v="0"/>
    <x v="42"/>
  </r>
  <r>
    <x v="8"/>
    <x v="43"/>
    <x v="28"/>
    <x v="25"/>
    <x v="24"/>
    <x v="3"/>
    <x v="32"/>
    <x v="27"/>
    <x v="1"/>
    <x v="1"/>
    <x v="277"/>
    <x v="280"/>
    <x v="0"/>
    <x v="0"/>
    <x v="1"/>
    <x v="0"/>
    <x v="0"/>
    <x v="0"/>
    <x v="0"/>
    <x v="1"/>
    <x v="0"/>
    <x v="0"/>
    <x v="43"/>
  </r>
  <r>
    <x v="8"/>
    <x v="44"/>
    <x v="62"/>
    <x v="26"/>
    <x v="24"/>
    <x v="3"/>
    <x v="32"/>
    <x v="27"/>
    <x v="1"/>
    <x v="1"/>
    <x v="322"/>
    <x v="323"/>
    <x v="0"/>
    <x v="0"/>
    <x v="1"/>
    <x v="0"/>
    <x v="0"/>
    <x v="0"/>
    <x v="0"/>
    <x v="1"/>
    <x v="0"/>
    <x v="0"/>
    <x v="44"/>
  </r>
  <r>
    <x v="8"/>
    <x v="45"/>
    <x v="69"/>
    <x v="242"/>
    <x v="17"/>
    <x v="2"/>
    <x v="32"/>
    <x v="27"/>
    <x v="1"/>
    <x v="1"/>
    <x v="181"/>
    <x v="181"/>
    <x v="0"/>
    <x v="0"/>
    <x v="1"/>
    <x v="0"/>
    <x v="0"/>
    <x v="0"/>
    <x v="0"/>
    <x v="1"/>
    <x v="0"/>
    <x v="0"/>
    <x v="45"/>
  </r>
  <r>
    <x v="8"/>
    <x v="46"/>
    <x v="59"/>
    <x v="239"/>
    <x v="24"/>
    <x v="3"/>
    <x v="32"/>
    <x v="27"/>
    <x v="4"/>
    <x v="1"/>
    <x v="283"/>
    <x v="286"/>
    <x v="0"/>
    <x v="0"/>
    <x v="1"/>
    <x v="0"/>
    <x v="0"/>
    <x v="0"/>
    <x v="0"/>
    <x v="1"/>
    <x v="0"/>
    <x v="0"/>
    <x v="46"/>
  </r>
  <r>
    <x v="8"/>
    <x v="47"/>
    <x v="59"/>
    <x v="254"/>
    <x v="24"/>
    <x v="3"/>
    <x v="32"/>
    <x v="27"/>
    <x v="1"/>
    <x v="1"/>
    <x v="93"/>
    <x v="93"/>
    <x v="0"/>
    <x v="0"/>
    <x v="1"/>
    <x v="0"/>
    <x v="0"/>
    <x v="0"/>
    <x v="0"/>
    <x v="1"/>
    <x v="0"/>
    <x v="0"/>
    <x v="47"/>
  </r>
  <r>
    <x v="8"/>
    <x v="48"/>
    <x v="2"/>
    <x v="53"/>
    <x v="24"/>
    <x v="3"/>
    <x v="32"/>
    <x v="27"/>
    <x v="1"/>
    <x v="1"/>
    <x v="100"/>
    <x v="100"/>
    <x v="0"/>
    <x v="0"/>
    <x v="1"/>
    <x v="0"/>
    <x v="0"/>
    <x v="0"/>
    <x v="0"/>
    <x v="1"/>
    <x v="0"/>
    <x v="0"/>
    <x v="48"/>
  </r>
  <r>
    <x v="8"/>
    <x v="49"/>
    <x v="12"/>
    <x v="84"/>
    <x v="24"/>
    <x v="3"/>
    <x v="32"/>
    <x v="27"/>
    <x v="1"/>
    <x v="1"/>
    <x v="255"/>
    <x v="258"/>
    <x v="0"/>
    <x v="0"/>
    <x v="1"/>
    <x v="0"/>
    <x v="0"/>
    <x v="0"/>
    <x v="0"/>
    <x v="1"/>
    <x v="0"/>
    <x v="0"/>
    <x v="49"/>
  </r>
  <r>
    <x v="8"/>
    <x v="50"/>
    <x v="71"/>
    <x v="10"/>
    <x v="24"/>
    <x v="3"/>
    <x v="32"/>
    <x v="27"/>
    <x v="3"/>
    <x v="1"/>
    <x v="141"/>
    <x v="141"/>
    <x v="0"/>
    <x v="0"/>
    <x v="1"/>
    <x v="0"/>
    <x v="0"/>
    <x v="0"/>
    <x v="0"/>
    <x v="1"/>
    <x v="0"/>
    <x v="0"/>
    <x v="50"/>
  </r>
  <r>
    <x v="8"/>
    <x v="51"/>
    <x v="44"/>
    <x v="46"/>
    <x v="23"/>
    <x v="2"/>
    <x v="32"/>
    <x v="27"/>
    <x v="2"/>
    <x v="1"/>
    <x v="185"/>
    <x v="185"/>
    <x v="0"/>
    <x v="0"/>
    <x v="1"/>
    <x v="0"/>
    <x v="0"/>
    <x v="0"/>
    <x v="0"/>
    <x v="1"/>
    <x v="0"/>
    <x v="0"/>
    <x v="51"/>
  </r>
  <r>
    <x v="8"/>
    <x v="52"/>
    <x v="67"/>
    <x v="130"/>
    <x v="24"/>
    <x v="3"/>
    <x v="32"/>
    <x v="27"/>
    <x v="1"/>
    <x v="1"/>
    <x v="256"/>
    <x v="259"/>
    <x v="0"/>
    <x v="0"/>
    <x v="1"/>
    <x v="0"/>
    <x v="0"/>
    <x v="0"/>
    <x v="0"/>
    <x v="1"/>
    <x v="0"/>
    <x v="0"/>
    <x v="52"/>
  </r>
  <r>
    <x v="8"/>
    <x v="53"/>
    <x v="8"/>
    <x v="22"/>
    <x v="23"/>
    <x v="2"/>
    <x v="32"/>
    <x v="27"/>
    <x v="3"/>
    <x v="1"/>
    <x v="55"/>
    <x v="55"/>
    <x v="0"/>
    <x v="0"/>
    <x v="1"/>
    <x v="0"/>
    <x v="0"/>
    <x v="0"/>
    <x v="0"/>
    <x v="1"/>
    <x v="0"/>
    <x v="0"/>
    <x v="53"/>
  </r>
  <r>
    <x v="8"/>
    <x v="55"/>
    <x v="115"/>
    <x v="131"/>
    <x v="24"/>
    <x v="3"/>
    <x v="28"/>
    <x v="24"/>
    <x v="4"/>
    <x v="1"/>
    <x v="312"/>
    <x v="313"/>
    <x v="0"/>
    <x v="0"/>
    <x v="1"/>
    <x v="0"/>
    <x v="0"/>
    <x v="1"/>
    <x v="1"/>
    <x v="2"/>
    <x v="1"/>
    <x v="1"/>
    <x v="55"/>
  </r>
  <r>
    <x v="8"/>
    <x v="56"/>
    <x v="118"/>
    <x v="137"/>
    <x v="24"/>
    <x v="3"/>
    <x v="28"/>
    <x v="24"/>
    <x v="4"/>
    <x v="1"/>
    <x v="252"/>
    <x v="255"/>
    <x v="0"/>
    <x v="0"/>
    <x v="1"/>
    <x v="0"/>
    <x v="0"/>
    <x v="1"/>
    <x v="1"/>
    <x v="2"/>
    <x v="1"/>
    <x v="1"/>
    <x v="56"/>
  </r>
  <r>
    <x v="8"/>
    <x v="57"/>
    <x v="115"/>
    <x v="130"/>
    <x v="24"/>
    <x v="3"/>
    <x v="28"/>
    <x v="24"/>
    <x v="1"/>
    <x v="1"/>
    <x v="227"/>
    <x v="228"/>
    <x v="0"/>
    <x v="0"/>
    <x v="1"/>
    <x v="0"/>
    <x v="0"/>
    <x v="1"/>
    <x v="1"/>
    <x v="2"/>
    <x v="1"/>
    <x v="1"/>
    <x v="57"/>
  </r>
  <r>
    <x v="8"/>
    <x v="58"/>
    <x v="95"/>
    <x v="247"/>
    <x v="75"/>
    <x v="11"/>
    <x v="45"/>
    <x v="37"/>
    <x v="3"/>
    <x v="1"/>
    <x v="110"/>
    <x v="110"/>
    <x v="0"/>
    <x v="0"/>
    <x v="1"/>
    <x v="0"/>
    <x v="0"/>
    <x v="1"/>
    <x v="1"/>
    <x v="2"/>
    <x v="1"/>
    <x v="1"/>
    <x v="58"/>
  </r>
  <r>
    <x v="8"/>
    <x v="59"/>
    <x v="96"/>
    <x v="244"/>
    <x v="24"/>
    <x v="3"/>
    <x v="28"/>
    <x v="24"/>
    <x v="3"/>
    <x v="1"/>
    <x v="159"/>
    <x v="159"/>
    <x v="0"/>
    <x v="0"/>
    <x v="1"/>
    <x v="0"/>
    <x v="0"/>
    <x v="0"/>
    <x v="0"/>
    <x v="1"/>
    <x v="0"/>
    <x v="0"/>
    <x v="59"/>
  </r>
  <r>
    <x v="8"/>
    <x v="60"/>
    <x v="96"/>
    <x v="243"/>
    <x v="24"/>
    <x v="3"/>
    <x v="6"/>
    <x v="4"/>
    <x v="3"/>
    <x v="1"/>
    <x v="53"/>
    <x v="53"/>
    <x v="0"/>
    <x v="0"/>
    <x v="1"/>
    <x v="0"/>
    <x v="0"/>
    <x v="0"/>
    <x v="0"/>
    <x v="1"/>
    <x v="0"/>
    <x v="0"/>
    <x v="60"/>
  </r>
  <r>
    <x v="8"/>
    <x v="61"/>
    <x v="116"/>
    <x v="83"/>
    <x v="24"/>
    <x v="3"/>
    <x v="28"/>
    <x v="24"/>
    <x v="3"/>
    <x v="1"/>
    <x v="229"/>
    <x v="230"/>
    <x v="0"/>
    <x v="0"/>
    <x v="1"/>
    <x v="0"/>
    <x v="0"/>
    <x v="1"/>
    <x v="1"/>
    <x v="2"/>
    <x v="1"/>
    <x v="1"/>
    <x v="61"/>
  </r>
  <r>
    <x v="8"/>
    <x v="62"/>
    <x v="113"/>
    <x v="24"/>
    <x v="32"/>
    <x v="4"/>
    <x v="45"/>
    <x v="37"/>
    <x v="3"/>
    <x v="1"/>
    <x v="247"/>
    <x v="250"/>
    <x v="0"/>
    <x v="0"/>
    <x v="1"/>
    <x v="0"/>
    <x v="0"/>
    <x v="1"/>
    <x v="1"/>
    <x v="2"/>
    <x v="1"/>
    <x v="1"/>
    <x v="62"/>
  </r>
  <r>
    <x v="8"/>
    <x v="54"/>
    <x v="61"/>
    <x v="45"/>
    <x v="23"/>
    <x v="2"/>
    <x v="32"/>
    <x v="27"/>
    <x v="3"/>
    <x v="1"/>
    <x v="156"/>
    <x v="156"/>
    <x v="0"/>
    <x v="0"/>
    <x v="1"/>
    <x v="0"/>
    <x v="0"/>
    <x v="0"/>
    <x v="0"/>
    <x v="1"/>
    <x v="0"/>
    <x v="0"/>
    <x v="54"/>
  </r>
  <r>
    <x v="9"/>
    <x v="1127"/>
    <x v="100"/>
    <x v="337"/>
    <x v="44"/>
    <x v="6"/>
    <x v="8"/>
    <x v="6"/>
    <x v="3"/>
    <x v="1"/>
    <x v="337"/>
    <x v="338"/>
    <x v="0"/>
    <x v="0"/>
    <x v="1"/>
    <x v="0"/>
    <x v="0"/>
    <x v="1"/>
    <x v="1"/>
    <x v="2"/>
    <x v="0"/>
    <x v="0"/>
    <x v="1126"/>
  </r>
  <r>
    <x v="9"/>
    <x v="950"/>
    <x v="92"/>
    <x v="163"/>
    <x v="77"/>
    <x v="0"/>
    <x v="42"/>
    <x v="33"/>
    <x v="3"/>
    <x v="1"/>
    <x v="307"/>
    <x v="308"/>
    <x v="0"/>
    <x v="0"/>
    <x v="1"/>
    <x v="0"/>
    <x v="0"/>
    <x v="1"/>
    <x v="1"/>
    <x v="2"/>
    <x v="1"/>
    <x v="1"/>
    <x v="949"/>
  </r>
  <r>
    <x v="9"/>
    <x v="816"/>
    <x v="92"/>
    <x v="163"/>
    <x v="0"/>
    <x v="0"/>
    <x v="45"/>
    <x v="37"/>
    <x v="3"/>
    <x v="1"/>
    <x v="51"/>
    <x v="51"/>
    <x v="0"/>
    <x v="0"/>
    <x v="1"/>
    <x v="0"/>
    <x v="0"/>
    <x v="1"/>
    <x v="1"/>
    <x v="2"/>
    <x v="1"/>
    <x v="1"/>
    <x v="815"/>
  </r>
  <r>
    <x v="9"/>
    <x v="817"/>
    <x v="92"/>
    <x v="163"/>
    <x v="77"/>
    <x v="0"/>
    <x v="45"/>
    <x v="37"/>
    <x v="3"/>
    <x v="1"/>
    <x v="38"/>
    <x v="38"/>
    <x v="0"/>
    <x v="0"/>
    <x v="1"/>
    <x v="0"/>
    <x v="0"/>
    <x v="1"/>
    <x v="1"/>
    <x v="2"/>
    <x v="1"/>
    <x v="1"/>
    <x v="816"/>
  </r>
  <r>
    <x v="9"/>
    <x v="818"/>
    <x v="92"/>
    <x v="159"/>
    <x v="77"/>
    <x v="0"/>
    <x v="47"/>
    <x v="37"/>
    <x v="3"/>
    <x v="1"/>
    <x v="335"/>
    <x v="336"/>
    <x v="0"/>
    <x v="0"/>
    <x v="1"/>
    <x v="0"/>
    <x v="0"/>
    <x v="1"/>
    <x v="1"/>
    <x v="2"/>
    <x v="1"/>
    <x v="1"/>
    <x v="817"/>
  </r>
  <r>
    <x v="9"/>
    <x v="819"/>
    <x v="92"/>
    <x v="158"/>
    <x v="77"/>
    <x v="0"/>
    <x v="47"/>
    <x v="37"/>
    <x v="3"/>
    <x v="1"/>
    <x v="255"/>
    <x v="258"/>
    <x v="0"/>
    <x v="0"/>
    <x v="1"/>
    <x v="0"/>
    <x v="0"/>
    <x v="1"/>
    <x v="1"/>
    <x v="2"/>
    <x v="1"/>
    <x v="1"/>
    <x v="818"/>
  </r>
  <r>
    <x v="9"/>
    <x v="820"/>
    <x v="92"/>
    <x v="157"/>
    <x v="79"/>
    <x v="0"/>
    <x v="47"/>
    <x v="37"/>
    <x v="3"/>
    <x v="1"/>
    <x v="64"/>
    <x v="64"/>
    <x v="0"/>
    <x v="0"/>
    <x v="1"/>
    <x v="0"/>
    <x v="0"/>
    <x v="1"/>
    <x v="1"/>
    <x v="2"/>
    <x v="1"/>
    <x v="1"/>
    <x v="819"/>
  </r>
  <r>
    <x v="9"/>
    <x v="821"/>
    <x v="92"/>
    <x v="175"/>
    <x v="77"/>
    <x v="0"/>
    <x v="47"/>
    <x v="37"/>
    <x v="3"/>
    <x v="1"/>
    <x v="139"/>
    <x v="139"/>
    <x v="0"/>
    <x v="0"/>
    <x v="1"/>
    <x v="0"/>
    <x v="0"/>
    <x v="1"/>
    <x v="1"/>
    <x v="2"/>
    <x v="1"/>
    <x v="1"/>
    <x v="820"/>
  </r>
  <r>
    <x v="9"/>
    <x v="822"/>
    <x v="92"/>
    <x v="160"/>
    <x v="79"/>
    <x v="0"/>
    <x v="42"/>
    <x v="33"/>
    <x v="3"/>
    <x v="1"/>
    <x v="68"/>
    <x v="68"/>
    <x v="0"/>
    <x v="0"/>
    <x v="1"/>
    <x v="0"/>
    <x v="0"/>
    <x v="1"/>
    <x v="1"/>
    <x v="2"/>
    <x v="1"/>
    <x v="1"/>
    <x v="821"/>
  </r>
  <r>
    <x v="9"/>
    <x v="823"/>
    <x v="92"/>
    <x v="169"/>
    <x v="77"/>
    <x v="0"/>
    <x v="42"/>
    <x v="33"/>
    <x v="3"/>
    <x v="1"/>
    <x v="211"/>
    <x v="211"/>
    <x v="0"/>
    <x v="0"/>
    <x v="1"/>
    <x v="0"/>
    <x v="0"/>
    <x v="1"/>
    <x v="1"/>
    <x v="2"/>
    <x v="1"/>
    <x v="1"/>
    <x v="822"/>
  </r>
  <r>
    <x v="9"/>
    <x v="824"/>
    <x v="92"/>
    <x v="166"/>
    <x v="89"/>
    <x v="0"/>
    <x v="41"/>
    <x v="33"/>
    <x v="3"/>
    <x v="1"/>
    <x v="211"/>
    <x v="211"/>
    <x v="0"/>
    <x v="0"/>
    <x v="1"/>
    <x v="0"/>
    <x v="0"/>
    <x v="1"/>
    <x v="1"/>
    <x v="2"/>
    <x v="1"/>
    <x v="1"/>
    <x v="823"/>
  </r>
  <r>
    <x v="9"/>
    <x v="825"/>
    <x v="92"/>
    <x v="170"/>
    <x v="77"/>
    <x v="0"/>
    <x v="42"/>
    <x v="33"/>
    <x v="3"/>
    <x v="1"/>
    <x v="162"/>
    <x v="162"/>
    <x v="0"/>
    <x v="0"/>
    <x v="1"/>
    <x v="0"/>
    <x v="0"/>
    <x v="1"/>
    <x v="1"/>
    <x v="2"/>
    <x v="1"/>
    <x v="1"/>
    <x v="824"/>
  </r>
  <r>
    <x v="9"/>
    <x v="826"/>
    <x v="92"/>
    <x v="170"/>
    <x v="77"/>
    <x v="0"/>
    <x v="42"/>
    <x v="33"/>
    <x v="3"/>
    <x v="1"/>
    <x v="151"/>
    <x v="151"/>
    <x v="0"/>
    <x v="0"/>
    <x v="1"/>
    <x v="0"/>
    <x v="0"/>
    <x v="1"/>
    <x v="1"/>
    <x v="2"/>
    <x v="1"/>
    <x v="1"/>
    <x v="825"/>
  </r>
  <r>
    <x v="9"/>
    <x v="827"/>
    <x v="92"/>
    <x v="163"/>
    <x v="78"/>
    <x v="1"/>
    <x v="42"/>
    <x v="33"/>
    <x v="3"/>
    <x v="1"/>
    <x v="158"/>
    <x v="158"/>
    <x v="0"/>
    <x v="0"/>
    <x v="1"/>
    <x v="0"/>
    <x v="0"/>
    <x v="1"/>
    <x v="1"/>
    <x v="2"/>
    <x v="1"/>
    <x v="1"/>
    <x v="826"/>
  </r>
  <r>
    <x v="9"/>
    <x v="828"/>
    <x v="92"/>
    <x v="163"/>
    <x v="78"/>
    <x v="1"/>
    <x v="42"/>
    <x v="33"/>
    <x v="3"/>
    <x v="1"/>
    <x v="255"/>
    <x v="258"/>
    <x v="0"/>
    <x v="0"/>
    <x v="1"/>
    <x v="0"/>
    <x v="0"/>
    <x v="1"/>
    <x v="1"/>
    <x v="2"/>
    <x v="1"/>
    <x v="1"/>
    <x v="827"/>
  </r>
  <r>
    <x v="9"/>
    <x v="829"/>
    <x v="92"/>
    <x v="163"/>
    <x v="78"/>
    <x v="1"/>
    <x v="42"/>
    <x v="33"/>
    <x v="1"/>
    <x v="1"/>
    <x v="141"/>
    <x v="141"/>
    <x v="0"/>
    <x v="0"/>
    <x v="1"/>
    <x v="0"/>
    <x v="0"/>
    <x v="1"/>
    <x v="1"/>
    <x v="2"/>
    <x v="1"/>
    <x v="1"/>
    <x v="828"/>
  </r>
  <r>
    <x v="9"/>
    <x v="830"/>
    <x v="92"/>
    <x v="163"/>
    <x v="78"/>
    <x v="1"/>
    <x v="42"/>
    <x v="33"/>
    <x v="3"/>
    <x v="1"/>
    <x v="235"/>
    <x v="237"/>
    <x v="0"/>
    <x v="0"/>
    <x v="1"/>
    <x v="0"/>
    <x v="0"/>
    <x v="1"/>
    <x v="1"/>
    <x v="2"/>
    <x v="1"/>
    <x v="1"/>
    <x v="829"/>
  </r>
  <r>
    <x v="9"/>
    <x v="831"/>
    <x v="92"/>
    <x v="163"/>
    <x v="100"/>
    <x v="1"/>
    <x v="42"/>
    <x v="33"/>
    <x v="3"/>
    <x v="1"/>
    <x v="175"/>
    <x v="175"/>
    <x v="0"/>
    <x v="0"/>
    <x v="1"/>
    <x v="0"/>
    <x v="0"/>
    <x v="1"/>
    <x v="1"/>
    <x v="2"/>
    <x v="1"/>
    <x v="1"/>
    <x v="830"/>
  </r>
  <r>
    <x v="9"/>
    <x v="832"/>
    <x v="92"/>
    <x v="163"/>
    <x v="78"/>
    <x v="1"/>
    <x v="42"/>
    <x v="33"/>
    <x v="3"/>
    <x v="1"/>
    <x v="207"/>
    <x v="207"/>
    <x v="0"/>
    <x v="0"/>
    <x v="1"/>
    <x v="0"/>
    <x v="0"/>
    <x v="1"/>
    <x v="1"/>
    <x v="2"/>
    <x v="1"/>
    <x v="1"/>
    <x v="831"/>
  </r>
  <r>
    <x v="9"/>
    <x v="833"/>
    <x v="92"/>
    <x v="163"/>
    <x v="100"/>
    <x v="1"/>
    <x v="42"/>
    <x v="33"/>
    <x v="3"/>
    <x v="1"/>
    <x v="102"/>
    <x v="102"/>
    <x v="0"/>
    <x v="0"/>
    <x v="1"/>
    <x v="0"/>
    <x v="0"/>
    <x v="1"/>
    <x v="1"/>
    <x v="2"/>
    <x v="1"/>
    <x v="1"/>
    <x v="832"/>
  </r>
  <r>
    <x v="9"/>
    <x v="834"/>
    <x v="92"/>
    <x v="163"/>
    <x v="79"/>
    <x v="1"/>
    <x v="42"/>
    <x v="33"/>
    <x v="3"/>
    <x v="1"/>
    <x v="183"/>
    <x v="183"/>
    <x v="0"/>
    <x v="0"/>
    <x v="1"/>
    <x v="0"/>
    <x v="0"/>
    <x v="1"/>
    <x v="1"/>
    <x v="2"/>
    <x v="1"/>
    <x v="1"/>
    <x v="833"/>
  </r>
  <r>
    <x v="9"/>
    <x v="835"/>
    <x v="92"/>
    <x v="163"/>
    <x v="79"/>
    <x v="1"/>
    <x v="42"/>
    <x v="33"/>
    <x v="3"/>
    <x v="1"/>
    <x v="68"/>
    <x v="68"/>
    <x v="0"/>
    <x v="0"/>
    <x v="1"/>
    <x v="0"/>
    <x v="0"/>
    <x v="1"/>
    <x v="1"/>
    <x v="2"/>
    <x v="1"/>
    <x v="1"/>
    <x v="834"/>
  </r>
  <r>
    <x v="9"/>
    <x v="836"/>
    <x v="92"/>
    <x v="163"/>
    <x v="79"/>
    <x v="1"/>
    <x v="42"/>
    <x v="33"/>
    <x v="3"/>
    <x v="1"/>
    <x v="71"/>
    <x v="71"/>
    <x v="0"/>
    <x v="0"/>
    <x v="1"/>
    <x v="0"/>
    <x v="0"/>
    <x v="1"/>
    <x v="1"/>
    <x v="2"/>
    <x v="1"/>
    <x v="1"/>
    <x v="835"/>
  </r>
  <r>
    <x v="9"/>
    <x v="837"/>
    <x v="92"/>
    <x v="163"/>
    <x v="79"/>
    <x v="1"/>
    <x v="42"/>
    <x v="33"/>
    <x v="3"/>
    <x v="1"/>
    <x v="113"/>
    <x v="113"/>
    <x v="0"/>
    <x v="0"/>
    <x v="1"/>
    <x v="0"/>
    <x v="0"/>
    <x v="1"/>
    <x v="1"/>
    <x v="2"/>
    <x v="1"/>
    <x v="1"/>
    <x v="836"/>
  </r>
  <r>
    <x v="9"/>
    <x v="838"/>
    <x v="92"/>
    <x v="163"/>
    <x v="78"/>
    <x v="2"/>
    <x v="36"/>
    <x v="29"/>
    <x v="3"/>
    <x v="1"/>
    <x v="235"/>
    <x v="237"/>
    <x v="0"/>
    <x v="0"/>
    <x v="1"/>
    <x v="0"/>
    <x v="0"/>
    <x v="1"/>
    <x v="1"/>
    <x v="2"/>
    <x v="1"/>
    <x v="1"/>
    <x v="837"/>
  </r>
  <r>
    <x v="9"/>
    <x v="839"/>
    <x v="92"/>
    <x v="163"/>
    <x v="79"/>
    <x v="2"/>
    <x v="36"/>
    <x v="29"/>
    <x v="3"/>
    <x v="1"/>
    <x v="113"/>
    <x v="113"/>
    <x v="0"/>
    <x v="0"/>
    <x v="1"/>
    <x v="0"/>
    <x v="0"/>
    <x v="1"/>
    <x v="1"/>
    <x v="2"/>
    <x v="1"/>
    <x v="1"/>
    <x v="838"/>
  </r>
  <r>
    <x v="9"/>
    <x v="840"/>
    <x v="92"/>
    <x v="163"/>
    <x v="88"/>
    <x v="11"/>
    <x v="4"/>
    <x v="2"/>
    <x v="1"/>
    <x v="1"/>
    <x v="205"/>
    <x v="205"/>
    <x v="0"/>
    <x v="0"/>
    <x v="1"/>
    <x v="0"/>
    <x v="0"/>
    <x v="1"/>
    <x v="1"/>
    <x v="2"/>
    <x v="1"/>
    <x v="1"/>
    <x v="839"/>
  </r>
  <r>
    <x v="9"/>
    <x v="841"/>
    <x v="92"/>
    <x v="163"/>
    <x v="77"/>
    <x v="0"/>
    <x v="45"/>
    <x v="37"/>
    <x v="3"/>
    <x v="1"/>
    <x v="54"/>
    <x v="54"/>
    <x v="0"/>
    <x v="0"/>
    <x v="1"/>
    <x v="0"/>
    <x v="0"/>
    <x v="1"/>
    <x v="1"/>
    <x v="2"/>
    <x v="1"/>
    <x v="1"/>
    <x v="840"/>
  </r>
  <r>
    <x v="9"/>
    <x v="842"/>
    <x v="92"/>
    <x v="163"/>
    <x v="77"/>
    <x v="0"/>
    <x v="45"/>
    <x v="37"/>
    <x v="3"/>
    <x v="1"/>
    <x v="114"/>
    <x v="114"/>
    <x v="0"/>
    <x v="0"/>
    <x v="1"/>
    <x v="0"/>
    <x v="0"/>
    <x v="1"/>
    <x v="1"/>
    <x v="2"/>
    <x v="1"/>
    <x v="1"/>
    <x v="841"/>
  </r>
  <r>
    <x v="9"/>
    <x v="843"/>
    <x v="92"/>
    <x v="163"/>
    <x v="77"/>
    <x v="0"/>
    <x v="45"/>
    <x v="37"/>
    <x v="3"/>
    <x v="1"/>
    <x v="94"/>
    <x v="94"/>
    <x v="0"/>
    <x v="0"/>
    <x v="1"/>
    <x v="0"/>
    <x v="0"/>
    <x v="1"/>
    <x v="1"/>
    <x v="2"/>
    <x v="1"/>
    <x v="1"/>
    <x v="842"/>
  </r>
  <r>
    <x v="9"/>
    <x v="844"/>
    <x v="92"/>
    <x v="163"/>
    <x v="87"/>
    <x v="0"/>
    <x v="45"/>
    <x v="37"/>
    <x v="3"/>
    <x v="1"/>
    <x v="318"/>
    <x v="319"/>
    <x v="0"/>
    <x v="0"/>
    <x v="1"/>
    <x v="0"/>
    <x v="0"/>
    <x v="1"/>
    <x v="1"/>
    <x v="2"/>
    <x v="1"/>
    <x v="1"/>
    <x v="843"/>
  </r>
  <r>
    <x v="9"/>
    <x v="845"/>
    <x v="92"/>
    <x v="163"/>
    <x v="87"/>
    <x v="0"/>
    <x v="45"/>
    <x v="37"/>
    <x v="1"/>
    <x v="1"/>
    <x v="187"/>
    <x v="187"/>
    <x v="0"/>
    <x v="0"/>
    <x v="1"/>
    <x v="0"/>
    <x v="0"/>
    <x v="1"/>
    <x v="1"/>
    <x v="2"/>
    <x v="1"/>
    <x v="1"/>
    <x v="844"/>
  </r>
  <r>
    <x v="9"/>
    <x v="846"/>
    <x v="92"/>
    <x v="163"/>
    <x v="87"/>
    <x v="0"/>
    <x v="45"/>
    <x v="37"/>
    <x v="1"/>
    <x v="1"/>
    <x v="202"/>
    <x v="202"/>
    <x v="0"/>
    <x v="0"/>
    <x v="1"/>
    <x v="0"/>
    <x v="0"/>
    <x v="1"/>
    <x v="1"/>
    <x v="2"/>
    <x v="1"/>
    <x v="1"/>
    <x v="845"/>
  </r>
  <r>
    <x v="9"/>
    <x v="847"/>
    <x v="92"/>
    <x v="163"/>
    <x v="87"/>
    <x v="0"/>
    <x v="45"/>
    <x v="37"/>
    <x v="1"/>
    <x v="1"/>
    <x v="207"/>
    <x v="207"/>
    <x v="0"/>
    <x v="0"/>
    <x v="1"/>
    <x v="0"/>
    <x v="0"/>
    <x v="1"/>
    <x v="1"/>
    <x v="2"/>
    <x v="1"/>
    <x v="1"/>
    <x v="846"/>
  </r>
  <r>
    <x v="9"/>
    <x v="848"/>
    <x v="92"/>
    <x v="163"/>
    <x v="87"/>
    <x v="0"/>
    <x v="45"/>
    <x v="37"/>
    <x v="1"/>
    <x v="1"/>
    <x v="179"/>
    <x v="179"/>
    <x v="0"/>
    <x v="0"/>
    <x v="1"/>
    <x v="0"/>
    <x v="0"/>
    <x v="1"/>
    <x v="1"/>
    <x v="2"/>
    <x v="1"/>
    <x v="1"/>
    <x v="847"/>
  </r>
  <r>
    <x v="9"/>
    <x v="849"/>
    <x v="92"/>
    <x v="180"/>
    <x v="77"/>
    <x v="0"/>
    <x v="47"/>
    <x v="37"/>
    <x v="3"/>
    <x v="1"/>
    <x v="328"/>
    <x v="329"/>
    <x v="0"/>
    <x v="0"/>
    <x v="1"/>
    <x v="0"/>
    <x v="0"/>
    <x v="1"/>
    <x v="1"/>
    <x v="2"/>
    <x v="1"/>
    <x v="1"/>
    <x v="848"/>
  </r>
  <r>
    <x v="9"/>
    <x v="850"/>
    <x v="92"/>
    <x v="151"/>
    <x v="77"/>
    <x v="0"/>
    <x v="42"/>
    <x v="33"/>
    <x v="3"/>
    <x v="1"/>
    <x v="246"/>
    <x v="249"/>
    <x v="0"/>
    <x v="0"/>
    <x v="1"/>
    <x v="0"/>
    <x v="0"/>
    <x v="1"/>
    <x v="1"/>
    <x v="2"/>
    <x v="1"/>
    <x v="1"/>
    <x v="849"/>
  </r>
  <r>
    <x v="9"/>
    <x v="851"/>
    <x v="92"/>
    <x v="150"/>
    <x v="77"/>
    <x v="0"/>
    <x v="42"/>
    <x v="33"/>
    <x v="3"/>
    <x v="1"/>
    <x v="261"/>
    <x v="264"/>
    <x v="0"/>
    <x v="0"/>
    <x v="1"/>
    <x v="0"/>
    <x v="0"/>
    <x v="1"/>
    <x v="1"/>
    <x v="2"/>
    <x v="1"/>
    <x v="1"/>
    <x v="850"/>
  </r>
  <r>
    <x v="9"/>
    <x v="852"/>
    <x v="92"/>
    <x v="111"/>
    <x v="77"/>
    <x v="0"/>
    <x v="42"/>
    <x v="33"/>
    <x v="3"/>
    <x v="1"/>
    <x v="262"/>
    <x v="265"/>
    <x v="0"/>
    <x v="0"/>
    <x v="1"/>
    <x v="0"/>
    <x v="0"/>
    <x v="1"/>
    <x v="1"/>
    <x v="2"/>
    <x v="1"/>
    <x v="1"/>
    <x v="851"/>
  </r>
  <r>
    <x v="9"/>
    <x v="853"/>
    <x v="92"/>
    <x v="111"/>
    <x v="77"/>
    <x v="0"/>
    <x v="42"/>
    <x v="33"/>
    <x v="3"/>
    <x v="1"/>
    <x v="202"/>
    <x v="202"/>
    <x v="0"/>
    <x v="0"/>
    <x v="1"/>
    <x v="0"/>
    <x v="0"/>
    <x v="1"/>
    <x v="1"/>
    <x v="2"/>
    <x v="1"/>
    <x v="1"/>
    <x v="852"/>
  </r>
  <r>
    <x v="9"/>
    <x v="854"/>
    <x v="92"/>
    <x v="111"/>
    <x v="89"/>
    <x v="0"/>
    <x v="41"/>
    <x v="33"/>
    <x v="3"/>
    <x v="1"/>
    <x v="199"/>
    <x v="199"/>
    <x v="0"/>
    <x v="0"/>
    <x v="1"/>
    <x v="0"/>
    <x v="0"/>
    <x v="1"/>
    <x v="1"/>
    <x v="2"/>
    <x v="1"/>
    <x v="1"/>
    <x v="853"/>
  </r>
  <r>
    <x v="9"/>
    <x v="855"/>
    <x v="92"/>
    <x v="167"/>
    <x v="77"/>
    <x v="0"/>
    <x v="42"/>
    <x v="33"/>
    <x v="3"/>
    <x v="1"/>
    <x v="202"/>
    <x v="202"/>
    <x v="0"/>
    <x v="0"/>
    <x v="1"/>
    <x v="0"/>
    <x v="0"/>
    <x v="1"/>
    <x v="1"/>
    <x v="2"/>
    <x v="1"/>
    <x v="1"/>
    <x v="854"/>
  </r>
  <r>
    <x v="9"/>
    <x v="856"/>
    <x v="92"/>
    <x v="168"/>
    <x v="89"/>
    <x v="0"/>
    <x v="41"/>
    <x v="33"/>
    <x v="3"/>
    <x v="1"/>
    <x v="190"/>
    <x v="190"/>
    <x v="0"/>
    <x v="0"/>
    <x v="1"/>
    <x v="0"/>
    <x v="0"/>
    <x v="1"/>
    <x v="1"/>
    <x v="2"/>
    <x v="1"/>
    <x v="1"/>
    <x v="855"/>
  </r>
  <r>
    <x v="9"/>
    <x v="857"/>
    <x v="92"/>
    <x v="173"/>
    <x v="77"/>
    <x v="0"/>
    <x v="42"/>
    <x v="33"/>
    <x v="3"/>
    <x v="1"/>
    <x v="244"/>
    <x v="247"/>
    <x v="0"/>
    <x v="0"/>
    <x v="1"/>
    <x v="0"/>
    <x v="0"/>
    <x v="1"/>
    <x v="1"/>
    <x v="2"/>
    <x v="1"/>
    <x v="1"/>
    <x v="856"/>
  </r>
  <r>
    <x v="9"/>
    <x v="858"/>
    <x v="92"/>
    <x v="173"/>
    <x v="77"/>
    <x v="0"/>
    <x v="42"/>
    <x v="33"/>
    <x v="3"/>
    <x v="1"/>
    <x v="190"/>
    <x v="190"/>
    <x v="0"/>
    <x v="0"/>
    <x v="1"/>
    <x v="0"/>
    <x v="0"/>
    <x v="1"/>
    <x v="1"/>
    <x v="2"/>
    <x v="1"/>
    <x v="1"/>
    <x v="857"/>
  </r>
  <r>
    <x v="9"/>
    <x v="859"/>
    <x v="92"/>
    <x v="174"/>
    <x v="77"/>
    <x v="0"/>
    <x v="42"/>
    <x v="33"/>
    <x v="3"/>
    <x v="1"/>
    <x v="162"/>
    <x v="162"/>
    <x v="0"/>
    <x v="0"/>
    <x v="1"/>
    <x v="0"/>
    <x v="0"/>
    <x v="1"/>
    <x v="1"/>
    <x v="2"/>
    <x v="1"/>
    <x v="1"/>
    <x v="858"/>
  </r>
  <r>
    <x v="9"/>
    <x v="860"/>
    <x v="92"/>
    <x v="173"/>
    <x v="77"/>
    <x v="0"/>
    <x v="42"/>
    <x v="33"/>
    <x v="3"/>
    <x v="1"/>
    <x v="88"/>
    <x v="88"/>
    <x v="0"/>
    <x v="0"/>
    <x v="1"/>
    <x v="0"/>
    <x v="0"/>
    <x v="1"/>
    <x v="1"/>
    <x v="2"/>
    <x v="1"/>
    <x v="1"/>
    <x v="859"/>
  </r>
  <r>
    <x v="9"/>
    <x v="861"/>
    <x v="92"/>
    <x v="177"/>
    <x v="77"/>
    <x v="0"/>
    <x v="42"/>
    <x v="33"/>
    <x v="3"/>
    <x v="1"/>
    <x v="187"/>
    <x v="187"/>
    <x v="0"/>
    <x v="0"/>
    <x v="1"/>
    <x v="0"/>
    <x v="0"/>
    <x v="1"/>
    <x v="1"/>
    <x v="2"/>
    <x v="1"/>
    <x v="1"/>
    <x v="860"/>
  </r>
  <r>
    <x v="9"/>
    <x v="862"/>
    <x v="92"/>
    <x v="163"/>
    <x v="79"/>
    <x v="11"/>
    <x v="4"/>
    <x v="2"/>
    <x v="3"/>
    <x v="1"/>
    <x v="70"/>
    <x v="70"/>
    <x v="0"/>
    <x v="0"/>
    <x v="1"/>
    <x v="0"/>
    <x v="0"/>
    <x v="1"/>
    <x v="1"/>
    <x v="2"/>
    <x v="1"/>
    <x v="1"/>
    <x v="861"/>
  </r>
  <r>
    <x v="9"/>
    <x v="863"/>
    <x v="92"/>
    <x v="163"/>
    <x v="79"/>
    <x v="1"/>
    <x v="42"/>
    <x v="33"/>
    <x v="3"/>
    <x v="1"/>
    <x v="55"/>
    <x v="55"/>
    <x v="0"/>
    <x v="0"/>
    <x v="1"/>
    <x v="0"/>
    <x v="0"/>
    <x v="1"/>
    <x v="1"/>
    <x v="2"/>
    <x v="1"/>
    <x v="1"/>
    <x v="862"/>
  </r>
  <r>
    <x v="9"/>
    <x v="864"/>
    <x v="92"/>
    <x v="163"/>
    <x v="79"/>
    <x v="1"/>
    <x v="42"/>
    <x v="33"/>
    <x v="3"/>
    <x v="1"/>
    <x v="47"/>
    <x v="47"/>
    <x v="0"/>
    <x v="0"/>
    <x v="1"/>
    <x v="0"/>
    <x v="0"/>
    <x v="1"/>
    <x v="1"/>
    <x v="2"/>
    <x v="1"/>
    <x v="1"/>
    <x v="863"/>
  </r>
  <r>
    <x v="9"/>
    <x v="865"/>
    <x v="92"/>
    <x v="163"/>
    <x v="80"/>
    <x v="0"/>
    <x v="28"/>
    <x v="24"/>
    <x v="3"/>
    <x v="1"/>
    <x v="162"/>
    <x v="162"/>
    <x v="0"/>
    <x v="0"/>
    <x v="1"/>
    <x v="0"/>
    <x v="0"/>
    <x v="1"/>
    <x v="1"/>
    <x v="2"/>
    <x v="1"/>
    <x v="1"/>
    <x v="864"/>
  </r>
  <r>
    <x v="9"/>
    <x v="866"/>
    <x v="92"/>
    <x v="147"/>
    <x v="102"/>
    <x v="3"/>
    <x v="25"/>
    <x v="22"/>
    <x v="3"/>
    <x v="1"/>
    <x v="162"/>
    <x v="162"/>
    <x v="0"/>
    <x v="0"/>
    <x v="1"/>
    <x v="0"/>
    <x v="0"/>
    <x v="1"/>
    <x v="1"/>
    <x v="1"/>
    <x v="1"/>
    <x v="1"/>
    <x v="865"/>
  </r>
  <r>
    <x v="9"/>
    <x v="867"/>
    <x v="92"/>
    <x v="163"/>
    <x v="77"/>
    <x v="0"/>
    <x v="45"/>
    <x v="37"/>
    <x v="3"/>
    <x v="1"/>
    <x v="101"/>
    <x v="101"/>
    <x v="0"/>
    <x v="0"/>
    <x v="1"/>
    <x v="0"/>
    <x v="0"/>
    <x v="1"/>
    <x v="1"/>
    <x v="2"/>
    <x v="1"/>
    <x v="1"/>
    <x v="866"/>
  </r>
  <r>
    <x v="9"/>
    <x v="868"/>
    <x v="92"/>
    <x v="163"/>
    <x v="77"/>
    <x v="0"/>
    <x v="45"/>
    <x v="37"/>
    <x v="3"/>
    <x v="1"/>
    <x v="209"/>
    <x v="209"/>
    <x v="0"/>
    <x v="0"/>
    <x v="1"/>
    <x v="0"/>
    <x v="0"/>
    <x v="1"/>
    <x v="1"/>
    <x v="2"/>
    <x v="1"/>
    <x v="1"/>
    <x v="867"/>
  </r>
  <r>
    <x v="9"/>
    <x v="869"/>
    <x v="92"/>
    <x v="163"/>
    <x v="77"/>
    <x v="0"/>
    <x v="45"/>
    <x v="37"/>
    <x v="3"/>
    <x v="1"/>
    <x v="209"/>
    <x v="209"/>
    <x v="0"/>
    <x v="0"/>
    <x v="1"/>
    <x v="0"/>
    <x v="0"/>
    <x v="1"/>
    <x v="1"/>
    <x v="2"/>
    <x v="1"/>
    <x v="1"/>
    <x v="868"/>
  </r>
  <r>
    <x v="9"/>
    <x v="870"/>
    <x v="92"/>
    <x v="163"/>
    <x v="77"/>
    <x v="0"/>
    <x v="45"/>
    <x v="37"/>
    <x v="3"/>
    <x v="1"/>
    <x v="123"/>
    <x v="123"/>
    <x v="0"/>
    <x v="0"/>
    <x v="1"/>
    <x v="0"/>
    <x v="0"/>
    <x v="1"/>
    <x v="1"/>
    <x v="2"/>
    <x v="1"/>
    <x v="1"/>
    <x v="869"/>
  </r>
  <r>
    <x v="9"/>
    <x v="871"/>
    <x v="92"/>
    <x v="163"/>
    <x v="77"/>
    <x v="0"/>
    <x v="45"/>
    <x v="37"/>
    <x v="3"/>
    <x v="1"/>
    <x v="92"/>
    <x v="92"/>
    <x v="0"/>
    <x v="0"/>
    <x v="1"/>
    <x v="0"/>
    <x v="0"/>
    <x v="1"/>
    <x v="1"/>
    <x v="2"/>
    <x v="1"/>
    <x v="1"/>
    <x v="870"/>
  </r>
  <r>
    <x v="9"/>
    <x v="872"/>
    <x v="92"/>
    <x v="163"/>
    <x v="77"/>
    <x v="0"/>
    <x v="45"/>
    <x v="37"/>
    <x v="3"/>
    <x v="1"/>
    <x v="170"/>
    <x v="170"/>
    <x v="0"/>
    <x v="0"/>
    <x v="1"/>
    <x v="0"/>
    <x v="0"/>
    <x v="1"/>
    <x v="1"/>
    <x v="2"/>
    <x v="1"/>
    <x v="1"/>
    <x v="871"/>
  </r>
  <r>
    <x v="9"/>
    <x v="873"/>
    <x v="92"/>
    <x v="163"/>
    <x v="77"/>
    <x v="0"/>
    <x v="45"/>
    <x v="37"/>
    <x v="3"/>
    <x v="1"/>
    <x v="112"/>
    <x v="112"/>
    <x v="0"/>
    <x v="0"/>
    <x v="1"/>
    <x v="0"/>
    <x v="0"/>
    <x v="1"/>
    <x v="1"/>
    <x v="2"/>
    <x v="1"/>
    <x v="1"/>
    <x v="872"/>
  </r>
  <r>
    <x v="9"/>
    <x v="874"/>
    <x v="92"/>
    <x v="163"/>
    <x v="87"/>
    <x v="0"/>
    <x v="45"/>
    <x v="37"/>
    <x v="3"/>
    <x v="1"/>
    <x v="119"/>
    <x v="119"/>
    <x v="0"/>
    <x v="0"/>
    <x v="1"/>
    <x v="0"/>
    <x v="0"/>
    <x v="1"/>
    <x v="1"/>
    <x v="2"/>
    <x v="1"/>
    <x v="1"/>
    <x v="873"/>
  </r>
  <r>
    <x v="9"/>
    <x v="875"/>
    <x v="92"/>
    <x v="163"/>
    <x v="87"/>
    <x v="0"/>
    <x v="45"/>
    <x v="37"/>
    <x v="3"/>
    <x v="1"/>
    <x v="347"/>
    <x v="349"/>
    <x v="0"/>
    <x v="0"/>
    <x v="1"/>
    <x v="0"/>
    <x v="0"/>
    <x v="1"/>
    <x v="1"/>
    <x v="2"/>
    <x v="1"/>
    <x v="1"/>
    <x v="874"/>
  </r>
  <r>
    <x v="9"/>
    <x v="876"/>
    <x v="92"/>
    <x v="163"/>
    <x v="87"/>
    <x v="0"/>
    <x v="45"/>
    <x v="37"/>
    <x v="3"/>
    <x v="1"/>
    <x v="213"/>
    <x v="213"/>
    <x v="0"/>
    <x v="0"/>
    <x v="1"/>
    <x v="0"/>
    <x v="0"/>
    <x v="1"/>
    <x v="1"/>
    <x v="2"/>
    <x v="1"/>
    <x v="1"/>
    <x v="875"/>
  </r>
  <r>
    <x v="9"/>
    <x v="877"/>
    <x v="92"/>
    <x v="163"/>
    <x v="87"/>
    <x v="0"/>
    <x v="45"/>
    <x v="37"/>
    <x v="3"/>
    <x v="1"/>
    <x v="199"/>
    <x v="199"/>
    <x v="0"/>
    <x v="0"/>
    <x v="1"/>
    <x v="0"/>
    <x v="0"/>
    <x v="1"/>
    <x v="1"/>
    <x v="2"/>
    <x v="1"/>
    <x v="1"/>
    <x v="876"/>
  </r>
  <r>
    <x v="9"/>
    <x v="878"/>
    <x v="92"/>
    <x v="163"/>
    <x v="87"/>
    <x v="0"/>
    <x v="45"/>
    <x v="37"/>
    <x v="3"/>
    <x v="1"/>
    <x v="129"/>
    <x v="129"/>
    <x v="0"/>
    <x v="0"/>
    <x v="1"/>
    <x v="0"/>
    <x v="0"/>
    <x v="1"/>
    <x v="1"/>
    <x v="2"/>
    <x v="1"/>
    <x v="1"/>
    <x v="877"/>
  </r>
  <r>
    <x v="9"/>
    <x v="879"/>
    <x v="92"/>
    <x v="163"/>
    <x v="87"/>
    <x v="0"/>
    <x v="45"/>
    <x v="37"/>
    <x v="3"/>
    <x v="1"/>
    <x v="246"/>
    <x v="249"/>
    <x v="0"/>
    <x v="0"/>
    <x v="1"/>
    <x v="0"/>
    <x v="0"/>
    <x v="1"/>
    <x v="1"/>
    <x v="2"/>
    <x v="1"/>
    <x v="1"/>
    <x v="878"/>
  </r>
  <r>
    <x v="9"/>
    <x v="880"/>
    <x v="92"/>
    <x v="163"/>
    <x v="87"/>
    <x v="0"/>
    <x v="45"/>
    <x v="37"/>
    <x v="3"/>
    <x v="1"/>
    <x v="255"/>
    <x v="258"/>
    <x v="0"/>
    <x v="0"/>
    <x v="1"/>
    <x v="0"/>
    <x v="0"/>
    <x v="1"/>
    <x v="1"/>
    <x v="2"/>
    <x v="1"/>
    <x v="1"/>
    <x v="879"/>
  </r>
  <r>
    <x v="9"/>
    <x v="881"/>
    <x v="92"/>
    <x v="163"/>
    <x v="87"/>
    <x v="0"/>
    <x v="45"/>
    <x v="37"/>
    <x v="3"/>
    <x v="1"/>
    <x v="275"/>
    <x v="278"/>
    <x v="0"/>
    <x v="0"/>
    <x v="1"/>
    <x v="0"/>
    <x v="0"/>
    <x v="1"/>
    <x v="1"/>
    <x v="2"/>
    <x v="1"/>
    <x v="1"/>
    <x v="880"/>
  </r>
  <r>
    <x v="9"/>
    <x v="882"/>
    <x v="92"/>
    <x v="163"/>
    <x v="87"/>
    <x v="0"/>
    <x v="45"/>
    <x v="37"/>
    <x v="3"/>
    <x v="1"/>
    <x v="233"/>
    <x v="235"/>
    <x v="0"/>
    <x v="0"/>
    <x v="1"/>
    <x v="0"/>
    <x v="0"/>
    <x v="1"/>
    <x v="1"/>
    <x v="2"/>
    <x v="1"/>
    <x v="1"/>
    <x v="881"/>
  </r>
  <r>
    <x v="9"/>
    <x v="883"/>
    <x v="92"/>
    <x v="163"/>
    <x v="87"/>
    <x v="0"/>
    <x v="45"/>
    <x v="37"/>
    <x v="3"/>
    <x v="1"/>
    <x v="274"/>
    <x v="277"/>
    <x v="0"/>
    <x v="0"/>
    <x v="1"/>
    <x v="0"/>
    <x v="0"/>
    <x v="1"/>
    <x v="1"/>
    <x v="2"/>
    <x v="1"/>
    <x v="1"/>
    <x v="882"/>
  </r>
  <r>
    <x v="9"/>
    <x v="884"/>
    <x v="92"/>
    <x v="163"/>
    <x v="87"/>
    <x v="0"/>
    <x v="45"/>
    <x v="37"/>
    <x v="3"/>
    <x v="1"/>
    <x v="296"/>
    <x v="298"/>
    <x v="0"/>
    <x v="0"/>
    <x v="1"/>
    <x v="0"/>
    <x v="0"/>
    <x v="1"/>
    <x v="1"/>
    <x v="2"/>
    <x v="1"/>
    <x v="1"/>
    <x v="883"/>
  </r>
  <r>
    <x v="9"/>
    <x v="885"/>
    <x v="92"/>
    <x v="163"/>
    <x v="87"/>
    <x v="0"/>
    <x v="45"/>
    <x v="37"/>
    <x v="3"/>
    <x v="1"/>
    <x v="235"/>
    <x v="237"/>
    <x v="0"/>
    <x v="0"/>
    <x v="1"/>
    <x v="0"/>
    <x v="0"/>
    <x v="1"/>
    <x v="1"/>
    <x v="2"/>
    <x v="1"/>
    <x v="1"/>
    <x v="884"/>
  </r>
  <r>
    <x v="9"/>
    <x v="886"/>
    <x v="92"/>
    <x v="163"/>
    <x v="87"/>
    <x v="0"/>
    <x v="45"/>
    <x v="37"/>
    <x v="3"/>
    <x v="1"/>
    <x v="346"/>
    <x v="348"/>
    <x v="0"/>
    <x v="0"/>
    <x v="1"/>
    <x v="0"/>
    <x v="0"/>
    <x v="1"/>
    <x v="1"/>
    <x v="2"/>
    <x v="1"/>
    <x v="1"/>
    <x v="885"/>
  </r>
  <r>
    <x v="9"/>
    <x v="887"/>
    <x v="92"/>
    <x v="163"/>
    <x v="87"/>
    <x v="0"/>
    <x v="45"/>
    <x v="37"/>
    <x v="3"/>
    <x v="1"/>
    <x v="239"/>
    <x v="242"/>
    <x v="0"/>
    <x v="0"/>
    <x v="1"/>
    <x v="0"/>
    <x v="0"/>
    <x v="1"/>
    <x v="1"/>
    <x v="2"/>
    <x v="1"/>
    <x v="1"/>
    <x v="886"/>
  </r>
  <r>
    <x v="9"/>
    <x v="888"/>
    <x v="92"/>
    <x v="163"/>
    <x v="87"/>
    <x v="0"/>
    <x v="45"/>
    <x v="37"/>
    <x v="3"/>
    <x v="1"/>
    <x v="254"/>
    <x v="257"/>
    <x v="0"/>
    <x v="0"/>
    <x v="1"/>
    <x v="0"/>
    <x v="0"/>
    <x v="1"/>
    <x v="1"/>
    <x v="2"/>
    <x v="1"/>
    <x v="1"/>
    <x v="887"/>
  </r>
  <r>
    <x v="9"/>
    <x v="889"/>
    <x v="92"/>
    <x v="163"/>
    <x v="87"/>
    <x v="0"/>
    <x v="45"/>
    <x v="37"/>
    <x v="3"/>
    <x v="1"/>
    <x v="194"/>
    <x v="194"/>
    <x v="0"/>
    <x v="0"/>
    <x v="1"/>
    <x v="0"/>
    <x v="0"/>
    <x v="1"/>
    <x v="1"/>
    <x v="2"/>
    <x v="1"/>
    <x v="1"/>
    <x v="888"/>
  </r>
  <r>
    <x v="9"/>
    <x v="890"/>
    <x v="92"/>
    <x v="163"/>
    <x v="87"/>
    <x v="0"/>
    <x v="45"/>
    <x v="37"/>
    <x v="3"/>
    <x v="1"/>
    <x v="296"/>
    <x v="298"/>
    <x v="0"/>
    <x v="0"/>
    <x v="1"/>
    <x v="0"/>
    <x v="0"/>
    <x v="1"/>
    <x v="1"/>
    <x v="2"/>
    <x v="1"/>
    <x v="1"/>
    <x v="889"/>
  </r>
  <r>
    <x v="9"/>
    <x v="891"/>
    <x v="92"/>
    <x v="163"/>
    <x v="78"/>
    <x v="0"/>
    <x v="45"/>
    <x v="37"/>
    <x v="3"/>
    <x v="1"/>
    <x v="217"/>
    <x v="217"/>
    <x v="0"/>
    <x v="0"/>
    <x v="1"/>
    <x v="0"/>
    <x v="0"/>
    <x v="1"/>
    <x v="1"/>
    <x v="2"/>
    <x v="1"/>
    <x v="1"/>
    <x v="890"/>
  </r>
  <r>
    <x v="9"/>
    <x v="892"/>
    <x v="92"/>
    <x v="149"/>
    <x v="89"/>
    <x v="0"/>
    <x v="41"/>
    <x v="33"/>
    <x v="3"/>
    <x v="1"/>
    <x v="222"/>
    <x v="223"/>
    <x v="0"/>
    <x v="0"/>
    <x v="1"/>
    <x v="0"/>
    <x v="0"/>
    <x v="1"/>
    <x v="1"/>
    <x v="2"/>
    <x v="1"/>
    <x v="1"/>
    <x v="891"/>
  </r>
  <r>
    <x v="9"/>
    <x v="893"/>
    <x v="92"/>
    <x v="178"/>
    <x v="89"/>
    <x v="0"/>
    <x v="41"/>
    <x v="33"/>
    <x v="3"/>
    <x v="1"/>
    <x v="172"/>
    <x v="172"/>
    <x v="0"/>
    <x v="0"/>
    <x v="1"/>
    <x v="0"/>
    <x v="0"/>
    <x v="1"/>
    <x v="1"/>
    <x v="2"/>
    <x v="1"/>
    <x v="1"/>
    <x v="892"/>
  </r>
  <r>
    <x v="9"/>
    <x v="894"/>
    <x v="92"/>
    <x v="179"/>
    <x v="89"/>
    <x v="0"/>
    <x v="41"/>
    <x v="33"/>
    <x v="3"/>
    <x v="1"/>
    <x v="235"/>
    <x v="237"/>
    <x v="0"/>
    <x v="0"/>
    <x v="1"/>
    <x v="0"/>
    <x v="0"/>
    <x v="1"/>
    <x v="1"/>
    <x v="2"/>
    <x v="1"/>
    <x v="1"/>
    <x v="893"/>
  </r>
  <r>
    <x v="9"/>
    <x v="895"/>
    <x v="92"/>
    <x v="179"/>
    <x v="89"/>
    <x v="0"/>
    <x v="41"/>
    <x v="33"/>
    <x v="3"/>
    <x v="1"/>
    <x v="174"/>
    <x v="174"/>
    <x v="0"/>
    <x v="0"/>
    <x v="1"/>
    <x v="0"/>
    <x v="0"/>
    <x v="1"/>
    <x v="1"/>
    <x v="2"/>
    <x v="1"/>
    <x v="1"/>
    <x v="894"/>
  </r>
  <r>
    <x v="9"/>
    <x v="896"/>
    <x v="92"/>
    <x v="172"/>
    <x v="89"/>
    <x v="0"/>
    <x v="41"/>
    <x v="33"/>
    <x v="3"/>
    <x v="1"/>
    <x v="269"/>
    <x v="272"/>
    <x v="0"/>
    <x v="0"/>
    <x v="1"/>
    <x v="0"/>
    <x v="0"/>
    <x v="1"/>
    <x v="1"/>
    <x v="2"/>
    <x v="1"/>
    <x v="1"/>
    <x v="895"/>
  </r>
  <r>
    <x v="9"/>
    <x v="897"/>
    <x v="92"/>
    <x v="172"/>
    <x v="89"/>
    <x v="0"/>
    <x v="41"/>
    <x v="33"/>
    <x v="3"/>
    <x v="1"/>
    <x v="122"/>
    <x v="122"/>
    <x v="0"/>
    <x v="0"/>
    <x v="1"/>
    <x v="0"/>
    <x v="0"/>
    <x v="1"/>
    <x v="1"/>
    <x v="2"/>
    <x v="1"/>
    <x v="1"/>
    <x v="896"/>
  </r>
  <r>
    <x v="9"/>
    <x v="898"/>
    <x v="92"/>
    <x v="178"/>
    <x v="89"/>
    <x v="0"/>
    <x v="41"/>
    <x v="33"/>
    <x v="3"/>
    <x v="1"/>
    <x v="36"/>
    <x v="36"/>
    <x v="0"/>
    <x v="0"/>
    <x v="1"/>
    <x v="0"/>
    <x v="0"/>
    <x v="1"/>
    <x v="1"/>
    <x v="2"/>
    <x v="1"/>
    <x v="1"/>
    <x v="897"/>
  </r>
  <r>
    <x v="9"/>
    <x v="899"/>
    <x v="92"/>
    <x v="178"/>
    <x v="89"/>
    <x v="0"/>
    <x v="41"/>
    <x v="33"/>
    <x v="3"/>
    <x v="1"/>
    <x v="300"/>
    <x v="301"/>
    <x v="0"/>
    <x v="0"/>
    <x v="1"/>
    <x v="0"/>
    <x v="0"/>
    <x v="1"/>
    <x v="1"/>
    <x v="2"/>
    <x v="1"/>
    <x v="1"/>
    <x v="898"/>
  </r>
  <r>
    <x v="9"/>
    <x v="900"/>
    <x v="92"/>
    <x v="178"/>
    <x v="89"/>
    <x v="0"/>
    <x v="41"/>
    <x v="33"/>
    <x v="3"/>
    <x v="1"/>
    <x v="289"/>
    <x v="292"/>
    <x v="0"/>
    <x v="0"/>
    <x v="1"/>
    <x v="0"/>
    <x v="0"/>
    <x v="1"/>
    <x v="1"/>
    <x v="2"/>
    <x v="1"/>
    <x v="1"/>
    <x v="899"/>
  </r>
  <r>
    <x v="9"/>
    <x v="901"/>
    <x v="92"/>
    <x v="163"/>
    <x v="77"/>
    <x v="0"/>
    <x v="42"/>
    <x v="33"/>
    <x v="3"/>
    <x v="1"/>
    <x v="135"/>
    <x v="135"/>
    <x v="0"/>
    <x v="0"/>
    <x v="1"/>
    <x v="0"/>
    <x v="0"/>
    <x v="1"/>
    <x v="1"/>
    <x v="2"/>
    <x v="1"/>
    <x v="1"/>
    <x v="900"/>
  </r>
  <r>
    <x v="9"/>
    <x v="902"/>
    <x v="92"/>
    <x v="163"/>
    <x v="77"/>
    <x v="0"/>
    <x v="42"/>
    <x v="33"/>
    <x v="3"/>
    <x v="1"/>
    <x v="90"/>
    <x v="90"/>
    <x v="0"/>
    <x v="0"/>
    <x v="1"/>
    <x v="0"/>
    <x v="0"/>
    <x v="1"/>
    <x v="1"/>
    <x v="2"/>
    <x v="1"/>
    <x v="1"/>
    <x v="901"/>
  </r>
  <r>
    <x v="9"/>
    <x v="903"/>
    <x v="92"/>
    <x v="163"/>
    <x v="89"/>
    <x v="0"/>
    <x v="41"/>
    <x v="33"/>
    <x v="3"/>
    <x v="1"/>
    <x v="88"/>
    <x v="88"/>
    <x v="0"/>
    <x v="0"/>
    <x v="1"/>
    <x v="0"/>
    <x v="0"/>
    <x v="1"/>
    <x v="1"/>
    <x v="2"/>
    <x v="1"/>
    <x v="1"/>
    <x v="902"/>
  </r>
  <r>
    <x v="9"/>
    <x v="904"/>
    <x v="92"/>
    <x v="163"/>
    <x v="77"/>
    <x v="0"/>
    <x v="42"/>
    <x v="33"/>
    <x v="3"/>
    <x v="1"/>
    <x v="190"/>
    <x v="190"/>
    <x v="0"/>
    <x v="0"/>
    <x v="1"/>
    <x v="0"/>
    <x v="0"/>
    <x v="1"/>
    <x v="1"/>
    <x v="2"/>
    <x v="1"/>
    <x v="1"/>
    <x v="903"/>
  </r>
  <r>
    <x v="9"/>
    <x v="905"/>
    <x v="92"/>
    <x v="163"/>
    <x v="77"/>
    <x v="0"/>
    <x v="42"/>
    <x v="33"/>
    <x v="3"/>
    <x v="1"/>
    <x v="270"/>
    <x v="273"/>
    <x v="0"/>
    <x v="0"/>
    <x v="1"/>
    <x v="0"/>
    <x v="0"/>
    <x v="1"/>
    <x v="1"/>
    <x v="2"/>
    <x v="1"/>
    <x v="1"/>
    <x v="904"/>
  </r>
  <r>
    <x v="9"/>
    <x v="906"/>
    <x v="92"/>
    <x v="163"/>
    <x v="77"/>
    <x v="0"/>
    <x v="42"/>
    <x v="33"/>
    <x v="3"/>
    <x v="1"/>
    <x v="213"/>
    <x v="213"/>
    <x v="0"/>
    <x v="0"/>
    <x v="1"/>
    <x v="0"/>
    <x v="0"/>
    <x v="1"/>
    <x v="1"/>
    <x v="2"/>
    <x v="1"/>
    <x v="1"/>
    <x v="905"/>
  </r>
  <r>
    <x v="9"/>
    <x v="907"/>
    <x v="92"/>
    <x v="163"/>
    <x v="77"/>
    <x v="0"/>
    <x v="42"/>
    <x v="33"/>
    <x v="3"/>
    <x v="1"/>
    <x v="140"/>
    <x v="140"/>
    <x v="0"/>
    <x v="0"/>
    <x v="1"/>
    <x v="0"/>
    <x v="0"/>
    <x v="1"/>
    <x v="1"/>
    <x v="2"/>
    <x v="1"/>
    <x v="1"/>
    <x v="906"/>
  </r>
  <r>
    <x v="9"/>
    <x v="908"/>
    <x v="92"/>
    <x v="163"/>
    <x v="77"/>
    <x v="0"/>
    <x v="42"/>
    <x v="33"/>
    <x v="3"/>
    <x v="1"/>
    <x v="225"/>
    <x v="226"/>
    <x v="0"/>
    <x v="0"/>
    <x v="1"/>
    <x v="0"/>
    <x v="0"/>
    <x v="1"/>
    <x v="1"/>
    <x v="2"/>
    <x v="1"/>
    <x v="1"/>
    <x v="907"/>
  </r>
  <r>
    <x v="9"/>
    <x v="909"/>
    <x v="92"/>
    <x v="163"/>
    <x v="77"/>
    <x v="0"/>
    <x v="42"/>
    <x v="33"/>
    <x v="3"/>
    <x v="1"/>
    <x v="251"/>
    <x v="254"/>
    <x v="0"/>
    <x v="0"/>
    <x v="1"/>
    <x v="0"/>
    <x v="0"/>
    <x v="1"/>
    <x v="1"/>
    <x v="2"/>
    <x v="1"/>
    <x v="1"/>
    <x v="908"/>
  </r>
  <r>
    <x v="9"/>
    <x v="910"/>
    <x v="92"/>
    <x v="163"/>
    <x v="77"/>
    <x v="0"/>
    <x v="42"/>
    <x v="33"/>
    <x v="3"/>
    <x v="1"/>
    <x v="309"/>
    <x v="310"/>
    <x v="0"/>
    <x v="0"/>
    <x v="1"/>
    <x v="0"/>
    <x v="0"/>
    <x v="1"/>
    <x v="1"/>
    <x v="2"/>
    <x v="1"/>
    <x v="1"/>
    <x v="909"/>
  </r>
  <r>
    <x v="9"/>
    <x v="911"/>
    <x v="92"/>
    <x v="163"/>
    <x v="77"/>
    <x v="0"/>
    <x v="42"/>
    <x v="33"/>
    <x v="3"/>
    <x v="1"/>
    <x v="228"/>
    <x v="229"/>
    <x v="0"/>
    <x v="0"/>
    <x v="1"/>
    <x v="0"/>
    <x v="0"/>
    <x v="1"/>
    <x v="1"/>
    <x v="2"/>
    <x v="1"/>
    <x v="1"/>
    <x v="910"/>
  </r>
  <r>
    <x v="9"/>
    <x v="912"/>
    <x v="92"/>
    <x v="163"/>
    <x v="77"/>
    <x v="0"/>
    <x v="42"/>
    <x v="33"/>
    <x v="3"/>
    <x v="1"/>
    <x v="340"/>
    <x v="342"/>
    <x v="0"/>
    <x v="0"/>
    <x v="1"/>
    <x v="0"/>
    <x v="0"/>
    <x v="1"/>
    <x v="1"/>
    <x v="2"/>
    <x v="1"/>
    <x v="1"/>
    <x v="911"/>
  </r>
  <r>
    <x v="9"/>
    <x v="913"/>
    <x v="92"/>
    <x v="163"/>
    <x v="89"/>
    <x v="0"/>
    <x v="41"/>
    <x v="33"/>
    <x v="3"/>
    <x v="1"/>
    <x v="330"/>
    <x v="331"/>
    <x v="0"/>
    <x v="0"/>
    <x v="1"/>
    <x v="0"/>
    <x v="0"/>
    <x v="1"/>
    <x v="1"/>
    <x v="2"/>
    <x v="1"/>
    <x v="1"/>
    <x v="912"/>
  </r>
  <r>
    <x v="9"/>
    <x v="914"/>
    <x v="92"/>
    <x v="163"/>
    <x v="89"/>
    <x v="0"/>
    <x v="41"/>
    <x v="33"/>
    <x v="3"/>
    <x v="1"/>
    <x v="213"/>
    <x v="213"/>
    <x v="0"/>
    <x v="0"/>
    <x v="1"/>
    <x v="0"/>
    <x v="0"/>
    <x v="1"/>
    <x v="1"/>
    <x v="2"/>
    <x v="1"/>
    <x v="1"/>
    <x v="913"/>
  </r>
  <r>
    <x v="9"/>
    <x v="915"/>
    <x v="92"/>
    <x v="163"/>
    <x v="89"/>
    <x v="0"/>
    <x v="41"/>
    <x v="33"/>
    <x v="3"/>
    <x v="1"/>
    <x v="246"/>
    <x v="249"/>
    <x v="0"/>
    <x v="0"/>
    <x v="1"/>
    <x v="0"/>
    <x v="0"/>
    <x v="1"/>
    <x v="1"/>
    <x v="2"/>
    <x v="1"/>
    <x v="1"/>
    <x v="914"/>
  </r>
  <r>
    <x v="9"/>
    <x v="916"/>
    <x v="92"/>
    <x v="163"/>
    <x v="89"/>
    <x v="0"/>
    <x v="41"/>
    <x v="33"/>
    <x v="3"/>
    <x v="1"/>
    <x v="182"/>
    <x v="182"/>
    <x v="0"/>
    <x v="0"/>
    <x v="1"/>
    <x v="0"/>
    <x v="0"/>
    <x v="1"/>
    <x v="1"/>
    <x v="2"/>
    <x v="1"/>
    <x v="1"/>
    <x v="915"/>
  </r>
  <r>
    <x v="9"/>
    <x v="917"/>
    <x v="92"/>
    <x v="163"/>
    <x v="89"/>
    <x v="0"/>
    <x v="41"/>
    <x v="33"/>
    <x v="3"/>
    <x v="1"/>
    <x v="203"/>
    <x v="203"/>
    <x v="0"/>
    <x v="0"/>
    <x v="1"/>
    <x v="0"/>
    <x v="0"/>
    <x v="1"/>
    <x v="1"/>
    <x v="2"/>
    <x v="1"/>
    <x v="1"/>
    <x v="916"/>
  </r>
  <r>
    <x v="9"/>
    <x v="918"/>
    <x v="92"/>
    <x v="163"/>
    <x v="89"/>
    <x v="0"/>
    <x v="41"/>
    <x v="33"/>
    <x v="3"/>
    <x v="1"/>
    <x v="301"/>
    <x v="302"/>
    <x v="0"/>
    <x v="0"/>
    <x v="1"/>
    <x v="0"/>
    <x v="0"/>
    <x v="1"/>
    <x v="1"/>
    <x v="2"/>
    <x v="1"/>
    <x v="1"/>
    <x v="917"/>
  </r>
  <r>
    <x v="9"/>
    <x v="919"/>
    <x v="92"/>
    <x v="163"/>
    <x v="89"/>
    <x v="0"/>
    <x v="41"/>
    <x v="33"/>
    <x v="3"/>
    <x v="1"/>
    <x v="182"/>
    <x v="182"/>
    <x v="0"/>
    <x v="0"/>
    <x v="1"/>
    <x v="0"/>
    <x v="0"/>
    <x v="1"/>
    <x v="1"/>
    <x v="2"/>
    <x v="1"/>
    <x v="1"/>
    <x v="918"/>
  </r>
  <r>
    <x v="9"/>
    <x v="920"/>
    <x v="92"/>
    <x v="163"/>
    <x v="89"/>
    <x v="0"/>
    <x v="41"/>
    <x v="33"/>
    <x v="3"/>
    <x v="1"/>
    <x v="235"/>
    <x v="237"/>
    <x v="0"/>
    <x v="0"/>
    <x v="1"/>
    <x v="0"/>
    <x v="0"/>
    <x v="1"/>
    <x v="1"/>
    <x v="2"/>
    <x v="1"/>
    <x v="1"/>
    <x v="919"/>
  </r>
  <r>
    <x v="9"/>
    <x v="921"/>
    <x v="92"/>
    <x v="163"/>
    <x v="78"/>
    <x v="1"/>
    <x v="42"/>
    <x v="33"/>
    <x v="3"/>
    <x v="1"/>
    <x v="88"/>
    <x v="88"/>
    <x v="0"/>
    <x v="0"/>
    <x v="1"/>
    <x v="0"/>
    <x v="0"/>
    <x v="1"/>
    <x v="1"/>
    <x v="2"/>
    <x v="1"/>
    <x v="1"/>
    <x v="920"/>
  </r>
  <r>
    <x v="9"/>
    <x v="922"/>
    <x v="92"/>
    <x v="163"/>
    <x v="78"/>
    <x v="1"/>
    <x v="42"/>
    <x v="33"/>
    <x v="3"/>
    <x v="1"/>
    <x v="55"/>
    <x v="55"/>
    <x v="0"/>
    <x v="0"/>
    <x v="1"/>
    <x v="0"/>
    <x v="0"/>
    <x v="1"/>
    <x v="1"/>
    <x v="2"/>
    <x v="1"/>
    <x v="1"/>
    <x v="921"/>
  </r>
  <r>
    <x v="9"/>
    <x v="923"/>
    <x v="92"/>
    <x v="163"/>
    <x v="78"/>
    <x v="1"/>
    <x v="42"/>
    <x v="33"/>
    <x v="3"/>
    <x v="1"/>
    <x v="107"/>
    <x v="107"/>
    <x v="0"/>
    <x v="0"/>
    <x v="1"/>
    <x v="0"/>
    <x v="0"/>
    <x v="1"/>
    <x v="1"/>
    <x v="2"/>
    <x v="1"/>
    <x v="1"/>
    <x v="922"/>
  </r>
  <r>
    <x v="9"/>
    <x v="924"/>
    <x v="92"/>
    <x v="163"/>
    <x v="78"/>
    <x v="1"/>
    <x v="42"/>
    <x v="33"/>
    <x v="3"/>
    <x v="1"/>
    <x v="207"/>
    <x v="207"/>
    <x v="0"/>
    <x v="0"/>
    <x v="1"/>
    <x v="0"/>
    <x v="0"/>
    <x v="1"/>
    <x v="1"/>
    <x v="2"/>
    <x v="1"/>
    <x v="1"/>
    <x v="923"/>
  </r>
  <r>
    <x v="9"/>
    <x v="925"/>
    <x v="92"/>
    <x v="163"/>
    <x v="79"/>
    <x v="1"/>
    <x v="42"/>
    <x v="33"/>
    <x v="3"/>
    <x v="1"/>
    <x v="182"/>
    <x v="182"/>
    <x v="0"/>
    <x v="0"/>
    <x v="1"/>
    <x v="0"/>
    <x v="0"/>
    <x v="1"/>
    <x v="1"/>
    <x v="2"/>
    <x v="1"/>
    <x v="1"/>
    <x v="924"/>
  </r>
  <r>
    <x v="9"/>
    <x v="926"/>
    <x v="92"/>
    <x v="163"/>
    <x v="78"/>
    <x v="1"/>
    <x v="42"/>
    <x v="33"/>
    <x v="3"/>
    <x v="1"/>
    <x v="263"/>
    <x v="266"/>
    <x v="0"/>
    <x v="0"/>
    <x v="1"/>
    <x v="0"/>
    <x v="0"/>
    <x v="1"/>
    <x v="1"/>
    <x v="2"/>
    <x v="1"/>
    <x v="1"/>
    <x v="925"/>
  </r>
  <r>
    <x v="9"/>
    <x v="927"/>
    <x v="92"/>
    <x v="163"/>
    <x v="78"/>
    <x v="1"/>
    <x v="42"/>
    <x v="33"/>
    <x v="3"/>
    <x v="1"/>
    <x v="162"/>
    <x v="162"/>
    <x v="0"/>
    <x v="0"/>
    <x v="1"/>
    <x v="0"/>
    <x v="0"/>
    <x v="1"/>
    <x v="1"/>
    <x v="2"/>
    <x v="1"/>
    <x v="1"/>
    <x v="926"/>
  </r>
  <r>
    <x v="9"/>
    <x v="928"/>
    <x v="92"/>
    <x v="163"/>
    <x v="78"/>
    <x v="1"/>
    <x v="42"/>
    <x v="33"/>
    <x v="3"/>
    <x v="1"/>
    <x v="113"/>
    <x v="113"/>
    <x v="0"/>
    <x v="0"/>
    <x v="1"/>
    <x v="0"/>
    <x v="0"/>
    <x v="1"/>
    <x v="1"/>
    <x v="2"/>
    <x v="1"/>
    <x v="1"/>
    <x v="927"/>
  </r>
  <r>
    <x v="9"/>
    <x v="929"/>
    <x v="92"/>
    <x v="163"/>
    <x v="78"/>
    <x v="1"/>
    <x v="42"/>
    <x v="33"/>
    <x v="3"/>
    <x v="1"/>
    <x v="141"/>
    <x v="141"/>
    <x v="0"/>
    <x v="0"/>
    <x v="1"/>
    <x v="0"/>
    <x v="0"/>
    <x v="1"/>
    <x v="1"/>
    <x v="2"/>
    <x v="1"/>
    <x v="1"/>
    <x v="928"/>
  </r>
  <r>
    <x v="9"/>
    <x v="930"/>
    <x v="92"/>
    <x v="163"/>
    <x v="78"/>
    <x v="1"/>
    <x v="42"/>
    <x v="33"/>
    <x v="3"/>
    <x v="1"/>
    <x v="125"/>
    <x v="125"/>
    <x v="0"/>
    <x v="0"/>
    <x v="1"/>
    <x v="0"/>
    <x v="0"/>
    <x v="1"/>
    <x v="1"/>
    <x v="2"/>
    <x v="1"/>
    <x v="1"/>
    <x v="929"/>
  </r>
  <r>
    <x v="9"/>
    <x v="931"/>
    <x v="92"/>
    <x v="163"/>
    <x v="78"/>
    <x v="1"/>
    <x v="42"/>
    <x v="33"/>
    <x v="3"/>
    <x v="1"/>
    <x v="83"/>
    <x v="83"/>
    <x v="0"/>
    <x v="0"/>
    <x v="1"/>
    <x v="0"/>
    <x v="0"/>
    <x v="1"/>
    <x v="1"/>
    <x v="2"/>
    <x v="1"/>
    <x v="1"/>
    <x v="930"/>
  </r>
  <r>
    <x v="9"/>
    <x v="932"/>
    <x v="92"/>
    <x v="163"/>
    <x v="78"/>
    <x v="1"/>
    <x v="42"/>
    <x v="33"/>
    <x v="3"/>
    <x v="1"/>
    <x v="125"/>
    <x v="125"/>
    <x v="0"/>
    <x v="0"/>
    <x v="1"/>
    <x v="0"/>
    <x v="0"/>
    <x v="1"/>
    <x v="1"/>
    <x v="2"/>
    <x v="1"/>
    <x v="1"/>
    <x v="931"/>
  </r>
  <r>
    <x v="9"/>
    <x v="933"/>
    <x v="92"/>
    <x v="163"/>
    <x v="78"/>
    <x v="1"/>
    <x v="42"/>
    <x v="33"/>
    <x v="3"/>
    <x v="1"/>
    <x v="76"/>
    <x v="76"/>
    <x v="0"/>
    <x v="0"/>
    <x v="1"/>
    <x v="0"/>
    <x v="0"/>
    <x v="1"/>
    <x v="1"/>
    <x v="2"/>
    <x v="1"/>
    <x v="1"/>
    <x v="932"/>
  </r>
  <r>
    <x v="9"/>
    <x v="934"/>
    <x v="92"/>
    <x v="163"/>
    <x v="78"/>
    <x v="1"/>
    <x v="42"/>
    <x v="33"/>
    <x v="3"/>
    <x v="1"/>
    <x v="151"/>
    <x v="151"/>
    <x v="0"/>
    <x v="0"/>
    <x v="1"/>
    <x v="0"/>
    <x v="0"/>
    <x v="1"/>
    <x v="1"/>
    <x v="2"/>
    <x v="1"/>
    <x v="1"/>
    <x v="933"/>
  </r>
  <r>
    <x v="9"/>
    <x v="935"/>
    <x v="92"/>
    <x v="163"/>
    <x v="78"/>
    <x v="1"/>
    <x v="42"/>
    <x v="33"/>
    <x v="3"/>
    <x v="1"/>
    <x v="113"/>
    <x v="113"/>
    <x v="0"/>
    <x v="0"/>
    <x v="1"/>
    <x v="0"/>
    <x v="0"/>
    <x v="1"/>
    <x v="1"/>
    <x v="2"/>
    <x v="1"/>
    <x v="1"/>
    <x v="934"/>
  </r>
  <r>
    <x v="9"/>
    <x v="936"/>
    <x v="92"/>
    <x v="163"/>
    <x v="78"/>
    <x v="1"/>
    <x v="42"/>
    <x v="33"/>
    <x v="3"/>
    <x v="1"/>
    <x v="102"/>
    <x v="102"/>
    <x v="0"/>
    <x v="0"/>
    <x v="1"/>
    <x v="0"/>
    <x v="0"/>
    <x v="1"/>
    <x v="1"/>
    <x v="2"/>
    <x v="1"/>
    <x v="1"/>
    <x v="935"/>
  </r>
  <r>
    <x v="9"/>
    <x v="937"/>
    <x v="92"/>
    <x v="163"/>
    <x v="78"/>
    <x v="1"/>
    <x v="42"/>
    <x v="33"/>
    <x v="3"/>
    <x v="1"/>
    <x v="213"/>
    <x v="213"/>
    <x v="0"/>
    <x v="0"/>
    <x v="1"/>
    <x v="0"/>
    <x v="0"/>
    <x v="1"/>
    <x v="1"/>
    <x v="2"/>
    <x v="1"/>
    <x v="1"/>
    <x v="936"/>
  </r>
  <r>
    <x v="9"/>
    <x v="938"/>
    <x v="92"/>
    <x v="163"/>
    <x v="78"/>
    <x v="1"/>
    <x v="42"/>
    <x v="33"/>
    <x v="3"/>
    <x v="1"/>
    <x v="113"/>
    <x v="113"/>
    <x v="0"/>
    <x v="0"/>
    <x v="1"/>
    <x v="0"/>
    <x v="0"/>
    <x v="1"/>
    <x v="1"/>
    <x v="2"/>
    <x v="1"/>
    <x v="1"/>
    <x v="937"/>
  </r>
  <r>
    <x v="9"/>
    <x v="939"/>
    <x v="92"/>
    <x v="163"/>
    <x v="78"/>
    <x v="1"/>
    <x v="42"/>
    <x v="33"/>
    <x v="3"/>
    <x v="1"/>
    <x v="121"/>
    <x v="121"/>
    <x v="0"/>
    <x v="0"/>
    <x v="1"/>
    <x v="0"/>
    <x v="0"/>
    <x v="1"/>
    <x v="1"/>
    <x v="2"/>
    <x v="1"/>
    <x v="1"/>
    <x v="938"/>
  </r>
  <r>
    <x v="9"/>
    <x v="940"/>
    <x v="92"/>
    <x v="163"/>
    <x v="78"/>
    <x v="1"/>
    <x v="42"/>
    <x v="33"/>
    <x v="3"/>
    <x v="1"/>
    <x v="235"/>
    <x v="237"/>
    <x v="0"/>
    <x v="0"/>
    <x v="1"/>
    <x v="0"/>
    <x v="0"/>
    <x v="1"/>
    <x v="1"/>
    <x v="2"/>
    <x v="1"/>
    <x v="1"/>
    <x v="939"/>
  </r>
  <r>
    <x v="9"/>
    <x v="941"/>
    <x v="92"/>
    <x v="163"/>
    <x v="78"/>
    <x v="1"/>
    <x v="42"/>
    <x v="33"/>
    <x v="3"/>
    <x v="1"/>
    <x v="113"/>
    <x v="113"/>
    <x v="0"/>
    <x v="0"/>
    <x v="1"/>
    <x v="0"/>
    <x v="0"/>
    <x v="1"/>
    <x v="1"/>
    <x v="2"/>
    <x v="1"/>
    <x v="1"/>
    <x v="940"/>
  </r>
  <r>
    <x v="9"/>
    <x v="942"/>
    <x v="92"/>
    <x v="163"/>
    <x v="79"/>
    <x v="1"/>
    <x v="42"/>
    <x v="33"/>
    <x v="3"/>
    <x v="1"/>
    <x v="235"/>
    <x v="237"/>
    <x v="0"/>
    <x v="0"/>
    <x v="1"/>
    <x v="0"/>
    <x v="0"/>
    <x v="1"/>
    <x v="1"/>
    <x v="2"/>
    <x v="1"/>
    <x v="1"/>
    <x v="941"/>
  </r>
  <r>
    <x v="9"/>
    <x v="943"/>
    <x v="92"/>
    <x v="163"/>
    <x v="79"/>
    <x v="1"/>
    <x v="42"/>
    <x v="33"/>
    <x v="3"/>
    <x v="1"/>
    <x v="265"/>
    <x v="268"/>
    <x v="0"/>
    <x v="0"/>
    <x v="1"/>
    <x v="0"/>
    <x v="0"/>
    <x v="1"/>
    <x v="1"/>
    <x v="2"/>
    <x v="1"/>
    <x v="1"/>
    <x v="942"/>
  </r>
  <r>
    <x v="9"/>
    <x v="944"/>
    <x v="92"/>
    <x v="163"/>
    <x v="79"/>
    <x v="1"/>
    <x v="42"/>
    <x v="33"/>
    <x v="3"/>
    <x v="1"/>
    <x v="276"/>
    <x v="279"/>
    <x v="0"/>
    <x v="0"/>
    <x v="1"/>
    <x v="0"/>
    <x v="0"/>
    <x v="1"/>
    <x v="1"/>
    <x v="2"/>
    <x v="1"/>
    <x v="1"/>
    <x v="943"/>
  </r>
  <r>
    <x v="9"/>
    <x v="945"/>
    <x v="92"/>
    <x v="163"/>
    <x v="78"/>
    <x v="1"/>
    <x v="42"/>
    <x v="33"/>
    <x v="3"/>
    <x v="1"/>
    <x v="246"/>
    <x v="249"/>
    <x v="0"/>
    <x v="0"/>
    <x v="1"/>
    <x v="0"/>
    <x v="0"/>
    <x v="1"/>
    <x v="1"/>
    <x v="2"/>
    <x v="1"/>
    <x v="1"/>
    <x v="944"/>
  </r>
  <r>
    <x v="9"/>
    <x v="946"/>
    <x v="92"/>
    <x v="163"/>
    <x v="79"/>
    <x v="1"/>
    <x v="42"/>
    <x v="33"/>
    <x v="3"/>
    <x v="1"/>
    <x v="213"/>
    <x v="213"/>
    <x v="0"/>
    <x v="0"/>
    <x v="1"/>
    <x v="0"/>
    <x v="0"/>
    <x v="1"/>
    <x v="1"/>
    <x v="2"/>
    <x v="1"/>
    <x v="1"/>
    <x v="945"/>
  </r>
  <r>
    <x v="9"/>
    <x v="947"/>
    <x v="92"/>
    <x v="163"/>
    <x v="78"/>
    <x v="1"/>
    <x v="42"/>
    <x v="33"/>
    <x v="3"/>
    <x v="1"/>
    <x v="271"/>
    <x v="274"/>
    <x v="0"/>
    <x v="0"/>
    <x v="1"/>
    <x v="0"/>
    <x v="0"/>
    <x v="1"/>
    <x v="1"/>
    <x v="2"/>
    <x v="1"/>
    <x v="1"/>
    <x v="946"/>
  </r>
  <r>
    <x v="9"/>
    <x v="948"/>
    <x v="92"/>
    <x v="163"/>
    <x v="78"/>
    <x v="1"/>
    <x v="42"/>
    <x v="33"/>
    <x v="3"/>
    <x v="1"/>
    <x v="141"/>
    <x v="141"/>
    <x v="0"/>
    <x v="0"/>
    <x v="1"/>
    <x v="0"/>
    <x v="0"/>
    <x v="1"/>
    <x v="1"/>
    <x v="2"/>
    <x v="1"/>
    <x v="1"/>
    <x v="947"/>
  </r>
  <r>
    <x v="9"/>
    <x v="949"/>
    <x v="92"/>
    <x v="163"/>
    <x v="80"/>
    <x v="3"/>
    <x v="33"/>
    <x v="27"/>
    <x v="1"/>
    <x v="1"/>
    <x v="46"/>
    <x v="46"/>
    <x v="0"/>
    <x v="0"/>
    <x v="1"/>
    <x v="0"/>
    <x v="0"/>
    <x v="1"/>
    <x v="1"/>
    <x v="2"/>
    <x v="1"/>
    <x v="1"/>
    <x v="948"/>
  </r>
  <r>
    <x v="9"/>
    <x v="951"/>
    <x v="92"/>
    <x v="163"/>
    <x v="78"/>
    <x v="0"/>
    <x v="40"/>
    <x v="33"/>
    <x v="3"/>
    <x v="1"/>
    <x v="132"/>
    <x v="132"/>
    <x v="0"/>
    <x v="0"/>
    <x v="1"/>
    <x v="0"/>
    <x v="0"/>
    <x v="1"/>
    <x v="1"/>
    <x v="2"/>
    <x v="1"/>
    <x v="1"/>
    <x v="950"/>
  </r>
  <r>
    <x v="9"/>
    <x v="952"/>
    <x v="92"/>
    <x v="163"/>
    <x v="78"/>
    <x v="0"/>
    <x v="40"/>
    <x v="33"/>
    <x v="3"/>
    <x v="1"/>
    <x v="48"/>
    <x v="48"/>
    <x v="0"/>
    <x v="0"/>
    <x v="1"/>
    <x v="0"/>
    <x v="0"/>
    <x v="1"/>
    <x v="1"/>
    <x v="2"/>
    <x v="1"/>
    <x v="1"/>
    <x v="951"/>
  </r>
  <r>
    <x v="9"/>
    <x v="953"/>
    <x v="92"/>
    <x v="163"/>
    <x v="78"/>
    <x v="0"/>
    <x v="40"/>
    <x v="33"/>
    <x v="3"/>
    <x v="1"/>
    <x v="132"/>
    <x v="132"/>
    <x v="0"/>
    <x v="0"/>
    <x v="1"/>
    <x v="0"/>
    <x v="0"/>
    <x v="1"/>
    <x v="1"/>
    <x v="2"/>
    <x v="1"/>
    <x v="1"/>
    <x v="952"/>
  </r>
  <r>
    <x v="9"/>
    <x v="954"/>
    <x v="92"/>
    <x v="163"/>
    <x v="78"/>
    <x v="0"/>
    <x v="45"/>
    <x v="37"/>
    <x v="3"/>
    <x v="1"/>
    <x v="46"/>
    <x v="46"/>
    <x v="0"/>
    <x v="0"/>
    <x v="1"/>
    <x v="0"/>
    <x v="0"/>
    <x v="1"/>
    <x v="1"/>
    <x v="2"/>
    <x v="1"/>
    <x v="1"/>
    <x v="953"/>
  </r>
  <r>
    <x v="9"/>
    <x v="955"/>
    <x v="92"/>
    <x v="163"/>
    <x v="78"/>
    <x v="0"/>
    <x v="45"/>
    <x v="37"/>
    <x v="3"/>
    <x v="1"/>
    <x v="182"/>
    <x v="182"/>
    <x v="0"/>
    <x v="0"/>
    <x v="1"/>
    <x v="0"/>
    <x v="0"/>
    <x v="1"/>
    <x v="1"/>
    <x v="2"/>
    <x v="1"/>
    <x v="1"/>
    <x v="954"/>
  </r>
  <r>
    <x v="9"/>
    <x v="956"/>
    <x v="92"/>
    <x v="163"/>
    <x v="79"/>
    <x v="0"/>
    <x v="32"/>
    <x v="27"/>
    <x v="3"/>
    <x v="1"/>
    <x v="263"/>
    <x v="266"/>
    <x v="0"/>
    <x v="0"/>
    <x v="1"/>
    <x v="0"/>
    <x v="0"/>
    <x v="1"/>
    <x v="1"/>
    <x v="2"/>
    <x v="1"/>
    <x v="1"/>
    <x v="955"/>
  </r>
  <r>
    <x v="9"/>
    <x v="957"/>
    <x v="92"/>
    <x v="163"/>
    <x v="79"/>
    <x v="0"/>
    <x v="32"/>
    <x v="27"/>
    <x v="3"/>
    <x v="1"/>
    <x v="141"/>
    <x v="141"/>
    <x v="0"/>
    <x v="0"/>
    <x v="1"/>
    <x v="0"/>
    <x v="0"/>
    <x v="1"/>
    <x v="1"/>
    <x v="2"/>
    <x v="1"/>
    <x v="1"/>
    <x v="956"/>
  </r>
  <r>
    <x v="9"/>
    <x v="958"/>
    <x v="92"/>
    <x v="163"/>
    <x v="78"/>
    <x v="0"/>
    <x v="34"/>
    <x v="29"/>
    <x v="3"/>
    <x v="1"/>
    <x v="213"/>
    <x v="213"/>
    <x v="0"/>
    <x v="0"/>
    <x v="1"/>
    <x v="0"/>
    <x v="0"/>
    <x v="1"/>
    <x v="1"/>
    <x v="2"/>
    <x v="1"/>
    <x v="1"/>
    <x v="957"/>
  </r>
  <r>
    <x v="9"/>
    <x v="959"/>
    <x v="92"/>
    <x v="148"/>
    <x v="80"/>
    <x v="3"/>
    <x v="25"/>
    <x v="22"/>
    <x v="3"/>
    <x v="1"/>
    <x v="255"/>
    <x v="258"/>
    <x v="0"/>
    <x v="0"/>
    <x v="1"/>
    <x v="0"/>
    <x v="0"/>
    <x v="1"/>
    <x v="1"/>
    <x v="1"/>
    <x v="1"/>
    <x v="1"/>
    <x v="958"/>
  </r>
  <r>
    <x v="9"/>
    <x v="960"/>
    <x v="92"/>
    <x v="163"/>
    <x v="87"/>
    <x v="0"/>
    <x v="45"/>
    <x v="37"/>
    <x v="1"/>
    <x v="1"/>
    <x v="342"/>
    <x v="344"/>
    <x v="0"/>
    <x v="0"/>
    <x v="1"/>
    <x v="0"/>
    <x v="0"/>
    <x v="1"/>
    <x v="1"/>
    <x v="2"/>
    <x v="1"/>
    <x v="1"/>
    <x v="959"/>
  </r>
  <r>
    <x v="9"/>
    <x v="961"/>
    <x v="92"/>
    <x v="31"/>
    <x v="80"/>
    <x v="11"/>
    <x v="40"/>
    <x v="33"/>
    <x v="1"/>
    <x v="1"/>
    <x v="287"/>
    <x v="290"/>
    <x v="1"/>
    <x v="1"/>
    <x v="0"/>
    <x v="1"/>
    <x v="0"/>
    <x v="1"/>
    <x v="1"/>
    <x v="1"/>
    <x v="1"/>
    <x v="1"/>
    <x v="960"/>
  </r>
  <r>
    <x v="9"/>
    <x v="962"/>
    <x v="92"/>
    <x v="106"/>
    <x v="77"/>
    <x v="0"/>
    <x v="5"/>
    <x v="4"/>
    <x v="4"/>
    <x v="1"/>
    <x v="162"/>
    <x v="162"/>
    <x v="0"/>
    <x v="0"/>
    <x v="1"/>
    <x v="0"/>
    <x v="0"/>
    <x v="1"/>
    <x v="1"/>
    <x v="2"/>
    <x v="1"/>
    <x v="1"/>
    <x v="961"/>
  </r>
  <r>
    <x v="9"/>
    <x v="963"/>
    <x v="92"/>
    <x v="203"/>
    <x v="77"/>
    <x v="0"/>
    <x v="5"/>
    <x v="4"/>
    <x v="4"/>
    <x v="1"/>
    <x v="308"/>
    <x v="309"/>
    <x v="0"/>
    <x v="0"/>
    <x v="1"/>
    <x v="0"/>
    <x v="0"/>
    <x v="1"/>
    <x v="1"/>
    <x v="2"/>
    <x v="1"/>
    <x v="1"/>
    <x v="962"/>
  </r>
  <r>
    <x v="9"/>
    <x v="964"/>
    <x v="92"/>
    <x v="112"/>
    <x v="79"/>
    <x v="2"/>
    <x v="41"/>
    <x v="33"/>
    <x v="3"/>
    <x v="1"/>
    <x v="191"/>
    <x v="191"/>
    <x v="0"/>
    <x v="0"/>
    <x v="1"/>
    <x v="0"/>
    <x v="0"/>
    <x v="1"/>
    <x v="1"/>
    <x v="2"/>
    <x v="1"/>
    <x v="1"/>
    <x v="963"/>
  </r>
  <r>
    <x v="9"/>
    <x v="965"/>
    <x v="92"/>
    <x v="107"/>
    <x v="79"/>
    <x v="2"/>
    <x v="41"/>
    <x v="33"/>
    <x v="3"/>
    <x v="1"/>
    <x v="126"/>
    <x v="126"/>
    <x v="0"/>
    <x v="0"/>
    <x v="1"/>
    <x v="0"/>
    <x v="0"/>
    <x v="1"/>
    <x v="1"/>
    <x v="2"/>
    <x v="1"/>
    <x v="1"/>
    <x v="964"/>
  </r>
  <r>
    <x v="9"/>
    <x v="966"/>
    <x v="92"/>
    <x v="156"/>
    <x v="89"/>
    <x v="0"/>
    <x v="41"/>
    <x v="33"/>
    <x v="3"/>
    <x v="1"/>
    <x v="190"/>
    <x v="190"/>
    <x v="0"/>
    <x v="0"/>
    <x v="1"/>
    <x v="0"/>
    <x v="0"/>
    <x v="1"/>
    <x v="1"/>
    <x v="2"/>
    <x v="1"/>
    <x v="1"/>
    <x v="965"/>
  </r>
  <r>
    <x v="9"/>
    <x v="967"/>
    <x v="92"/>
    <x v="153"/>
    <x v="89"/>
    <x v="0"/>
    <x v="41"/>
    <x v="33"/>
    <x v="3"/>
    <x v="1"/>
    <x v="233"/>
    <x v="235"/>
    <x v="0"/>
    <x v="0"/>
    <x v="1"/>
    <x v="0"/>
    <x v="0"/>
    <x v="1"/>
    <x v="1"/>
    <x v="2"/>
    <x v="1"/>
    <x v="1"/>
    <x v="966"/>
  </r>
  <r>
    <x v="9"/>
    <x v="968"/>
    <x v="92"/>
    <x v="152"/>
    <x v="90"/>
    <x v="0"/>
    <x v="41"/>
    <x v="33"/>
    <x v="3"/>
    <x v="1"/>
    <x v="246"/>
    <x v="249"/>
    <x v="0"/>
    <x v="0"/>
    <x v="1"/>
    <x v="0"/>
    <x v="0"/>
    <x v="1"/>
    <x v="1"/>
    <x v="2"/>
    <x v="1"/>
    <x v="1"/>
    <x v="967"/>
  </r>
  <r>
    <x v="9"/>
    <x v="969"/>
    <x v="92"/>
    <x v="143"/>
    <x v="89"/>
    <x v="0"/>
    <x v="41"/>
    <x v="33"/>
    <x v="3"/>
    <x v="1"/>
    <x v="149"/>
    <x v="149"/>
    <x v="0"/>
    <x v="0"/>
    <x v="1"/>
    <x v="0"/>
    <x v="0"/>
    <x v="1"/>
    <x v="1"/>
    <x v="2"/>
    <x v="1"/>
    <x v="1"/>
    <x v="968"/>
  </r>
  <r>
    <x v="9"/>
    <x v="970"/>
    <x v="92"/>
    <x v="109"/>
    <x v="89"/>
    <x v="0"/>
    <x v="41"/>
    <x v="33"/>
    <x v="3"/>
    <x v="1"/>
    <x v="116"/>
    <x v="116"/>
    <x v="0"/>
    <x v="0"/>
    <x v="1"/>
    <x v="0"/>
    <x v="0"/>
    <x v="1"/>
    <x v="1"/>
    <x v="2"/>
    <x v="1"/>
    <x v="1"/>
    <x v="969"/>
  </r>
  <r>
    <x v="9"/>
    <x v="971"/>
    <x v="92"/>
    <x v="155"/>
    <x v="89"/>
    <x v="0"/>
    <x v="41"/>
    <x v="33"/>
    <x v="3"/>
    <x v="1"/>
    <x v="103"/>
    <x v="103"/>
    <x v="0"/>
    <x v="0"/>
    <x v="1"/>
    <x v="0"/>
    <x v="0"/>
    <x v="1"/>
    <x v="1"/>
    <x v="2"/>
    <x v="1"/>
    <x v="1"/>
    <x v="970"/>
  </r>
  <r>
    <x v="9"/>
    <x v="972"/>
    <x v="92"/>
    <x v="154"/>
    <x v="89"/>
    <x v="0"/>
    <x v="41"/>
    <x v="33"/>
    <x v="3"/>
    <x v="1"/>
    <x v="173"/>
    <x v="173"/>
    <x v="0"/>
    <x v="0"/>
    <x v="1"/>
    <x v="0"/>
    <x v="0"/>
    <x v="1"/>
    <x v="1"/>
    <x v="2"/>
    <x v="1"/>
    <x v="1"/>
    <x v="971"/>
  </r>
  <r>
    <x v="9"/>
    <x v="973"/>
    <x v="92"/>
    <x v="215"/>
    <x v="89"/>
    <x v="0"/>
    <x v="41"/>
    <x v="33"/>
    <x v="3"/>
    <x v="1"/>
    <x v="182"/>
    <x v="182"/>
    <x v="0"/>
    <x v="0"/>
    <x v="1"/>
    <x v="0"/>
    <x v="0"/>
    <x v="1"/>
    <x v="1"/>
    <x v="2"/>
    <x v="1"/>
    <x v="1"/>
    <x v="972"/>
  </r>
  <r>
    <x v="9"/>
    <x v="974"/>
    <x v="92"/>
    <x v="66"/>
    <x v="78"/>
    <x v="1"/>
    <x v="35"/>
    <x v="29"/>
    <x v="3"/>
    <x v="1"/>
    <x v="75"/>
    <x v="75"/>
    <x v="0"/>
    <x v="0"/>
    <x v="1"/>
    <x v="0"/>
    <x v="0"/>
    <x v="1"/>
    <x v="1"/>
    <x v="2"/>
    <x v="1"/>
    <x v="1"/>
    <x v="973"/>
  </r>
  <r>
    <x v="9"/>
    <x v="975"/>
    <x v="92"/>
    <x v="163"/>
    <x v="78"/>
    <x v="1"/>
    <x v="42"/>
    <x v="33"/>
    <x v="3"/>
    <x v="1"/>
    <x v="90"/>
    <x v="90"/>
    <x v="0"/>
    <x v="0"/>
    <x v="1"/>
    <x v="0"/>
    <x v="0"/>
    <x v="1"/>
    <x v="1"/>
    <x v="2"/>
    <x v="1"/>
    <x v="1"/>
    <x v="974"/>
  </r>
  <r>
    <x v="9"/>
    <x v="976"/>
    <x v="92"/>
    <x v="163"/>
    <x v="78"/>
    <x v="1"/>
    <x v="42"/>
    <x v="33"/>
    <x v="3"/>
    <x v="1"/>
    <x v="63"/>
    <x v="63"/>
    <x v="0"/>
    <x v="0"/>
    <x v="1"/>
    <x v="0"/>
    <x v="0"/>
    <x v="1"/>
    <x v="1"/>
    <x v="2"/>
    <x v="1"/>
    <x v="1"/>
    <x v="975"/>
  </r>
  <r>
    <x v="9"/>
    <x v="977"/>
    <x v="92"/>
    <x v="163"/>
    <x v="78"/>
    <x v="1"/>
    <x v="42"/>
    <x v="33"/>
    <x v="3"/>
    <x v="1"/>
    <x v="45"/>
    <x v="45"/>
    <x v="0"/>
    <x v="0"/>
    <x v="1"/>
    <x v="0"/>
    <x v="0"/>
    <x v="1"/>
    <x v="1"/>
    <x v="2"/>
    <x v="1"/>
    <x v="1"/>
    <x v="976"/>
  </r>
  <r>
    <x v="9"/>
    <x v="978"/>
    <x v="92"/>
    <x v="163"/>
    <x v="78"/>
    <x v="1"/>
    <x v="42"/>
    <x v="33"/>
    <x v="3"/>
    <x v="1"/>
    <x v="113"/>
    <x v="113"/>
    <x v="0"/>
    <x v="0"/>
    <x v="1"/>
    <x v="0"/>
    <x v="0"/>
    <x v="1"/>
    <x v="1"/>
    <x v="2"/>
    <x v="1"/>
    <x v="1"/>
    <x v="977"/>
  </r>
  <r>
    <x v="9"/>
    <x v="979"/>
    <x v="92"/>
    <x v="163"/>
    <x v="78"/>
    <x v="1"/>
    <x v="42"/>
    <x v="33"/>
    <x v="1"/>
    <x v="1"/>
    <x v="122"/>
    <x v="122"/>
    <x v="0"/>
    <x v="0"/>
    <x v="1"/>
    <x v="0"/>
    <x v="0"/>
    <x v="1"/>
    <x v="1"/>
    <x v="2"/>
    <x v="1"/>
    <x v="1"/>
    <x v="978"/>
  </r>
  <r>
    <x v="9"/>
    <x v="980"/>
    <x v="92"/>
    <x v="163"/>
    <x v="78"/>
    <x v="1"/>
    <x v="42"/>
    <x v="33"/>
    <x v="3"/>
    <x v="1"/>
    <x v="72"/>
    <x v="72"/>
    <x v="0"/>
    <x v="0"/>
    <x v="1"/>
    <x v="0"/>
    <x v="0"/>
    <x v="1"/>
    <x v="1"/>
    <x v="2"/>
    <x v="1"/>
    <x v="1"/>
    <x v="979"/>
  </r>
  <r>
    <x v="9"/>
    <x v="981"/>
    <x v="92"/>
    <x v="163"/>
    <x v="78"/>
    <x v="1"/>
    <x v="42"/>
    <x v="33"/>
    <x v="3"/>
    <x v="1"/>
    <x v="102"/>
    <x v="102"/>
    <x v="0"/>
    <x v="0"/>
    <x v="1"/>
    <x v="0"/>
    <x v="0"/>
    <x v="1"/>
    <x v="1"/>
    <x v="2"/>
    <x v="1"/>
    <x v="1"/>
    <x v="980"/>
  </r>
  <r>
    <x v="9"/>
    <x v="982"/>
    <x v="92"/>
    <x v="163"/>
    <x v="78"/>
    <x v="1"/>
    <x v="42"/>
    <x v="33"/>
    <x v="3"/>
    <x v="1"/>
    <x v="122"/>
    <x v="122"/>
    <x v="0"/>
    <x v="0"/>
    <x v="1"/>
    <x v="0"/>
    <x v="0"/>
    <x v="1"/>
    <x v="1"/>
    <x v="2"/>
    <x v="1"/>
    <x v="1"/>
    <x v="981"/>
  </r>
  <r>
    <x v="9"/>
    <x v="983"/>
    <x v="92"/>
    <x v="163"/>
    <x v="78"/>
    <x v="1"/>
    <x v="42"/>
    <x v="33"/>
    <x v="3"/>
    <x v="1"/>
    <x v="70"/>
    <x v="70"/>
    <x v="0"/>
    <x v="0"/>
    <x v="1"/>
    <x v="0"/>
    <x v="0"/>
    <x v="1"/>
    <x v="1"/>
    <x v="2"/>
    <x v="1"/>
    <x v="1"/>
    <x v="982"/>
  </r>
  <r>
    <x v="9"/>
    <x v="984"/>
    <x v="92"/>
    <x v="163"/>
    <x v="78"/>
    <x v="1"/>
    <x v="42"/>
    <x v="33"/>
    <x v="3"/>
    <x v="1"/>
    <x v="194"/>
    <x v="194"/>
    <x v="0"/>
    <x v="0"/>
    <x v="1"/>
    <x v="0"/>
    <x v="0"/>
    <x v="1"/>
    <x v="1"/>
    <x v="2"/>
    <x v="1"/>
    <x v="1"/>
    <x v="983"/>
  </r>
  <r>
    <x v="9"/>
    <x v="985"/>
    <x v="92"/>
    <x v="163"/>
    <x v="78"/>
    <x v="1"/>
    <x v="42"/>
    <x v="33"/>
    <x v="3"/>
    <x v="1"/>
    <x v="194"/>
    <x v="194"/>
    <x v="0"/>
    <x v="0"/>
    <x v="1"/>
    <x v="0"/>
    <x v="0"/>
    <x v="1"/>
    <x v="1"/>
    <x v="2"/>
    <x v="1"/>
    <x v="1"/>
    <x v="984"/>
  </r>
  <r>
    <x v="9"/>
    <x v="986"/>
    <x v="92"/>
    <x v="163"/>
    <x v="78"/>
    <x v="1"/>
    <x v="42"/>
    <x v="33"/>
    <x v="3"/>
    <x v="1"/>
    <x v="182"/>
    <x v="182"/>
    <x v="0"/>
    <x v="0"/>
    <x v="1"/>
    <x v="0"/>
    <x v="0"/>
    <x v="1"/>
    <x v="1"/>
    <x v="2"/>
    <x v="1"/>
    <x v="1"/>
    <x v="985"/>
  </r>
  <r>
    <x v="9"/>
    <x v="987"/>
    <x v="92"/>
    <x v="163"/>
    <x v="78"/>
    <x v="1"/>
    <x v="42"/>
    <x v="33"/>
    <x v="3"/>
    <x v="1"/>
    <x v="237"/>
    <x v="240"/>
    <x v="0"/>
    <x v="0"/>
    <x v="1"/>
    <x v="0"/>
    <x v="0"/>
    <x v="1"/>
    <x v="1"/>
    <x v="2"/>
    <x v="1"/>
    <x v="1"/>
    <x v="986"/>
  </r>
  <r>
    <x v="9"/>
    <x v="988"/>
    <x v="92"/>
    <x v="163"/>
    <x v="78"/>
    <x v="1"/>
    <x v="42"/>
    <x v="33"/>
    <x v="3"/>
    <x v="1"/>
    <x v="238"/>
    <x v="241"/>
    <x v="0"/>
    <x v="0"/>
    <x v="1"/>
    <x v="0"/>
    <x v="0"/>
    <x v="1"/>
    <x v="1"/>
    <x v="2"/>
    <x v="1"/>
    <x v="1"/>
    <x v="987"/>
  </r>
  <r>
    <x v="9"/>
    <x v="989"/>
    <x v="92"/>
    <x v="163"/>
    <x v="90"/>
    <x v="1"/>
    <x v="42"/>
    <x v="33"/>
    <x v="3"/>
    <x v="1"/>
    <x v="190"/>
    <x v="190"/>
    <x v="0"/>
    <x v="0"/>
    <x v="1"/>
    <x v="0"/>
    <x v="0"/>
    <x v="1"/>
    <x v="1"/>
    <x v="2"/>
    <x v="1"/>
    <x v="1"/>
    <x v="988"/>
  </r>
  <r>
    <x v="9"/>
    <x v="990"/>
    <x v="92"/>
    <x v="163"/>
    <x v="79"/>
    <x v="1"/>
    <x v="42"/>
    <x v="33"/>
    <x v="3"/>
    <x v="1"/>
    <x v="263"/>
    <x v="266"/>
    <x v="0"/>
    <x v="0"/>
    <x v="1"/>
    <x v="0"/>
    <x v="0"/>
    <x v="1"/>
    <x v="1"/>
    <x v="2"/>
    <x v="1"/>
    <x v="1"/>
    <x v="989"/>
  </r>
  <r>
    <x v="9"/>
    <x v="991"/>
    <x v="92"/>
    <x v="163"/>
    <x v="78"/>
    <x v="1"/>
    <x v="42"/>
    <x v="33"/>
    <x v="3"/>
    <x v="1"/>
    <x v="234"/>
    <x v="236"/>
    <x v="0"/>
    <x v="0"/>
    <x v="1"/>
    <x v="0"/>
    <x v="0"/>
    <x v="1"/>
    <x v="1"/>
    <x v="2"/>
    <x v="1"/>
    <x v="1"/>
    <x v="990"/>
  </r>
  <r>
    <x v="9"/>
    <x v="992"/>
    <x v="92"/>
    <x v="163"/>
    <x v="79"/>
    <x v="1"/>
    <x v="42"/>
    <x v="33"/>
    <x v="3"/>
    <x v="1"/>
    <x v="215"/>
    <x v="215"/>
    <x v="0"/>
    <x v="0"/>
    <x v="1"/>
    <x v="0"/>
    <x v="0"/>
    <x v="1"/>
    <x v="1"/>
    <x v="2"/>
    <x v="1"/>
    <x v="1"/>
    <x v="991"/>
  </r>
  <r>
    <x v="9"/>
    <x v="993"/>
    <x v="92"/>
    <x v="163"/>
    <x v="79"/>
    <x v="11"/>
    <x v="4"/>
    <x v="2"/>
    <x v="3"/>
    <x v="1"/>
    <x v="233"/>
    <x v="235"/>
    <x v="0"/>
    <x v="0"/>
    <x v="1"/>
    <x v="0"/>
    <x v="0"/>
    <x v="1"/>
    <x v="1"/>
    <x v="2"/>
    <x v="1"/>
    <x v="1"/>
    <x v="992"/>
  </r>
  <r>
    <x v="9"/>
    <x v="994"/>
    <x v="92"/>
    <x v="163"/>
    <x v="79"/>
    <x v="11"/>
    <x v="4"/>
    <x v="2"/>
    <x v="3"/>
    <x v="1"/>
    <x v="161"/>
    <x v="161"/>
    <x v="0"/>
    <x v="0"/>
    <x v="1"/>
    <x v="0"/>
    <x v="0"/>
    <x v="1"/>
    <x v="1"/>
    <x v="2"/>
    <x v="1"/>
    <x v="1"/>
    <x v="993"/>
  </r>
  <r>
    <x v="9"/>
    <x v="995"/>
    <x v="92"/>
    <x v="163"/>
    <x v="89"/>
    <x v="0"/>
    <x v="3"/>
    <x v="2"/>
    <x v="3"/>
    <x v="1"/>
    <x v="150"/>
    <x v="150"/>
    <x v="0"/>
    <x v="0"/>
    <x v="1"/>
    <x v="0"/>
    <x v="0"/>
    <x v="1"/>
    <x v="1"/>
    <x v="2"/>
    <x v="1"/>
    <x v="1"/>
    <x v="994"/>
  </r>
  <r>
    <x v="9"/>
    <x v="996"/>
    <x v="92"/>
    <x v="163"/>
    <x v="89"/>
    <x v="0"/>
    <x v="3"/>
    <x v="2"/>
    <x v="3"/>
    <x v="1"/>
    <x v="214"/>
    <x v="214"/>
    <x v="0"/>
    <x v="0"/>
    <x v="1"/>
    <x v="0"/>
    <x v="0"/>
    <x v="1"/>
    <x v="1"/>
    <x v="2"/>
    <x v="1"/>
    <x v="1"/>
    <x v="995"/>
  </r>
  <r>
    <x v="9"/>
    <x v="997"/>
    <x v="92"/>
    <x v="163"/>
    <x v="78"/>
    <x v="0"/>
    <x v="45"/>
    <x v="37"/>
    <x v="3"/>
    <x v="1"/>
    <x v="246"/>
    <x v="249"/>
    <x v="0"/>
    <x v="0"/>
    <x v="1"/>
    <x v="0"/>
    <x v="0"/>
    <x v="1"/>
    <x v="1"/>
    <x v="2"/>
    <x v="1"/>
    <x v="1"/>
    <x v="996"/>
  </r>
  <r>
    <x v="9"/>
    <x v="998"/>
    <x v="92"/>
    <x v="163"/>
    <x v="78"/>
    <x v="0"/>
    <x v="45"/>
    <x v="37"/>
    <x v="3"/>
    <x v="1"/>
    <x v="270"/>
    <x v="273"/>
    <x v="0"/>
    <x v="0"/>
    <x v="1"/>
    <x v="0"/>
    <x v="0"/>
    <x v="1"/>
    <x v="1"/>
    <x v="2"/>
    <x v="1"/>
    <x v="1"/>
    <x v="997"/>
  </r>
  <r>
    <x v="9"/>
    <x v="999"/>
    <x v="92"/>
    <x v="163"/>
    <x v="78"/>
    <x v="0"/>
    <x v="45"/>
    <x v="37"/>
    <x v="3"/>
    <x v="1"/>
    <x v="192"/>
    <x v="192"/>
    <x v="0"/>
    <x v="0"/>
    <x v="1"/>
    <x v="0"/>
    <x v="0"/>
    <x v="1"/>
    <x v="1"/>
    <x v="2"/>
    <x v="1"/>
    <x v="1"/>
    <x v="998"/>
  </r>
  <r>
    <x v="9"/>
    <x v="1000"/>
    <x v="92"/>
    <x v="163"/>
    <x v="78"/>
    <x v="0"/>
    <x v="45"/>
    <x v="37"/>
    <x v="3"/>
    <x v="1"/>
    <x v="58"/>
    <x v="58"/>
    <x v="0"/>
    <x v="0"/>
    <x v="1"/>
    <x v="0"/>
    <x v="0"/>
    <x v="1"/>
    <x v="1"/>
    <x v="2"/>
    <x v="1"/>
    <x v="1"/>
    <x v="999"/>
  </r>
  <r>
    <x v="9"/>
    <x v="1001"/>
    <x v="92"/>
    <x v="163"/>
    <x v="77"/>
    <x v="0"/>
    <x v="45"/>
    <x v="37"/>
    <x v="3"/>
    <x v="1"/>
    <x v="148"/>
    <x v="148"/>
    <x v="0"/>
    <x v="0"/>
    <x v="1"/>
    <x v="0"/>
    <x v="0"/>
    <x v="1"/>
    <x v="1"/>
    <x v="2"/>
    <x v="1"/>
    <x v="1"/>
    <x v="1000"/>
  </r>
  <r>
    <x v="9"/>
    <x v="1002"/>
    <x v="92"/>
    <x v="163"/>
    <x v="77"/>
    <x v="0"/>
    <x v="45"/>
    <x v="37"/>
    <x v="3"/>
    <x v="1"/>
    <x v="32"/>
    <x v="32"/>
    <x v="0"/>
    <x v="0"/>
    <x v="1"/>
    <x v="0"/>
    <x v="0"/>
    <x v="1"/>
    <x v="1"/>
    <x v="2"/>
    <x v="1"/>
    <x v="1"/>
    <x v="1001"/>
  </r>
  <r>
    <x v="9"/>
    <x v="1003"/>
    <x v="92"/>
    <x v="163"/>
    <x v="77"/>
    <x v="0"/>
    <x v="45"/>
    <x v="37"/>
    <x v="3"/>
    <x v="1"/>
    <x v="190"/>
    <x v="190"/>
    <x v="0"/>
    <x v="0"/>
    <x v="1"/>
    <x v="0"/>
    <x v="0"/>
    <x v="1"/>
    <x v="1"/>
    <x v="2"/>
    <x v="1"/>
    <x v="1"/>
    <x v="1002"/>
  </r>
  <r>
    <x v="9"/>
    <x v="1004"/>
    <x v="92"/>
    <x v="163"/>
    <x v="87"/>
    <x v="0"/>
    <x v="45"/>
    <x v="37"/>
    <x v="3"/>
    <x v="1"/>
    <x v="236"/>
    <x v="238"/>
    <x v="0"/>
    <x v="0"/>
    <x v="1"/>
    <x v="0"/>
    <x v="0"/>
    <x v="1"/>
    <x v="1"/>
    <x v="2"/>
    <x v="1"/>
    <x v="1"/>
    <x v="1003"/>
  </r>
  <r>
    <x v="9"/>
    <x v="1005"/>
    <x v="92"/>
    <x v="163"/>
    <x v="87"/>
    <x v="0"/>
    <x v="45"/>
    <x v="37"/>
    <x v="1"/>
    <x v="1"/>
    <x v="240"/>
    <x v="243"/>
    <x v="0"/>
    <x v="0"/>
    <x v="1"/>
    <x v="0"/>
    <x v="0"/>
    <x v="1"/>
    <x v="1"/>
    <x v="2"/>
    <x v="1"/>
    <x v="1"/>
    <x v="1004"/>
  </r>
  <r>
    <x v="9"/>
    <x v="1006"/>
    <x v="92"/>
    <x v="163"/>
    <x v="87"/>
    <x v="0"/>
    <x v="45"/>
    <x v="37"/>
    <x v="1"/>
    <x v="1"/>
    <x v="253"/>
    <x v="256"/>
    <x v="0"/>
    <x v="0"/>
    <x v="1"/>
    <x v="0"/>
    <x v="0"/>
    <x v="1"/>
    <x v="1"/>
    <x v="2"/>
    <x v="1"/>
    <x v="1"/>
    <x v="1005"/>
  </r>
  <r>
    <x v="9"/>
    <x v="1007"/>
    <x v="92"/>
    <x v="163"/>
    <x v="78"/>
    <x v="0"/>
    <x v="45"/>
    <x v="37"/>
    <x v="3"/>
    <x v="1"/>
    <x v="213"/>
    <x v="213"/>
    <x v="0"/>
    <x v="0"/>
    <x v="1"/>
    <x v="0"/>
    <x v="0"/>
    <x v="1"/>
    <x v="1"/>
    <x v="2"/>
    <x v="1"/>
    <x v="1"/>
    <x v="1006"/>
  </r>
  <r>
    <x v="9"/>
    <x v="1008"/>
    <x v="92"/>
    <x v="163"/>
    <x v="87"/>
    <x v="0"/>
    <x v="45"/>
    <x v="37"/>
    <x v="1"/>
    <x v="1"/>
    <x v="323"/>
    <x v="324"/>
    <x v="0"/>
    <x v="0"/>
    <x v="1"/>
    <x v="0"/>
    <x v="0"/>
    <x v="1"/>
    <x v="1"/>
    <x v="2"/>
    <x v="1"/>
    <x v="1"/>
    <x v="1007"/>
  </r>
  <r>
    <x v="9"/>
    <x v="1009"/>
    <x v="92"/>
    <x v="163"/>
    <x v="87"/>
    <x v="0"/>
    <x v="45"/>
    <x v="37"/>
    <x v="1"/>
    <x v="1"/>
    <x v="45"/>
    <x v="45"/>
    <x v="0"/>
    <x v="0"/>
    <x v="1"/>
    <x v="0"/>
    <x v="0"/>
    <x v="1"/>
    <x v="1"/>
    <x v="2"/>
    <x v="1"/>
    <x v="1"/>
    <x v="1008"/>
  </r>
  <r>
    <x v="9"/>
    <x v="1010"/>
    <x v="92"/>
    <x v="161"/>
    <x v="77"/>
    <x v="0"/>
    <x v="42"/>
    <x v="33"/>
    <x v="3"/>
    <x v="1"/>
    <x v="106"/>
    <x v="106"/>
    <x v="0"/>
    <x v="0"/>
    <x v="1"/>
    <x v="0"/>
    <x v="0"/>
    <x v="1"/>
    <x v="1"/>
    <x v="2"/>
    <x v="1"/>
    <x v="1"/>
    <x v="1009"/>
  </r>
  <r>
    <x v="9"/>
    <x v="1011"/>
    <x v="92"/>
    <x v="176"/>
    <x v="77"/>
    <x v="0"/>
    <x v="42"/>
    <x v="33"/>
    <x v="3"/>
    <x v="1"/>
    <x v="65"/>
    <x v="65"/>
    <x v="0"/>
    <x v="0"/>
    <x v="1"/>
    <x v="0"/>
    <x v="0"/>
    <x v="1"/>
    <x v="1"/>
    <x v="2"/>
    <x v="1"/>
    <x v="1"/>
    <x v="1010"/>
  </r>
  <r>
    <x v="9"/>
    <x v="1012"/>
    <x v="92"/>
    <x v="163"/>
    <x v="89"/>
    <x v="0"/>
    <x v="41"/>
    <x v="33"/>
    <x v="3"/>
    <x v="1"/>
    <x v="162"/>
    <x v="162"/>
    <x v="0"/>
    <x v="0"/>
    <x v="1"/>
    <x v="0"/>
    <x v="0"/>
    <x v="1"/>
    <x v="1"/>
    <x v="2"/>
    <x v="1"/>
    <x v="1"/>
    <x v="1011"/>
  </r>
  <r>
    <x v="9"/>
    <x v="1013"/>
    <x v="92"/>
    <x v="163"/>
    <x v="89"/>
    <x v="0"/>
    <x v="41"/>
    <x v="33"/>
    <x v="3"/>
    <x v="1"/>
    <x v="120"/>
    <x v="120"/>
    <x v="0"/>
    <x v="0"/>
    <x v="1"/>
    <x v="0"/>
    <x v="0"/>
    <x v="1"/>
    <x v="1"/>
    <x v="2"/>
    <x v="1"/>
    <x v="1"/>
    <x v="1012"/>
  </r>
  <r>
    <x v="9"/>
    <x v="1014"/>
    <x v="92"/>
    <x v="163"/>
    <x v="89"/>
    <x v="0"/>
    <x v="41"/>
    <x v="33"/>
    <x v="3"/>
    <x v="1"/>
    <x v="188"/>
    <x v="188"/>
    <x v="0"/>
    <x v="0"/>
    <x v="1"/>
    <x v="0"/>
    <x v="0"/>
    <x v="1"/>
    <x v="1"/>
    <x v="2"/>
    <x v="1"/>
    <x v="1"/>
    <x v="1013"/>
  </r>
  <r>
    <x v="9"/>
    <x v="1015"/>
    <x v="92"/>
    <x v="163"/>
    <x v="89"/>
    <x v="0"/>
    <x v="41"/>
    <x v="33"/>
    <x v="3"/>
    <x v="1"/>
    <x v="182"/>
    <x v="182"/>
    <x v="0"/>
    <x v="0"/>
    <x v="1"/>
    <x v="0"/>
    <x v="0"/>
    <x v="1"/>
    <x v="1"/>
    <x v="2"/>
    <x v="1"/>
    <x v="1"/>
    <x v="1014"/>
  </r>
  <r>
    <x v="9"/>
    <x v="1016"/>
    <x v="92"/>
    <x v="163"/>
    <x v="89"/>
    <x v="0"/>
    <x v="41"/>
    <x v="33"/>
    <x v="3"/>
    <x v="1"/>
    <x v="182"/>
    <x v="182"/>
    <x v="0"/>
    <x v="0"/>
    <x v="1"/>
    <x v="0"/>
    <x v="0"/>
    <x v="1"/>
    <x v="1"/>
    <x v="2"/>
    <x v="1"/>
    <x v="1"/>
    <x v="1015"/>
  </r>
  <r>
    <x v="9"/>
    <x v="1017"/>
    <x v="92"/>
    <x v="163"/>
    <x v="89"/>
    <x v="0"/>
    <x v="41"/>
    <x v="33"/>
    <x v="3"/>
    <x v="1"/>
    <x v="182"/>
    <x v="182"/>
    <x v="0"/>
    <x v="0"/>
    <x v="1"/>
    <x v="0"/>
    <x v="0"/>
    <x v="1"/>
    <x v="1"/>
    <x v="2"/>
    <x v="1"/>
    <x v="1"/>
    <x v="1016"/>
  </r>
  <r>
    <x v="9"/>
    <x v="1018"/>
    <x v="92"/>
    <x v="163"/>
    <x v="89"/>
    <x v="0"/>
    <x v="41"/>
    <x v="33"/>
    <x v="3"/>
    <x v="1"/>
    <x v="235"/>
    <x v="237"/>
    <x v="0"/>
    <x v="0"/>
    <x v="1"/>
    <x v="0"/>
    <x v="0"/>
    <x v="1"/>
    <x v="1"/>
    <x v="2"/>
    <x v="1"/>
    <x v="1"/>
    <x v="1017"/>
  </r>
  <r>
    <x v="9"/>
    <x v="1019"/>
    <x v="92"/>
    <x v="163"/>
    <x v="101"/>
    <x v="0"/>
    <x v="41"/>
    <x v="33"/>
    <x v="3"/>
    <x v="1"/>
    <x v="213"/>
    <x v="213"/>
    <x v="0"/>
    <x v="0"/>
    <x v="1"/>
    <x v="0"/>
    <x v="0"/>
    <x v="1"/>
    <x v="1"/>
    <x v="2"/>
    <x v="1"/>
    <x v="1"/>
    <x v="1018"/>
  </r>
  <r>
    <x v="9"/>
    <x v="1020"/>
    <x v="92"/>
    <x v="163"/>
    <x v="101"/>
    <x v="0"/>
    <x v="41"/>
    <x v="33"/>
    <x v="3"/>
    <x v="1"/>
    <x v="139"/>
    <x v="139"/>
    <x v="0"/>
    <x v="0"/>
    <x v="1"/>
    <x v="0"/>
    <x v="0"/>
    <x v="1"/>
    <x v="1"/>
    <x v="2"/>
    <x v="1"/>
    <x v="1"/>
    <x v="1019"/>
  </r>
  <r>
    <x v="9"/>
    <x v="1021"/>
    <x v="92"/>
    <x v="163"/>
    <x v="89"/>
    <x v="0"/>
    <x v="41"/>
    <x v="33"/>
    <x v="3"/>
    <x v="1"/>
    <x v="151"/>
    <x v="151"/>
    <x v="0"/>
    <x v="0"/>
    <x v="1"/>
    <x v="0"/>
    <x v="0"/>
    <x v="1"/>
    <x v="1"/>
    <x v="2"/>
    <x v="1"/>
    <x v="1"/>
    <x v="1020"/>
  </r>
  <r>
    <x v="9"/>
    <x v="1022"/>
    <x v="92"/>
    <x v="163"/>
    <x v="89"/>
    <x v="0"/>
    <x v="41"/>
    <x v="33"/>
    <x v="3"/>
    <x v="1"/>
    <x v="162"/>
    <x v="162"/>
    <x v="0"/>
    <x v="0"/>
    <x v="1"/>
    <x v="0"/>
    <x v="0"/>
    <x v="1"/>
    <x v="1"/>
    <x v="2"/>
    <x v="1"/>
    <x v="1"/>
    <x v="1021"/>
  </r>
  <r>
    <x v="9"/>
    <x v="1023"/>
    <x v="92"/>
    <x v="163"/>
    <x v="89"/>
    <x v="0"/>
    <x v="41"/>
    <x v="33"/>
    <x v="3"/>
    <x v="1"/>
    <x v="106"/>
    <x v="106"/>
    <x v="0"/>
    <x v="0"/>
    <x v="1"/>
    <x v="0"/>
    <x v="0"/>
    <x v="1"/>
    <x v="1"/>
    <x v="2"/>
    <x v="1"/>
    <x v="1"/>
    <x v="1022"/>
  </r>
  <r>
    <x v="9"/>
    <x v="1024"/>
    <x v="92"/>
    <x v="163"/>
    <x v="89"/>
    <x v="0"/>
    <x v="41"/>
    <x v="33"/>
    <x v="3"/>
    <x v="1"/>
    <x v="182"/>
    <x v="182"/>
    <x v="0"/>
    <x v="0"/>
    <x v="1"/>
    <x v="0"/>
    <x v="0"/>
    <x v="1"/>
    <x v="1"/>
    <x v="2"/>
    <x v="1"/>
    <x v="1"/>
    <x v="1023"/>
  </r>
  <r>
    <x v="9"/>
    <x v="1025"/>
    <x v="92"/>
    <x v="163"/>
    <x v="89"/>
    <x v="0"/>
    <x v="41"/>
    <x v="33"/>
    <x v="3"/>
    <x v="1"/>
    <x v="162"/>
    <x v="162"/>
    <x v="0"/>
    <x v="0"/>
    <x v="1"/>
    <x v="0"/>
    <x v="0"/>
    <x v="1"/>
    <x v="1"/>
    <x v="2"/>
    <x v="1"/>
    <x v="1"/>
    <x v="1024"/>
  </r>
  <r>
    <x v="9"/>
    <x v="1026"/>
    <x v="92"/>
    <x v="163"/>
    <x v="89"/>
    <x v="0"/>
    <x v="41"/>
    <x v="33"/>
    <x v="3"/>
    <x v="1"/>
    <x v="122"/>
    <x v="122"/>
    <x v="0"/>
    <x v="0"/>
    <x v="1"/>
    <x v="0"/>
    <x v="0"/>
    <x v="1"/>
    <x v="1"/>
    <x v="2"/>
    <x v="1"/>
    <x v="1"/>
    <x v="1025"/>
  </r>
  <r>
    <x v="9"/>
    <x v="1027"/>
    <x v="92"/>
    <x v="163"/>
    <x v="100"/>
    <x v="1"/>
    <x v="42"/>
    <x v="33"/>
    <x v="3"/>
    <x v="1"/>
    <x v="125"/>
    <x v="125"/>
    <x v="0"/>
    <x v="0"/>
    <x v="1"/>
    <x v="0"/>
    <x v="0"/>
    <x v="1"/>
    <x v="1"/>
    <x v="2"/>
    <x v="1"/>
    <x v="1"/>
    <x v="1026"/>
  </r>
  <r>
    <x v="9"/>
    <x v="1028"/>
    <x v="92"/>
    <x v="163"/>
    <x v="100"/>
    <x v="1"/>
    <x v="42"/>
    <x v="33"/>
    <x v="3"/>
    <x v="1"/>
    <x v="106"/>
    <x v="106"/>
    <x v="0"/>
    <x v="0"/>
    <x v="1"/>
    <x v="0"/>
    <x v="0"/>
    <x v="1"/>
    <x v="1"/>
    <x v="2"/>
    <x v="1"/>
    <x v="1"/>
    <x v="1027"/>
  </r>
  <r>
    <x v="9"/>
    <x v="1029"/>
    <x v="92"/>
    <x v="163"/>
    <x v="100"/>
    <x v="1"/>
    <x v="42"/>
    <x v="33"/>
    <x v="3"/>
    <x v="1"/>
    <x v="125"/>
    <x v="125"/>
    <x v="0"/>
    <x v="0"/>
    <x v="1"/>
    <x v="0"/>
    <x v="0"/>
    <x v="1"/>
    <x v="1"/>
    <x v="2"/>
    <x v="1"/>
    <x v="1"/>
    <x v="1028"/>
  </r>
  <r>
    <x v="9"/>
    <x v="1030"/>
    <x v="92"/>
    <x v="163"/>
    <x v="100"/>
    <x v="1"/>
    <x v="42"/>
    <x v="33"/>
    <x v="3"/>
    <x v="1"/>
    <x v="255"/>
    <x v="258"/>
    <x v="0"/>
    <x v="0"/>
    <x v="1"/>
    <x v="0"/>
    <x v="0"/>
    <x v="1"/>
    <x v="1"/>
    <x v="2"/>
    <x v="1"/>
    <x v="1"/>
    <x v="1029"/>
  </r>
  <r>
    <x v="9"/>
    <x v="1031"/>
    <x v="92"/>
    <x v="163"/>
    <x v="79"/>
    <x v="2"/>
    <x v="36"/>
    <x v="29"/>
    <x v="3"/>
    <x v="1"/>
    <x v="255"/>
    <x v="258"/>
    <x v="0"/>
    <x v="0"/>
    <x v="1"/>
    <x v="0"/>
    <x v="0"/>
    <x v="1"/>
    <x v="1"/>
    <x v="2"/>
    <x v="1"/>
    <x v="1"/>
    <x v="1030"/>
  </r>
  <r>
    <x v="9"/>
    <x v="1032"/>
    <x v="92"/>
    <x v="163"/>
    <x v="79"/>
    <x v="2"/>
    <x v="36"/>
    <x v="29"/>
    <x v="3"/>
    <x v="1"/>
    <x v="213"/>
    <x v="213"/>
    <x v="0"/>
    <x v="0"/>
    <x v="1"/>
    <x v="0"/>
    <x v="0"/>
    <x v="1"/>
    <x v="1"/>
    <x v="2"/>
    <x v="1"/>
    <x v="1"/>
    <x v="1031"/>
  </r>
  <r>
    <x v="9"/>
    <x v="1033"/>
    <x v="92"/>
    <x v="163"/>
    <x v="101"/>
    <x v="11"/>
    <x v="4"/>
    <x v="2"/>
    <x v="3"/>
    <x v="1"/>
    <x v="130"/>
    <x v="130"/>
    <x v="0"/>
    <x v="0"/>
    <x v="1"/>
    <x v="0"/>
    <x v="0"/>
    <x v="1"/>
    <x v="1"/>
    <x v="2"/>
    <x v="1"/>
    <x v="1"/>
    <x v="1032"/>
  </r>
  <r>
    <x v="9"/>
    <x v="1034"/>
    <x v="92"/>
    <x v="163"/>
    <x v="78"/>
    <x v="1"/>
    <x v="42"/>
    <x v="33"/>
    <x v="1"/>
    <x v="1"/>
    <x v="151"/>
    <x v="151"/>
    <x v="0"/>
    <x v="0"/>
    <x v="1"/>
    <x v="0"/>
    <x v="0"/>
    <x v="1"/>
    <x v="1"/>
    <x v="2"/>
    <x v="1"/>
    <x v="1"/>
    <x v="1033"/>
  </r>
  <r>
    <x v="9"/>
    <x v="1035"/>
    <x v="92"/>
    <x v="163"/>
    <x v="78"/>
    <x v="1"/>
    <x v="42"/>
    <x v="33"/>
    <x v="3"/>
    <x v="1"/>
    <x v="151"/>
    <x v="151"/>
    <x v="0"/>
    <x v="0"/>
    <x v="1"/>
    <x v="0"/>
    <x v="0"/>
    <x v="1"/>
    <x v="1"/>
    <x v="2"/>
    <x v="1"/>
    <x v="1"/>
    <x v="1034"/>
  </r>
  <r>
    <x v="9"/>
    <x v="1036"/>
    <x v="92"/>
    <x v="163"/>
    <x v="78"/>
    <x v="1"/>
    <x v="42"/>
    <x v="33"/>
    <x v="3"/>
    <x v="1"/>
    <x v="151"/>
    <x v="151"/>
    <x v="0"/>
    <x v="0"/>
    <x v="1"/>
    <x v="0"/>
    <x v="0"/>
    <x v="1"/>
    <x v="1"/>
    <x v="2"/>
    <x v="1"/>
    <x v="1"/>
    <x v="1035"/>
  </r>
  <r>
    <x v="9"/>
    <x v="1037"/>
    <x v="92"/>
    <x v="163"/>
    <x v="78"/>
    <x v="1"/>
    <x v="42"/>
    <x v="33"/>
    <x v="3"/>
    <x v="1"/>
    <x v="141"/>
    <x v="141"/>
    <x v="0"/>
    <x v="0"/>
    <x v="1"/>
    <x v="0"/>
    <x v="0"/>
    <x v="1"/>
    <x v="1"/>
    <x v="2"/>
    <x v="1"/>
    <x v="1"/>
    <x v="1036"/>
  </r>
  <r>
    <x v="9"/>
    <x v="1038"/>
    <x v="92"/>
    <x v="163"/>
    <x v="78"/>
    <x v="0"/>
    <x v="40"/>
    <x v="33"/>
    <x v="3"/>
    <x v="1"/>
    <x v="80"/>
    <x v="80"/>
    <x v="0"/>
    <x v="0"/>
    <x v="1"/>
    <x v="0"/>
    <x v="0"/>
    <x v="1"/>
    <x v="1"/>
    <x v="2"/>
    <x v="1"/>
    <x v="1"/>
    <x v="1037"/>
  </r>
  <r>
    <x v="9"/>
    <x v="1039"/>
    <x v="92"/>
    <x v="163"/>
    <x v="78"/>
    <x v="0"/>
    <x v="40"/>
    <x v="33"/>
    <x v="3"/>
    <x v="1"/>
    <x v="41"/>
    <x v="41"/>
    <x v="0"/>
    <x v="0"/>
    <x v="1"/>
    <x v="0"/>
    <x v="0"/>
    <x v="1"/>
    <x v="1"/>
    <x v="2"/>
    <x v="1"/>
    <x v="1"/>
    <x v="1038"/>
  </r>
  <r>
    <x v="9"/>
    <x v="1040"/>
    <x v="92"/>
    <x v="163"/>
    <x v="77"/>
    <x v="0"/>
    <x v="45"/>
    <x v="37"/>
    <x v="3"/>
    <x v="1"/>
    <x v="87"/>
    <x v="87"/>
    <x v="0"/>
    <x v="0"/>
    <x v="1"/>
    <x v="0"/>
    <x v="0"/>
    <x v="1"/>
    <x v="1"/>
    <x v="2"/>
    <x v="1"/>
    <x v="1"/>
    <x v="1039"/>
  </r>
  <r>
    <x v="9"/>
    <x v="1041"/>
    <x v="92"/>
    <x v="163"/>
    <x v="77"/>
    <x v="0"/>
    <x v="45"/>
    <x v="37"/>
    <x v="3"/>
    <x v="1"/>
    <x v="33"/>
    <x v="33"/>
    <x v="0"/>
    <x v="0"/>
    <x v="1"/>
    <x v="0"/>
    <x v="0"/>
    <x v="1"/>
    <x v="1"/>
    <x v="2"/>
    <x v="1"/>
    <x v="1"/>
    <x v="1040"/>
  </r>
  <r>
    <x v="9"/>
    <x v="1042"/>
    <x v="92"/>
    <x v="163"/>
    <x v="77"/>
    <x v="0"/>
    <x v="45"/>
    <x v="37"/>
    <x v="3"/>
    <x v="1"/>
    <x v="95"/>
    <x v="95"/>
    <x v="0"/>
    <x v="0"/>
    <x v="1"/>
    <x v="0"/>
    <x v="0"/>
    <x v="1"/>
    <x v="1"/>
    <x v="2"/>
    <x v="1"/>
    <x v="1"/>
    <x v="1041"/>
  </r>
  <r>
    <x v="9"/>
    <x v="1043"/>
    <x v="92"/>
    <x v="163"/>
    <x v="77"/>
    <x v="0"/>
    <x v="45"/>
    <x v="37"/>
    <x v="3"/>
    <x v="1"/>
    <x v="95"/>
    <x v="95"/>
    <x v="0"/>
    <x v="0"/>
    <x v="1"/>
    <x v="0"/>
    <x v="0"/>
    <x v="1"/>
    <x v="1"/>
    <x v="2"/>
    <x v="1"/>
    <x v="1"/>
    <x v="1042"/>
  </r>
  <r>
    <x v="9"/>
    <x v="1044"/>
    <x v="92"/>
    <x v="163"/>
    <x v="77"/>
    <x v="0"/>
    <x v="45"/>
    <x v="37"/>
    <x v="3"/>
    <x v="1"/>
    <x v="251"/>
    <x v="254"/>
    <x v="0"/>
    <x v="0"/>
    <x v="1"/>
    <x v="0"/>
    <x v="0"/>
    <x v="1"/>
    <x v="1"/>
    <x v="2"/>
    <x v="1"/>
    <x v="1"/>
    <x v="1043"/>
  </r>
  <r>
    <x v="9"/>
    <x v="1045"/>
    <x v="92"/>
    <x v="164"/>
    <x v="77"/>
    <x v="0"/>
    <x v="42"/>
    <x v="33"/>
    <x v="3"/>
    <x v="1"/>
    <x v="162"/>
    <x v="162"/>
    <x v="0"/>
    <x v="0"/>
    <x v="1"/>
    <x v="0"/>
    <x v="0"/>
    <x v="1"/>
    <x v="1"/>
    <x v="2"/>
    <x v="1"/>
    <x v="1"/>
    <x v="1044"/>
  </r>
  <r>
    <x v="9"/>
    <x v="1046"/>
    <x v="92"/>
    <x v="164"/>
    <x v="77"/>
    <x v="0"/>
    <x v="42"/>
    <x v="33"/>
    <x v="3"/>
    <x v="1"/>
    <x v="270"/>
    <x v="273"/>
    <x v="0"/>
    <x v="0"/>
    <x v="1"/>
    <x v="0"/>
    <x v="0"/>
    <x v="1"/>
    <x v="1"/>
    <x v="2"/>
    <x v="1"/>
    <x v="1"/>
    <x v="1045"/>
  </r>
  <r>
    <x v="9"/>
    <x v="1047"/>
    <x v="92"/>
    <x v="164"/>
    <x v="77"/>
    <x v="0"/>
    <x v="42"/>
    <x v="33"/>
    <x v="3"/>
    <x v="1"/>
    <x v="125"/>
    <x v="125"/>
    <x v="0"/>
    <x v="0"/>
    <x v="1"/>
    <x v="0"/>
    <x v="0"/>
    <x v="1"/>
    <x v="1"/>
    <x v="2"/>
    <x v="1"/>
    <x v="1"/>
    <x v="1046"/>
  </r>
  <r>
    <x v="9"/>
    <x v="1048"/>
    <x v="92"/>
    <x v="164"/>
    <x v="77"/>
    <x v="0"/>
    <x v="42"/>
    <x v="33"/>
    <x v="3"/>
    <x v="1"/>
    <x v="80"/>
    <x v="80"/>
    <x v="0"/>
    <x v="0"/>
    <x v="1"/>
    <x v="0"/>
    <x v="0"/>
    <x v="1"/>
    <x v="1"/>
    <x v="2"/>
    <x v="1"/>
    <x v="1"/>
    <x v="1047"/>
  </r>
  <r>
    <x v="9"/>
    <x v="1049"/>
    <x v="92"/>
    <x v="164"/>
    <x v="77"/>
    <x v="0"/>
    <x v="42"/>
    <x v="33"/>
    <x v="3"/>
    <x v="1"/>
    <x v="230"/>
    <x v="231"/>
    <x v="0"/>
    <x v="0"/>
    <x v="1"/>
    <x v="0"/>
    <x v="0"/>
    <x v="1"/>
    <x v="1"/>
    <x v="2"/>
    <x v="1"/>
    <x v="1"/>
    <x v="1048"/>
  </r>
  <r>
    <x v="9"/>
    <x v="1050"/>
    <x v="92"/>
    <x v="164"/>
    <x v="77"/>
    <x v="0"/>
    <x v="42"/>
    <x v="33"/>
    <x v="3"/>
    <x v="1"/>
    <x v="102"/>
    <x v="102"/>
    <x v="0"/>
    <x v="0"/>
    <x v="1"/>
    <x v="0"/>
    <x v="0"/>
    <x v="1"/>
    <x v="1"/>
    <x v="2"/>
    <x v="1"/>
    <x v="1"/>
    <x v="1049"/>
  </r>
  <r>
    <x v="9"/>
    <x v="1051"/>
    <x v="92"/>
    <x v="164"/>
    <x v="77"/>
    <x v="0"/>
    <x v="42"/>
    <x v="33"/>
    <x v="3"/>
    <x v="1"/>
    <x v="213"/>
    <x v="213"/>
    <x v="0"/>
    <x v="0"/>
    <x v="1"/>
    <x v="0"/>
    <x v="0"/>
    <x v="1"/>
    <x v="1"/>
    <x v="2"/>
    <x v="1"/>
    <x v="1"/>
    <x v="1050"/>
  </r>
  <r>
    <x v="9"/>
    <x v="1052"/>
    <x v="92"/>
    <x v="163"/>
    <x v="89"/>
    <x v="0"/>
    <x v="41"/>
    <x v="33"/>
    <x v="3"/>
    <x v="1"/>
    <x v="162"/>
    <x v="162"/>
    <x v="0"/>
    <x v="0"/>
    <x v="1"/>
    <x v="0"/>
    <x v="0"/>
    <x v="1"/>
    <x v="1"/>
    <x v="2"/>
    <x v="1"/>
    <x v="1"/>
    <x v="1051"/>
  </r>
  <r>
    <x v="9"/>
    <x v="1053"/>
    <x v="92"/>
    <x v="171"/>
    <x v="77"/>
    <x v="0"/>
    <x v="42"/>
    <x v="33"/>
    <x v="3"/>
    <x v="1"/>
    <x v="107"/>
    <x v="107"/>
    <x v="0"/>
    <x v="0"/>
    <x v="1"/>
    <x v="0"/>
    <x v="0"/>
    <x v="1"/>
    <x v="1"/>
    <x v="2"/>
    <x v="1"/>
    <x v="1"/>
    <x v="1052"/>
  </r>
  <r>
    <x v="9"/>
    <x v="1054"/>
    <x v="92"/>
    <x v="163"/>
    <x v="77"/>
    <x v="0"/>
    <x v="42"/>
    <x v="33"/>
    <x v="3"/>
    <x v="1"/>
    <x v="198"/>
    <x v="198"/>
    <x v="0"/>
    <x v="0"/>
    <x v="1"/>
    <x v="0"/>
    <x v="0"/>
    <x v="1"/>
    <x v="1"/>
    <x v="2"/>
    <x v="1"/>
    <x v="1"/>
    <x v="1053"/>
  </r>
  <r>
    <x v="9"/>
    <x v="1055"/>
    <x v="92"/>
    <x v="163"/>
    <x v="77"/>
    <x v="0"/>
    <x v="42"/>
    <x v="33"/>
    <x v="3"/>
    <x v="1"/>
    <x v="113"/>
    <x v="113"/>
    <x v="0"/>
    <x v="0"/>
    <x v="1"/>
    <x v="0"/>
    <x v="0"/>
    <x v="1"/>
    <x v="1"/>
    <x v="2"/>
    <x v="1"/>
    <x v="1"/>
    <x v="1054"/>
  </r>
  <r>
    <x v="9"/>
    <x v="1056"/>
    <x v="92"/>
    <x v="165"/>
    <x v="77"/>
    <x v="0"/>
    <x v="42"/>
    <x v="33"/>
    <x v="3"/>
    <x v="1"/>
    <x v="270"/>
    <x v="273"/>
    <x v="0"/>
    <x v="0"/>
    <x v="1"/>
    <x v="0"/>
    <x v="0"/>
    <x v="1"/>
    <x v="1"/>
    <x v="2"/>
    <x v="1"/>
    <x v="1"/>
    <x v="1055"/>
  </r>
  <r>
    <x v="9"/>
    <x v="1057"/>
    <x v="92"/>
    <x v="163"/>
    <x v="89"/>
    <x v="0"/>
    <x v="41"/>
    <x v="33"/>
    <x v="3"/>
    <x v="1"/>
    <x v="141"/>
    <x v="141"/>
    <x v="0"/>
    <x v="0"/>
    <x v="1"/>
    <x v="0"/>
    <x v="0"/>
    <x v="1"/>
    <x v="1"/>
    <x v="2"/>
    <x v="1"/>
    <x v="1"/>
    <x v="1056"/>
  </r>
  <r>
    <x v="9"/>
    <x v="1058"/>
    <x v="92"/>
    <x v="163"/>
    <x v="79"/>
    <x v="1"/>
    <x v="42"/>
    <x v="33"/>
    <x v="3"/>
    <x v="1"/>
    <x v="146"/>
    <x v="146"/>
    <x v="0"/>
    <x v="0"/>
    <x v="1"/>
    <x v="0"/>
    <x v="0"/>
    <x v="1"/>
    <x v="1"/>
    <x v="2"/>
    <x v="1"/>
    <x v="1"/>
    <x v="1057"/>
  </r>
  <r>
    <x v="9"/>
    <x v="1059"/>
    <x v="92"/>
    <x v="163"/>
    <x v="79"/>
    <x v="1"/>
    <x v="42"/>
    <x v="33"/>
    <x v="3"/>
    <x v="1"/>
    <x v="167"/>
    <x v="167"/>
    <x v="0"/>
    <x v="0"/>
    <x v="1"/>
    <x v="0"/>
    <x v="0"/>
    <x v="1"/>
    <x v="1"/>
    <x v="2"/>
    <x v="1"/>
    <x v="1"/>
    <x v="1058"/>
  </r>
  <r>
    <x v="9"/>
    <x v="1060"/>
    <x v="92"/>
    <x v="163"/>
    <x v="79"/>
    <x v="1"/>
    <x v="42"/>
    <x v="33"/>
    <x v="3"/>
    <x v="1"/>
    <x v="80"/>
    <x v="80"/>
    <x v="0"/>
    <x v="0"/>
    <x v="1"/>
    <x v="0"/>
    <x v="0"/>
    <x v="1"/>
    <x v="1"/>
    <x v="2"/>
    <x v="1"/>
    <x v="1"/>
    <x v="1059"/>
  </r>
  <r>
    <x v="9"/>
    <x v="1061"/>
    <x v="92"/>
    <x v="163"/>
    <x v="79"/>
    <x v="1"/>
    <x v="42"/>
    <x v="33"/>
    <x v="3"/>
    <x v="1"/>
    <x v="182"/>
    <x v="182"/>
    <x v="0"/>
    <x v="0"/>
    <x v="1"/>
    <x v="0"/>
    <x v="0"/>
    <x v="1"/>
    <x v="1"/>
    <x v="2"/>
    <x v="1"/>
    <x v="1"/>
    <x v="1060"/>
  </r>
  <r>
    <x v="9"/>
    <x v="1062"/>
    <x v="92"/>
    <x v="163"/>
    <x v="101"/>
    <x v="1"/>
    <x v="42"/>
    <x v="33"/>
    <x v="3"/>
    <x v="1"/>
    <x v="233"/>
    <x v="235"/>
    <x v="0"/>
    <x v="0"/>
    <x v="1"/>
    <x v="0"/>
    <x v="0"/>
    <x v="1"/>
    <x v="1"/>
    <x v="2"/>
    <x v="1"/>
    <x v="1"/>
    <x v="1061"/>
  </r>
  <r>
    <x v="9"/>
    <x v="1063"/>
    <x v="92"/>
    <x v="163"/>
    <x v="80"/>
    <x v="1"/>
    <x v="42"/>
    <x v="33"/>
    <x v="3"/>
    <x v="1"/>
    <x v="194"/>
    <x v="194"/>
    <x v="0"/>
    <x v="0"/>
    <x v="1"/>
    <x v="0"/>
    <x v="0"/>
    <x v="1"/>
    <x v="1"/>
    <x v="2"/>
    <x v="1"/>
    <x v="1"/>
    <x v="1062"/>
  </r>
  <r>
    <x v="9"/>
    <x v="1064"/>
    <x v="92"/>
    <x v="163"/>
    <x v="80"/>
    <x v="1"/>
    <x v="42"/>
    <x v="33"/>
    <x v="3"/>
    <x v="1"/>
    <x v="102"/>
    <x v="102"/>
    <x v="0"/>
    <x v="0"/>
    <x v="1"/>
    <x v="0"/>
    <x v="0"/>
    <x v="1"/>
    <x v="1"/>
    <x v="2"/>
    <x v="1"/>
    <x v="1"/>
    <x v="1063"/>
  </r>
  <r>
    <x v="9"/>
    <x v="1065"/>
    <x v="92"/>
    <x v="163"/>
    <x v="78"/>
    <x v="1"/>
    <x v="42"/>
    <x v="33"/>
    <x v="3"/>
    <x v="1"/>
    <x v="113"/>
    <x v="113"/>
    <x v="0"/>
    <x v="0"/>
    <x v="1"/>
    <x v="0"/>
    <x v="0"/>
    <x v="1"/>
    <x v="1"/>
    <x v="2"/>
    <x v="1"/>
    <x v="1"/>
    <x v="1064"/>
  </r>
  <r>
    <x v="9"/>
    <x v="1066"/>
    <x v="92"/>
    <x v="163"/>
    <x v="78"/>
    <x v="1"/>
    <x v="42"/>
    <x v="33"/>
    <x v="3"/>
    <x v="1"/>
    <x v="125"/>
    <x v="125"/>
    <x v="0"/>
    <x v="0"/>
    <x v="1"/>
    <x v="0"/>
    <x v="0"/>
    <x v="1"/>
    <x v="1"/>
    <x v="2"/>
    <x v="1"/>
    <x v="1"/>
    <x v="1065"/>
  </r>
  <r>
    <x v="9"/>
    <x v="1067"/>
    <x v="92"/>
    <x v="163"/>
    <x v="78"/>
    <x v="1"/>
    <x v="42"/>
    <x v="33"/>
    <x v="3"/>
    <x v="1"/>
    <x v="125"/>
    <x v="125"/>
    <x v="0"/>
    <x v="0"/>
    <x v="1"/>
    <x v="0"/>
    <x v="0"/>
    <x v="1"/>
    <x v="1"/>
    <x v="2"/>
    <x v="1"/>
    <x v="1"/>
    <x v="1066"/>
  </r>
  <r>
    <x v="9"/>
    <x v="1068"/>
    <x v="92"/>
    <x v="163"/>
    <x v="78"/>
    <x v="1"/>
    <x v="42"/>
    <x v="33"/>
    <x v="3"/>
    <x v="1"/>
    <x v="70"/>
    <x v="70"/>
    <x v="0"/>
    <x v="0"/>
    <x v="1"/>
    <x v="0"/>
    <x v="0"/>
    <x v="1"/>
    <x v="1"/>
    <x v="2"/>
    <x v="1"/>
    <x v="1"/>
    <x v="1067"/>
  </r>
  <r>
    <x v="9"/>
    <x v="1069"/>
    <x v="92"/>
    <x v="163"/>
    <x v="78"/>
    <x v="1"/>
    <x v="42"/>
    <x v="33"/>
    <x v="3"/>
    <x v="1"/>
    <x v="182"/>
    <x v="182"/>
    <x v="0"/>
    <x v="0"/>
    <x v="1"/>
    <x v="0"/>
    <x v="0"/>
    <x v="1"/>
    <x v="1"/>
    <x v="2"/>
    <x v="1"/>
    <x v="1"/>
    <x v="1068"/>
  </r>
  <r>
    <x v="9"/>
    <x v="1070"/>
    <x v="92"/>
    <x v="163"/>
    <x v="78"/>
    <x v="1"/>
    <x v="42"/>
    <x v="33"/>
    <x v="3"/>
    <x v="1"/>
    <x v="160"/>
    <x v="160"/>
    <x v="0"/>
    <x v="0"/>
    <x v="1"/>
    <x v="0"/>
    <x v="0"/>
    <x v="1"/>
    <x v="1"/>
    <x v="2"/>
    <x v="1"/>
    <x v="1"/>
    <x v="1069"/>
  </r>
  <r>
    <x v="9"/>
    <x v="1071"/>
    <x v="92"/>
    <x v="163"/>
    <x v="79"/>
    <x v="2"/>
    <x v="36"/>
    <x v="29"/>
    <x v="3"/>
    <x v="1"/>
    <x v="125"/>
    <x v="125"/>
    <x v="0"/>
    <x v="0"/>
    <x v="1"/>
    <x v="0"/>
    <x v="0"/>
    <x v="1"/>
    <x v="1"/>
    <x v="2"/>
    <x v="1"/>
    <x v="1"/>
    <x v="1070"/>
  </r>
  <r>
    <x v="9"/>
    <x v="1072"/>
    <x v="92"/>
    <x v="163"/>
    <x v="79"/>
    <x v="2"/>
    <x v="36"/>
    <x v="29"/>
    <x v="3"/>
    <x v="1"/>
    <x v="182"/>
    <x v="182"/>
    <x v="0"/>
    <x v="0"/>
    <x v="1"/>
    <x v="0"/>
    <x v="0"/>
    <x v="1"/>
    <x v="1"/>
    <x v="2"/>
    <x v="1"/>
    <x v="1"/>
    <x v="1071"/>
  </r>
  <r>
    <x v="9"/>
    <x v="1073"/>
    <x v="92"/>
    <x v="163"/>
    <x v="79"/>
    <x v="2"/>
    <x v="36"/>
    <x v="29"/>
    <x v="3"/>
    <x v="1"/>
    <x v="182"/>
    <x v="182"/>
    <x v="0"/>
    <x v="0"/>
    <x v="1"/>
    <x v="0"/>
    <x v="0"/>
    <x v="1"/>
    <x v="1"/>
    <x v="2"/>
    <x v="1"/>
    <x v="1"/>
    <x v="1072"/>
  </r>
  <r>
    <x v="9"/>
    <x v="1074"/>
    <x v="92"/>
    <x v="163"/>
    <x v="79"/>
    <x v="2"/>
    <x v="36"/>
    <x v="29"/>
    <x v="3"/>
    <x v="1"/>
    <x v="113"/>
    <x v="113"/>
    <x v="0"/>
    <x v="0"/>
    <x v="1"/>
    <x v="0"/>
    <x v="0"/>
    <x v="1"/>
    <x v="1"/>
    <x v="2"/>
    <x v="1"/>
    <x v="1"/>
    <x v="1073"/>
  </r>
  <r>
    <x v="9"/>
    <x v="1075"/>
    <x v="92"/>
    <x v="163"/>
    <x v="79"/>
    <x v="2"/>
    <x v="36"/>
    <x v="29"/>
    <x v="3"/>
    <x v="1"/>
    <x v="29"/>
    <x v="29"/>
    <x v="0"/>
    <x v="0"/>
    <x v="1"/>
    <x v="0"/>
    <x v="0"/>
    <x v="1"/>
    <x v="1"/>
    <x v="2"/>
    <x v="1"/>
    <x v="1"/>
    <x v="1074"/>
  </r>
  <r>
    <x v="9"/>
    <x v="1076"/>
    <x v="92"/>
    <x v="163"/>
    <x v="79"/>
    <x v="2"/>
    <x v="36"/>
    <x v="29"/>
    <x v="3"/>
    <x v="1"/>
    <x v="55"/>
    <x v="55"/>
    <x v="0"/>
    <x v="0"/>
    <x v="1"/>
    <x v="0"/>
    <x v="0"/>
    <x v="1"/>
    <x v="1"/>
    <x v="2"/>
    <x v="1"/>
    <x v="1"/>
    <x v="1075"/>
  </r>
  <r>
    <x v="9"/>
    <x v="1077"/>
    <x v="92"/>
    <x v="163"/>
    <x v="79"/>
    <x v="2"/>
    <x v="36"/>
    <x v="29"/>
    <x v="3"/>
    <x v="1"/>
    <x v="70"/>
    <x v="70"/>
    <x v="0"/>
    <x v="0"/>
    <x v="1"/>
    <x v="0"/>
    <x v="0"/>
    <x v="1"/>
    <x v="1"/>
    <x v="2"/>
    <x v="1"/>
    <x v="1"/>
    <x v="1076"/>
  </r>
  <r>
    <x v="9"/>
    <x v="1078"/>
    <x v="92"/>
    <x v="163"/>
    <x v="78"/>
    <x v="11"/>
    <x v="4"/>
    <x v="2"/>
    <x v="3"/>
    <x v="1"/>
    <x v="177"/>
    <x v="177"/>
    <x v="0"/>
    <x v="0"/>
    <x v="1"/>
    <x v="0"/>
    <x v="0"/>
    <x v="1"/>
    <x v="1"/>
    <x v="2"/>
    <x v="1"/>
    <x v="1"/>
    <x v="1077"/>
  </r>
  <r>
    <x v="9"/>
    <x v="1079"/>
    <x v="92"/>
    <x v="163"/>
    <x v="78"/>
    <x v="1"/>
    <x v="42"/>
    <x v="33"/>
    <x v="3"/>
    <x v="1"/>
    <x v="194"/>
    <x v="194"/>
    <x v="0"/>
    <x v="0"/>
    <x v="1"/>
    <x v="0"/>
    <x v="0"/>
    <x v="1"/>
    <x v="1"/>
    <x v="2"/>
    <x v="1"/>
    <x v="1"/>
    <x v="1078"/>
  </r>
  <r>
    <x v="9"/>
    <x v="1080"/>
    <x v="92"/>
    <x v="163"/>
    <x v="80"/>
    <x v="1"/>
    <x v="42"/>
    <x v="33"/>
    <x v="3"/>
    <x v="1"/>
    <x v="270"/>
    <x v="273"/>
    <x v="0"/>
    <x v="0"/>
    <x v="1"/>
    <x v="0"/>
    <x v="0"/>
    <x v="1"/>
    <x v="1"/>
    <x v="2"/>
    <x v="1"/>
    <x v="1"/>
    <x v="1079"/>
  </r>
  <r>
    <x v="9"/>
    <x v="1081"/>
    <x v="92"/>
    <x v="163"/>
    <x v="80"/>
    <x v="1"/>
    <x v="42"/>
    <x v="33"/>
    <x v="3"/>
    <x v="1"/>
    <x v="213"/>
    <x v="213"/>
    <x v="0"/>
    <x v="0"/>
    <x v="1"/>
    <x v="0"/>
    <x v="0"/>
    <x v="1"/>
    <x v="1"/>
    <x v="2"/>
    <x v="1"/>
    <x v="1"/>
    <x v="1080"/>
  </r>
  <r>
    <x v="9"/>
    <x v="1082"/>
    <x v="92"/>
    <x v="163"/>
    <x v="80"/>
    <x v="1"/>
    <x v="42"/>
    <x v="33"/>
    <x v="3"/>
    <x v="1"/>
    <x v="327"/>
    <x v="328"/>
    <x v="0"/>
    <x v="0"/>
    <x v="1"/>
    <x v="0"/>
    <x v="0"/>
    <x v="1"/>
    <x v="1"/>
    <x v="2"/>
    <x v="1"/>
    <x v="1"/>
    <x v="1081"/>
  </r>
  <r>
    <x v="9"/>
    <x v="1083"/>
    <x v="92"/>
    <x v="163"/>
    <x v="78"/>
    <x v="1"/>
    <x v="42"/>
    <x v="33"/>
    <x v="3"/>
    <x v="1"/>
    <x v="324"/>
    <x v="325"/>
    <x v="0"/>
    <x v="0"/>
    <x v="1"/>
    <x v="0"/>
    <x v="0"/>
    <x v="1"/>
    <x v="1"/>
    <x v="2"/>
    <x v="1"/>
    <x v="1"/>
    <x v="1082"/>
  </r>
  <r>
    <x v="9"/>
    <x v="1084"/>
    <x v="92"/>
    <x v="163"/>
    <x v="78"/>
    <x v="1"/>
    <x v="42"/>
    <x v="33"/>
    <x v="3"/>
    <x v="1"/>
    <x v="317"/>
    <x v="318"/>
    <x v="0"/>
    <x v="0"/>
    <x v="1"/>
    <x v="0"/>
    <x v="0"/>
    <x v="1"/>
    <x v="1"/>
    <x v="2"/>
    <x v="1"/>
    <x v="1"/>
    <x v="1083"/>
  </r>
  <r>
    <x v="9"/>
    <x v="1085"/>
    <x v="92"/>
    <x v="163"/>
    <x v="78"/>
    <x v="1"/>
    <x v="42"/>
    <x v="33"/>
    <x v="3"/>
    <x v="1"/>
    <x v="325"/>
    <x v="326"/>
    <x v="0"/>
    <x v="0"/>
    <x v="1"/>
    <x v="0"/>
    <x v="0"/>
    <x v="1"/>
    <x v="1"/>
    <x v="2"/>
    <x v="1"/>
    <x v="1"/>
    <x v="1084"/>
  </r>
  <r>
    <x v="9"/>
    <x v="1086"/>
    <x v="92"/>
    <x v="163"/>
    <x v="78"/>
    <x v="1"/>
    <x v="42"/>
    <x v="33"/>
    <x v="3"/>
    <x v="1"/>
    <x v="311"/>
    <x v="312"/>
    <x v="0"/>
    <x v="0"/>
    <x v="1"/>
    <x v="0"/>
    <x v="0"/>
    <x v="1"/>
    <x v="1"/>
    <x v="2"/>
    <x v="1"/>
    <x v="1"/>
    <x v="1085"/>
  </r>
  <r>
    <x v="9"/>
    <x v="1087"/>
    <x v="92"/>
    <x v="163"/>
    <x v="78"/>
    <x v="1"/>
    <x v="42"/>
    <x v="33"/>
    <x v="3"/>
    <x v="1"/>
    <x v="315"/>
    <x v="316"/>
    <x v="0"/>
    <x v="0"/>
    <x v="1"/>
    <x v="0"/>
    <x v="0"/>
    <x v="1"/>
    <x v="1"/>
    <x v="2"/>
    <x v="1"/>
    <x v="1"/>
    <x v="1086"/>
  </r>
  <r>
    <x v="9"/>
    <x v="1088"/>
    <x v="92"/>
    <x v="163"/>
    <x v="78"/>
    <x v="1"/>
    <x v="42"/>
    <x v="33"/>
    <x v="3"/>
    <x v="1"/>
    <x v="235"/>
    <x v="237"/>
    <x v="0"/>
    <x v="0"/>
    <x v="1"/>
    <x v="0"/>
    <x v="0"/>
    <x v="1"/>
    <x v="1"/>
    <x v="2"/>
    <x v="1"/>
    <x v="1"/>
    <x v="1087"/>
  </r>
  <r>
    <x v="9"/>
    <x v="1089"/>
    <x v="92"/>
    <x v="163"/>
    <x v="79"/>
    <x v="0"/>
    <x v="45"/>
    <x v="37"/>
    <x v="3"/>
    <x v="1"/>
    <x v="182"/>
    <x v="182"/>
    <x v="0"/>
    <x v="0"/>
    <x v="1"/>
    <x v="0"/>
    <x v="0"/>
    <x v="1"/>
    <x v="1"/>
    <x v="2"/>
    <x v="1"/>
    <x v="1"/>
    <x v="1088"/>
  </r>
  <r>
    <x v="9"/>
    <x v="1090"/>
    <x v="92"/>
    <x v="163"/>
    <x v="79"/>
    <x v="1"/>
    <x v="42"/>
    <x v="33"/>
    <x v="3"/>
    <x v="1"/>
    <x v="182"/>
    <x v="182"/>
    <x v="0"/>
    <x v="0"/>
    <x v="1"/>
    <x v="0"/>
    <x v="0"/>
    <x v="1"/>
    <x v="1"/>
    <x v="2"/>
    <x v="1"/>
    <x v="1"/>
    <x v="1089"/>
  </r>
  <r>
    <x v="9"/>
    <x v="1091"/>
    <x v="92"/>
    <x v="163"/>
    <x v="79"/>
    <x v="1"/>
    <x v="42"/>
    <x v="33"/>
    <x v="3"/>
    <x v="1"/>
    <x v="182"/>
    <x v="182"/>
    <x v="0"/>
    <x v="0"/>
    <x v="1"/>
    <x v="0"/>
    <x v="0"/>
    <x v="1"/>
    <x v="1"/>
    <x v="2"/>
    <x v="1"/>
    <x v="1"/>
    <x v="1090"/>
  </r>
  <r>
    <x v="9"/>
    <x v="1092"/>
    <x v="92"/>
    <x v="163"/>
    <x v="79"/>
    <x v="1"/>
    <x v="42"/>
    <x v="33"/>
    <x v="3"/>
    <x v="1"/>
    <x v="182"/>
    <x v="182"/>
    <x v="0"/>
    <x v="0"/>
    <x v="1"/>
    <x v="0"/>
    <x v="0"/>
    <x v="1"/>
    <x v="1"/>
    <x v="2"/>
    <x v="1"/>
    <x v="1"/>
    <x v="1091"/>
  </r>
  <r>
    <x v="9"/>
    <x v="1093"/>
    <x v="92"/>
    <x v="163"/>
    <x v="79"/>
    <x v="1"/>
    <x v="42"/>
    <x v="33"/>
    <x v="3"/>
    <x v="1"/>
    <x v="102"/>
    <x v="102"/>
    <x v="0"/>
    <x v="0"/>
    <x v="1"/>
    <x v="0"/>
    <x v="0"/>
    <x v="1"/>
    <x v="1"/>
    <x v="2"/>
    <x v="1"/>
    <x v="1"/>
    <x v="1092"/>
  </r>
  <r>
    <x v="9"/>
    <x v="1094"/>
    <x v="92"/>
    <x v="163"/>
    <x v="79"/>
    <x v="1"/>
    <x v="42"/>
    <x v="33"/>
    <x v="3"/>
    <x v="1"/>
    <x v="235"/>
    <x v="237"/>
    <x v="0"/>
    <x v="0"/>
    <x v="1"/>
    <x v="0"/>
    <x v="0"/>
    <x v="1"/>
    <x v="1"/>
    <x v="2"/>
    <x v="1"/>
    <x v="1"/>
    <x v="1093"/>
  </r>
  <r>
    <x v="9"/>
    <x v="1095"/>
    <x v="92"/>
    <x v="163"/>
    <x v="100"/>
    <x v="12"/>
    <x v="40"/>
    <x v="33"/>
    <x v="3"/>
    <x v="1"/>
    <x v="182"/>
    <x v="182"/>
    <x v="0"/>
    <x v="0"/>
    <x v="1"/>
    <x v="0"/>
    <x v="0"/>
    <x v="1"/>
    <x v="1"/>
    <x v="2"/>
    <x v="1"/>
    <x v="1"/>
    <x v="1094"/>
  </r>
  <r>
    <x v="9"/>
    <x v="1096"/>
    <x v="92"/>
    <x v="163"/>
    <x v="100"/>
    <x v="12"/>
    <x v="40"/>
    <x v="33"/>
    <x v="3"/>
    <x v="1"/>
    <x v="235"/>
    <x v="237"/>
    <x v="0"/>
    <x v="0"/>
    <x v="1"/>
    <x v="0"/>
    <x v="0"/>
    <x v="1"/>
    <x v="1"/>
    <x v="2"/>
    <x v="1"/>
    <x v="1"/>
    <x v="1095"/>
  </r>
  <r>
    <x v="9"/>
    <x v="1097"/>
    <x v="92"/>
    <x v="163"/>
    <x v="79"/>
    <x v="0"/>
    <x v="45"/>
    <x v="37"/>
    <x v="3"/>
    <x v="1"/>
    <x v="55"/>
    <x v="55"/>
    <x v="0"/>
    <x v="0"/>
    <x v="1"/>
    <x v="0"/>
    <x v="0"/>
    <x v="1"/>
    <x v="1"/>
    <x v="2"/>
    <x v="1"/>
    <x v="1"/>
    <x v="1096"/>
  </r>
  <r>
    <x v="9"/>
    <x v="1098"/>
    <x v="92"/>
    <x v="163"/>
    <x v="79"/>
    <x v="0"/>
    <x v="45"/>
    <x v="37"/>
    <x v="3"/>
    <x v="1"/>
    <x v="182"/>
    <x v="182"/>
    <x v="0"/>
    <x v="0"/>
    <x v="1"/>
    <x v="0"/>
    <x v="0"/>
    <x v="1"/>
    <x v="1"/>
    <x v="2"/>
    <x v="1"/>
    <x v="1"/>
    <x v="1097"/>
  </r>
  <r>
    <x v="9"/>
    <x v="1099"/>
    <x v="92"/>
    <x v="163"/>
    <x v="79"/>
    <x v="0"/>
    <x v="32"/>
    <x v="27"/>
    <x v="3"/>
    <x v="1"/>
    <x v="213"/>
    <x v="213"/>
    <x v="0"/>
    <x v="0"/>
    <x v="1"/>
    <x v="0"/>
    <x v="0"/>
    <x v="1"/>
    <x v="1"/>
    <x v="2"/>
    <x v="1"/>
    <x v="1"/>
    <x v="1098"/>
  </r>
  <r>
    <x v="9"/>
    <x v="1100"/>
    <x v="92"/>
    <x v="163"/>
    <x v="79"/>
    <x v="0"/>
    <x v="32"/>
    <x v="27"/>
    <x v="3"/>
    <x v="1"/>
    <x v="306"/>
    <x v="307"/>
    <x v="0"/>
    <x v="0"/>
    <x v="1"/>
    <x v="0"/>
    <x v="0"/>
    <x v="1"/>
    <x v="1"/>
    <x v="2"/>
    <x v="1"/>
    <x v="1"/>
    <x v="1099"/>
  </r>
  <r>
    <x v="9"/>
    <x v="1101"/>
    <x v="92"/>
    <x v="163"/>
    <x v="79"/>
    <x v="0"/>
    <x v="32"/>
    <x v="27"/>
    <x v="3"/>
    <x v="1"/>
    <x v="182"/>
    <x v="182"/>
    <x v="0"/>
    <x v="0"/>
    <x v="1"/>
    <x v="0"/>
    <x v="0"/>
    <x v="1"/>
    <x v="1"/>
    <x v="2"/>
    <x v="1"/>
    <x v="1"/>
    <x v="1100"/>
  </r>
  <r>
    <x v="9"/>
    <x v="1102"/>
    <x v="92"/>
    <x v="163"/>
    <x v="79"/>
    <x v="0"/>
    <x v="32"/>
    <x v="27"/>
    <x v="3"/>
    <x v="1"/>
    <x v="235"/>
    <x v="237"/>
    <x v="0"/>
    <x v="0"/>
    <x v="1"/>
    <x v="0"/>
    <x v="0"/>
    <x v="1"/>
    <x v="1"/>
    <x v="2"/>
    <x v="1"/>
    <x v="1"/>
    <x v="1101"/>
  </r>
  <r>
    <x v="9"/>
    <x v="1103"/>
    <x v="92"/>
    <x v="163"/>
    <x v="79"/>
    <x v="0"/>
    <x v="32"/>
    <x v="27"/>
    <x v="3"/>
    <x v="1"/>
    <x v="102"/>
    <x v="102"/>
    <x v="0"/>
    <x v="0"/>
    <x v="1"/>
    <x v="0"/>
    <x v="0"/>
    <x v="1"/>
    <x v="1"/>
    <x v="2"/>
    <x v="1"/>
    <x v="1"/>
    <x v="1102"/>
  </r>
  <r>
    <x v="9"/>
    <x v="1104"/>
    <x v="92"/>
    <x v="163"/>
    <x v="79"/>
    <x v="0"/>
    <x v="32"/>
    <x v="27"/>
    <x v="3"/>
    <x v="1"/>
    <x v="113"/>
    <x v="113"/>
    <x v="0"/>
    <x v="0"/>
    <x v="1"/>
    <x v="0"/>
    <x v="0"/>
    <x v="1"/>
    <x v="1"/>
    <x v="2"/>
    <x v="1"/>
    <x v="1"/>
    <x v="1103"/>
  </r>
  <r>
    <x v="9"/>
    <x v="1105"/>
    <x v="92"/>
    <x v="163"/>
    <x v="79"/>
    <x v="0"/>
    <x v="32"/>
    <x v="27"/>
    <x v="3"/>
    <x v="1"/>
    <x v="182"/>
    <x v="182"/>
    <x v="0"/>
    <x v="0"/>
    <x v="1"/>
    <x v="0"/>
    <x v="0"/>
    <x v="1"/>
    <x v="1"/>
    <x v="2"/>
    <x v="1"/>
    <x v="1"/>
    <x v="1104"/>
  </r>
  <r>
    <x v="9"/>
    <x v="1106"/>
    <x v="92"/>
    <x v="163"/>
    <x v="80"/>
    <x v="0"/>
    <x v="28"/>
    <x v="24"/>
    <x v="3"/>
    <x v="1"/>
    <x v="113"/>
    <x v="113"/>
    <x v="0"/>
    <x v="0"/>
    <x v="1"/>
    <x v="0"/>
    <x v="0"/>
    <x v="1"/>
    <x v="1"/>
    <x v="2"/>
    <x v="1"/>
    <x v="1"/>
    <x v="1105"/>
  </r>
  <r>
    <x v="9"/>
    <x v="1107"/>
    <x v="92"/>
    <x v="287"/>
    <x v="105"/>
    <x v="3"/>
    <x v="25"/>
    <x v="22"/>
    <x v="3"/>
    <x v="1"/>
    <x v="235"/>
    <x v="237"/>
    <x v="0"/>
    <x v="0"/>
    <x v="1"/>
    <x v="0"/>
    <x v="0"/>
    <x v="1"/>
    <x v="1"/>
    <x v="1"/>
    <x v="1"/>
    <x v="1"/>
    <x v="1106"/>
  </r>
  <r>
    <x v="9"/>
    <x v="1108"/>
    <x v="92"/>
    <x v="37"/>
    <x v="98"/>
    <x v="4"/>
    <x v="25"/>
    <x v="22"/>
    <x v="3"/>
    <x v="1"/>
    <x v="113"/>
    <x v="113"/>
    <x v="0"/>
    <x v="0"/>
    <x v="1"/>
    <x v="0"/>
    <x v="0"/>
    <x v="1"/>
    <x v="1"/>
    <x v="1"/>
    <x v="1"/>
    <x v="1"/>
    <x v="1107"/>
  </r>
  <r>
    <x v="9"/>
    <x v="1109"/>
    <x v="92"/>
    <x v="163"/>
    <x v="87"/>
    <x v="0"/>
    <x v="45"/>
    <x v="37"/>
    <x v="3"/>
    <x v="1"/>
    <x v="221"/>
    <x v="221"/>
    <x v="0"/>
    <x v="0"/>
    <x v="1"/>
    <x v="0"/>
    <x v="0"/>
    <x v="1"/>
    <x v="1"/>
    <x v="2"/>
    <x v="1"/>
    <x v="1"/>
    <x v="1108"/>
  </r>
  <r>
    <x v="9"/>
    <x v="1110"/>
    <x v="92"/>
    <x v="163"/>
    <x v="87"/>
    <x v="0"/>
    <x v="45"/>
    <x v="37"/>
    <x v="1"/>
    <x v="1"/>
    <x v="266"/>
    <x v="269"/>
    <x v="0"/>
    <x v="0"/>
    <x v="1"/>
    <x v="0"/>
    <x v="0"/>
    <x v="1"/>
    <x v="1"/>
    <x v="2"/>
    <x v="1"/>
    <x v="1"/>
    <x v="1109"/>
  </r>
  <r>
    <x v="9"/>
    <x v="1111"/>
    <x v="92"/>
    <x v="163"/>
    <x v="87"/>
    <x v="0"/>
    <x v="45"/>
    <x v="37"/>
    <x v="1"/>
    <x v="1"/>
    <x v="241"/>
    <x v="244"/>
    <x v="0"/>
    <x v="0"/>
    <x v="1"/>
    <x v="0"/>
    <x v="0"/>
    <x v="1"/>
    <x v="1"/>
    <x v="2"/>
    <x v="1"/>
    <x v="1"/>
    <x v="1110"/>
  </r>
  <r>
    <x v="9"/>
    <x v="1126"/>
    <x v="92"/>
    <x v="289"/>
    <x v="42"/>
    <x v="6"/>
    <x v="25"/>
    <x v="15"/>
    <x v="3"/>
    <x v="1"/>
    <x v="245"/>
    <x v="248"/>
    <x v="0"/>
    <x v="0"/>
    <x v="1"/>
    <x v="0"/>
    <x v="0"/>
    <x v="1"/>
    <x v="1"/>
    <x v="2"/>
    <x v="0"/>
    <x v="0"/>
    <x v="1125"/>
  </r>
  <r>
    <x v="9"/>
    <x v="1128"/>
    <x v="92"/>
    <x v="338"/>
    <x v="42"/>
    <x v="6"/>
    <x v="25"/>
    <x v="15"/>
    <x v="3"/>
    <x v="1"/>
    <x v="272"/>
    <x v="275"/>
    <x v="0"/>
    <x v="0"/>
    <x v="1"/>
    <x v="0"/>
    <x v="0"/>
    <x v="1"/>
    <x v="1"/>
    <x v="2"/>
    <x v="0"/>
    <x v="0"/>
    <x v="1127"/>
  </r>
  <r>
    <x v="9"/>
    <x v="1129"/>
    <x v="92"/>
    <x v="336"/>
    <x v="42"/>
    <x v="6"/>
    <x v="25"/>
    <x v="15"/>
    <x v="3"/>
    <x v="1"/>
    <x v="345"/>
    <x v="347"/>
    <x v="0"/>
    <x v="0"/>
    <x v="1"/>
    <x v="0"/>
    <x v="0"/>
    <x v="1"/>
    <x v="1"/>
    <x v="2"/>
    <x v="0"/>
    <x v="0"/>
    <x v="1128"/>
  </r>
  <r>
    <x v="9"/>
    <x v="1112"/>
    <x v="92"/>
    <x v="163"/>
    <x v="87"/>
    <x v="0"/>
    <x v="45"/>
    <x v="37"/>
    <x v="1"/>
    <x v="1"/>
    <x v="334"/>
    <x v="335"/>
    <x v="0"/>
    <x v="0"/>
    <x v="1"/>
    <x v="0"/>
    <x v="0"/>
    <x v="1"/>
    <x v="1"/>
    <x v="2"/>
    <x v="1"/>
    <x v="1"/>
    <x v="1111"/>
  </r>
  <r>
    <x v="9"/>
    <x v="1113"/>
    <x v="92"/>
    <x v="163"/>
    <x v="77"/>
    <x v="0"/>
    <x v="45"/>
    <x v="37"/>
    <x v="3"/>
    <x v="1"/>
    <x v="344"/>
    <x v="346"/>
    <x v="0"/>
    <x v="0"/>
    <x v="1"/>
    <x v="0"/>
    <x v="0"/>
    <x v="1"/>
    <x v="1"/>
    <x v="2"/>
    <x v="1"/>
    <x v="1"/>
    <x v="1112"/>
  </r>
  <r>
    <x v="9"/>
    <x v="1114"/>
    <x v="92"/>
    <x v="314"/>
    <x v="85"/>
    <x v="9"/>
    <x v="6"/>
    <x v="4"/>
    <x v="0"/>
    <x v="1"/>
    <x v="354"/>
    <x v="355"/>
    <x v="0"/>
    <x v="0"/>
    <x v="1"/>
    <x v="0"/>
    <x v="0"/>
    <x v="1"/>
    <x v="1"/>
    <x v="1"/>
    <x v="1"/>
    <x v="1"/>
    <x v="1113"/>
  </r>
  <r>
    <x v="9"/>
    <x v="1115"/>
    <x v="92"/>
    <x v="163"/>
    <x v="77"/>
    <x v="0"/>
    <x v="45"/>
    <x v="37"/>
    <x v="1"/>
    <x v="1"/>
    <x v="351"/>
    <x v="353"/>
    <x v="0"/>
    <x v="0"/>
    <x v="1"/>
    <x v="0"/>
    <x v="0"/>
    <x v="1"/>
    <x v="1"/>
    <x v="2"/>
    <x v="1"/>
    <x v="1"/>
    <x v="1114"/>
  </r>
  <r>
    <x v="9"/>
    <x v="1116"/>
    <x v="92"/>
    <x v="163"/>
    <x v="77"/>
    <x v="0"/>
    <x v="45"/>
    <x v="37"/>
    <x v="1"/>
    <x v="1"/>
    <x v="338"/>
    <x v="339"/>
    <x v="0"/>
    <x v="0"/>
    <x v="1"/>
    <x v="0"/>
    <x v="0"/>
    <x v="1"/>
    <x v="1"/>
    <x v="2"/>
    <x v="1"/>
    <x v="1"/>
    <x v="1115"/>
  </r>
  <r>
    <x v="9"/>
    <x v="1117"/>
    <x v="92"/>
    <x v="163"/>
    <x v="87"/>
    <x v="0"/>
    <x v="45"/>
    <x v="37"/>
    <x v="3"/>
    <x v="1"/>
    <x v="299"/>
    <x v="300"/>
    <x v="0"/>
    <x v="0"/>
    <x v="1"/>
    <x v="0"/>
    <x v="0"/>
    <x v="1"/>
    <x v="1"/>
    <x v="2"/>
    <x v="1"/>
    <x v="1"/>
    <x v="1116"/>
  </r>
  <r>
    <x v="9"/>
    <x v="1118"/>
    <x v="92"/>
    <x v="163"/>
    <x v="77"/>
    <x v="0"/>
    <x v="42"/>
    <x v="33"/>
    <x v="3"/>
    <x v="1"/>
    <x v="357"/>
    <x v="358"/>
    <x v="0"/>
    <x v="0"/>
    <x v="1"/>
    <x v="0"/>
    <x v="0"/>
    <x v="1"/>
    <x v="1"/>
    <x v="2"/>
    <x v="1"/>
    <x v="1"/>
    <x v="1117"/>
  </r>
  <r>
    <x v="9"/>
    <x v="1119"/>
    <x v="92"/>
    <x v="163"/>
    <x v="80"/>
    <x v="2"/>
    <x v="36"/>
    <x v="29"/>
    <x v="3"/>
    <x v="1"/>
    <x v="352"/>
    <x v="354"/>
    <x v="0"/>
    <x v="0"/>
    <x v="1"/>
    <x v="0"/>
    <x v="0"/>
    <x v="1"/>
    <x v="1"/>
    <x v="2"/>
    <x v="1"/>
    <x v="1"/>
    <x v="1118"/>
  </r>
  <r>
    <x v="9"/>
    <x v="1120"/>
    <x v="92"/>
    <x v="163"/>
    <x v="78"/>
    <x v="1"/>
    <x v="42"/>
    <x v="33"/>
    <x v="1"/>
    <x v="1"/>
    <x v="292"/>
    <x v="294"/>
    <x v="0"/>
    <x v="0"/>
    <x v="1"/>
    <x v="0"/>
    <x v="0"/>
    <x v="1"/>
    <x v="1"/>
    <x v="2"/>
    <x v="1"/>
    <x v="1"/>
    <x v="1119"/>
  </r>
  <r>
    <x v="9"/>
    <x v="1121"/>
    <x v="92"/>
    <x v="163"/>
    <x v="78"/>
    <x v="1"/>
    <x v="42"/>
    <x v="33"/>
    <x v="3"/>
    <x v="1"/>
    <x v="348"/>
    <x v="350"/>
    <x v="0"/>
    <x v="0"/>
    <x v="1"/>
    <x v="0"/>
    <x v="0"/>
    <x v="1"/>
    <x v="1"/>
    <x v="2"/>
    <x v="1"/>
    <x v="1"/>
    <x v="1121"/>
  </r>
  <r>
    <x v="9"/>
    <x v="1123"/>
    <x v="92"/>
    <x v="163"/>
    <x v="78"/>
    <x v="1"/>
    <x v="42"/>
    <x v="33"/>
    <x v="3"/>
    <x v="1"/>
    <x v="286"/>
    <x v="289"/>
    <x v="0"/>
    <x v="0"/>
    <x v="1"/>
    <x v="0"/>
    <x v="0"/>
    <x v="1"/>
    <x v="1"/>
    <x v="2"/>
    <x v="1"/>
    <x v="1"/>
    <x v="1122"/>
  </r>
  <r>
    <x v="9"/>
    <x v="1137"/>
    <x v="92"/>
    <x v="163"/>
    <x v="81"/>
    <x v="0"/>
    <x v="45"/>
    <x v="37"/>
    <x v="4"/>
    <x v="1"/>
    <x v="162"/>
    <x v="162"/>
    <x v="0"/>
    <x v="0"/>
    <x v="1"/>
    <x v="0"/>
    <x v="0"/>
    <x v="1"/>
    <x v="1"/>
    <x v="2"/>
    <x v="1"/>
    <x v="1"/>
    <x v="1136"/>
  </r>
  <r>
    <x v="9"/>
    <x v="1138"/>
    <x v="92"/>
    <x v="163"/>
    <x v="80"/>
    <x v="3"/>
    <x v="42"/>
    <x v="33"/>
    <x v="3"/>
    <x v="1"/>
    <x v="102"/>
    <x v="102"/>
    <x v="0"/>
    <x v="0"/>
    <x v="1"/>
    <x v="0"/>
    <x v="0"/>
    <x v="1"/>
    <x v="1"/>
    <x v="2"/>
    <x v="1"/>
    <x v="1"/>
    <x v="1137"/>
  </r>
  <r>
    <x v="9"/>
    <x v="1124"/>
    <x v="92"/>
    <x v="288"/>
    <x v="33"/>
    <x v="4"/>
    <x v="6"/>
    <x v="4"/>
    <x v="3"/>
    <x v="1"/>
    <x v="85"/>
    <x v="85"/>
    <x v="0"/>
    <x v="0"/>
    <x v="1"/>
    <x v="0"/>
    <x v="0"/>
    <x v="1"/>
    <x v="1"/>
    <x v="2"/>
    <x v="2"/>
    <x v="0"/>
    <x v="1123"/>
  </r>
  <r>
    <x v="9"/>
    <x v="1122"/>
    <x v="92"/>
    <x v="290"/>
    <x v="33"/>
    <x v="4"/>
    <x v="6"/>
    <x v="4"/>
    <x v="3"/>
    <x v="1"/>
    <x v="268"/>
    <x v="271"/>
    <x v="0"/>
    <x v="0"/>
    <x v="1"/>
    <x v="0"/>
    <x v="0"/>
    <x v="1"/>
    <x v="1"/>
    <x v="2"/>
    <x v="2"/>
    <x v="0"/>
    <x v="1120"/>
  </r>
  <r>
    <x v="9"/>
    <x v="1125"/>
    <x v="92"/>
    <x v="291"/>
    <x v="33"/>
    <x v="4"/>
    <x v="6"/>
    <x v="4"/>
    <x v="3"/>
    <x v="1"/>
    <x v="310"/>
    <x v="311"/>
    <x v="0"/>
    <x v="0"/>
    <x v="1"/>
    <x v="0"/>
    <x v="0"/>
    <x v="1"/>
    <x v="1"/>
    <x v="2"/>
    <x v="2"/>
    <x v="0"/>
    <x v="1124"/>
  </r>
  <r>
    <x v="9"/>
    <x v="90"/>
    <x v="25"/>
    <x v="347"/>
    <x v="11"/>
    <x v="1"/>
    <x v="40"/>
    <x v="33"/>
    <x v="3"/>
    <x v="1"/>
    <x v="128"/>
    <x v="128"/>
    <x v="0"/>
    <x v="0"/>
    <x v="1"/>
    <x v="0"/>
    <x v="0"/>
    <x v="1"/>
    <x v="1"/>
    <x v="2"/>
    <x v="2"/>
    <x v="0"/>
    <x v="91"/>
  </r>
  <r>
    <x v="9"/>
    <x v="1130"/>
    <x v="92"/>
    <x v="346"/>
    <x v="49"/>
    <x v="7"/>
    <x v="12"/>
    <x v="9"/>
    <x v="3"/>
    <x v="1"/>
    <x v="343"/>
    <x v="345"/>
    <x v="0"/>
    <x v="0"/>
    <x v="1"/>
    <x v="0"/>
    <x v="0"/>
    <x v="1"/>
    <x v="1"/>
    <x v="2"/>
    <x v="0"/>
    <x v="0"/>
    <x v="1129"/>
  </r>
  <r>
    <x v="9"/>
    <x v="1131"/>
    <x v="92"/>
    <x v="323"/>
    <x v="64"/>
    <x v="9"/>
    <x v="6"/>
    <x v="4"/>
    <x v="3"/>
    <x v="1"/>
    <x v="331"/>
    <x v="332"/>
    <x v="0"/>
    <x v="0"/>
    <x v="1"/>
    <x v="0"/>
    <x v="0"/>
    <x v="1"/>
    <x v="1"/>
    <x v="2"/>
    <x v="0"/>
    <x v="0"/>
    <x v="1130"/>
  </r>
  <r>
    <x v="9"/>
    <x v="1132"/>
    <x v="92"/>
    <x v="323"/>
    <x v="64"/>
    <x v="9"/>
    <x v="6"/>
    <x v="4"/>
    <x v="3"/>
    <x v="1"/>
    <x v="326"/>
    <x v="327"/>
    <x v="0"/>
    <x v="0"/>
    <x v="1"/>
    <x v="0"/>
    <x v="0"/>
    <x v="1"/>
    <x v="1"/>
    <x v="2"/>
    <x v="0"/>
    <x v="0"/>
    <x v="1131"/>
  </r>
  <r>
    <x v="9"/>
    <x v="1133"/>
    <x v="92"/>
    <x v="323"/>
    <x v="64"/>
    <x v="9"/>
    <x v="6"/>
    <x v="4"/>
    <x v="3"/>
    <x v="1"/>
    <x v="314"/>
    <x v="315"/>
    <x v="0"/>
    <x v="0"/>
    <x v="1"/>
    <x v="0"/>
    <x v="0"/>
    <x v="1"/>
    <x v="1"/>
    <x v="2"/>
    <x v="0"/>
    <x v="0"/>
    <x v="1132"/>
  </r>
  <r>
    <x v="9"/>
    <x v="1134"/>
    <x v="92"/>
    <x v="323"/>
    <x v="64"/>
    <x v="9"/>
    <x v="6"/>
    <x v="4"/>
    <x v="3"/>
    <x v="1"/>
    <x v="154"/>
    <x v="154"/>
    <x v="0"/>
    <x v="0"/>
    <x v="1"/>
    <x v="0"/>
    <x v="0"/>
    <x v="1"/>
    <x v="1"/>
    <x v="2"/>
    <x v="0"/>
    <x v="0"/>
    <x v="1133"/>
  </r>
  <r>
    <x v="9"/>
    <x v="1135"/>
    <x v="92"/>
    <x v="323"/>
    <x v="64"/>
    <x v="9"/>
    <x v="6"/>
    <x v="4"/>
    <x v="3"/>
    <x v="1"/>
    <x v="339"/>
    <x v="340"/>
    <x v="0"/>
    <x v="0"/>
    <x v="1"/>
    <x v="0"/>
    <x v="0"/>
    <x v="1"/>
    <x v="1"/>
    <x v="2"/>
    <x v="0"/>
    <x v="0"/>
    <x v="1134"/>
  </r>
  <r>
    <x v="9"/>
    <x v="1136"/>
    <x v="92"/>
    <x v="323"/>
    <x v="64"/>
    <x v="9"/>
    <x v="6"/>
    <x v="4"/>
    <x v="3"/>
    <x v="1"/>
    <x v="313"/>
    <x v="314"/>
    <x v="0"/>
    <x v="0"/>
    <x v="1"/>
    <x v="0"/>
    <x v="0"/>
    <x v="1"/>
    <x v="1"/>
    <x v="2"/>
    <x v="0"/>
    <x v="0"/>
    <x v="1135"/>
  </r>
  <r>
    <x v="9"/>
    <x v="1139"/>
    <x v="92"/>
    <x v="21"/>
    <x v="104"/>
    <x v="3"/>
    <x v="4"/>
    <x v="2"/>
    <x v="3"/>
    <x v="1"/>
    <x v="102"/>
    <x v="102"/>
    <x v="0"/>
    <x v="0"/>
    <x v="1"/>
    <x v="0"/>
    <x v="0"/>
    <x v="1"/>
    <x v="1"/>
    <x v="1"/>
    <x v="1"/>
    <x v="1"/>
    <x v="1138"/>
  </r>
  <r>
    <x v="10"/>
    <x v="0"/>
    <x v="14"/>
    <x v="226"/>
    <x v="77"/>
    <x v="0"/>
    <x v="63"/>
    <x v="48"/>
    <x v="3"/>
    <x v="1"/>
    <x v="35"/>
    <x v="35"/>
    <x v="0"/>
    <x v="0"/>
    <x v="1"/>
    <x v="0"/>
    <x v="0"/>
    <x v="1"/>
    <x v="0"/>
    <x v="2"/>
    <x v="1"/>
    <x v="1"/>
    <x v="0"/>
  </r>
  <r>
    <x v="10"/>
    <x v="1"/>
    <x v="14"/>
    <x v="227"/>
    <x v="77"/>
    <x v="0"/>
    <x v="63"/>
    <x v="48"/>
    <x v="3"/>
    <x v="1"/>
    <x v="34"/>
    <x v="34"/>
    <x v="0"/>
    <x v="0"/>
    <x v="1"/>
    <x v="0"/>
    <x v="0"/>
    <x v="1"/>
    <x v="0"/>
    <x v="2"/>
    <x v="1"/>
    <x v="1"/>
    <x v="1"/>
  </r>
  <r>
    <x v="10"/>
    <x v="2"/>
    <x v="14"/>
    <x v="55"/>
    <x v="79"/>
    <x v="2"/>
    <x v="62"/>
    <x v="47"/>
    <x v="3"/>
    <x v="1"/>
    <x v="69"/>
    <x v="69"/>
    <x v="0"/>
    <x v="0"/>
    <x v="1"/>
    <x v="0"/>
    <x v="0"/>
    <x v="1"/>
    <x v="0"/>
    <x v="2"/>
    <x v="1"/>
    <x v="1"/>
    <x v="2"/>
  </r>
  <r>
    <x v="10"/>
    <x v="3"/>
    <x v="86"/>
    <x v="202"/>
    <x v="86"/>
    <x v="9"/>
    <x v="27"/>
    <x v="24"/>
    <x v="3"/>
    <x v="1"/>
    <x v="56"/>
    <x v="56"/>
    <x v="0"/>
    <x v="0"/>
    <x v="1"/>
    <x v="0"/>
    <x v="0"/>
    <x v="0"/>
    <x v="0"/>
    <x v="1"/>
    <x v="0"/>
    <x v="0"/>
    <x v="3"/>
  </r>
  <r>
    <x v="11"/>
    <x v="63"/>
    <x v="55"/>
    <x v="316"/>
    <x v="40"/>
    <x v="5"/>
    <x v="22"/>
    <x v="19"/>
    <x v="3"/>
    <x v="1"/>
    <x v="31"/>
    <x v="31"/>
    <x v="0"/>
    <x v="0"/>
    <x v="1"/>
    <x v="0"/>
    <x v="0"/>
    <x v="0"/>
    <x v="0"/>
    <x v="2"/>
    <x v="1"/>
    <x v="1"/>
    <x v="63"/>
  </r>
  <r>
    <x v="11"/>
    <x v="64"/>
    <x v="97"/>
    <x v="105"/>
    <x v="41"/>
    <x v="5"/>
    <x v="21"/>
    <x v="18"/>
    <x v="3"/>
    <x v="1"/>
    <x v="74"/>
    <x v="74"/>
    <x v="0"/>
    <x v="0"/>
    <x v="1"/>
    <x v="0"/>
    <x v="0"/>
    <x v="0"/>
    <x v="0"/>
    <x v="2"/>
    <x v="1"/>
    <x v="1"/>
    <x v="64"/>
  </r>
  <r>
    <x v="11"/>
    <x v="66"/>
    <x v="72"/>
    <x v="43"/>
    <x v="43"/>
    <x v="6"/>
    <x v="38"/>
    <x v="32"/>
    <x v="3"/>
    <x v="1"/>
    <x v="218"/>
    <x v="218"/>
    <x v="0"/>
    <x v="0"/>
    <x v="1"/>
    <x v="0"/>
    <x v="0"/>
    <x v="0"/>
    <x v="0"/>
    <x v="2"/>
    <x v="1"/>
    <x v="1"/>
    <x v="66"/>
  </r>
  <r>
    <x v="11"/>
    <x v="81"/>
    <x v="65"/>
    <x v="201"/>
    <x v="45"/>
    <x v="6"/>
    <x v="17"/>
    <x v="14"/>
    <x v="3"/>
    <x v="1"/>
    <x v="111"/>
    <x v="111"/>
    <x v="0"/>
    <x v="0"/>
    <x v="1"/>
    <x v="0"/>
    <x v="0"/>
    <x v="0"/>
    <x v="0"/>
    <x v="2"/>
    <x v="1"/>
    <x v="1"/>
    <x v="81"/>
  </r>
  <r>
    <x v="11"/>
    <x v="85"/>
    <x v="71"/>
    <x v="313"/>
    <x v="0"/>
    <x v="0"/>
    <x v="45"/>
    <x v="37"/>
    <x v="3"/>
    <x v="1"/>
    <x v="24"/>
    <x v="24"/>
    <x v="0"/>
    <x v="0"/>
    <x v="1"/>
    <x v="0"/>
    <x v="0"/>
    <x v="0"/>
    <x v="0"/>
    <x v="1"/>
    <x v="0"/>
    <x v="0"/>
    <x v="85"/>
  </r>
  <r>
    <x v="11"/>
    <x v="86"/>
    <x v="91"/>
    <x v="91"/>
    <x v="11"/>
    <x v="1"/>
    <x v="42"/>
    <x v="33"/>
    <x v="3"/>
    <x v="1"/>
    <x v="171"/>
    <x v="171"/>
    <x v="0"/>
    <x v="0"/>
    <x v="1"/>
    <x v="0"/>
    <x v="0"/>
    <x v="0"/>
    <x v="0"/>
    <x v="1"/>
    <x v="0"/>
    <x v="0"/>
    <x v="86"/>
  </r>
  <r>
    <x v="11"/>
    <x v="87"/>
    <x v="99"/>
    <x v="324"/>
    <x v="78"/>
    <x v="1"/>
    <x v="42"/>
    <x v="33"/>
    <x v="3"/>
    <x v="1"/>
    <x v="29"/>
    <x v="29"/>
    <x v="0"/>
    <x v="0"/>
    <x v="1"/>
    <x v="0"/>
    <x v="0"/>
    <x v="0"/>
    <x v="0"/>
    <x v="1"/>
    <x v="0"/>
    <x v="0"/>
    <x v="87"/>
  </r>
  <r>
    <x v="11"/>
    <x v="88"/>
    <x v="128"/>
    <x v="103"/>
    <x v="78"/>
    <x v="1"/>
    <x v="42"/>
    <x v="33"/>
    <x v="3"/>
    <x v="1"/>
    <x v="278"/>
    <x v="281"/>
    <x v="0"/>
    <x v="0"/>
    <x v="1"/>
    <x v="0"/>
    <x v="0"/>
    <x v="0"/>
    <x v="0"/>
    <x v="1"/>
    <x v="0"/>
    <x v="0"/>
    <x v="88"/>
  </r>
  <r>
    <x v="11"/>
    <x v="89"/>
    <x v="126"/>
    <x v="94"/>
    <x v="78"/>
    <x v="1"/>
    <x v="42"/>
    <x v="33"/>
    <x v="3"/>
    <x v="1"/>
    <x v="29"/>
    <x v="29"/>
    <x v="0"/>
    <x v="0"/>
    <x v="1"/>
    <x v="0"/>
    <x v="0"/>
    <x v="0"/>
    <x v="0"/>
    <x v="1"/>
    <x v="0"/>
    <x v="0"/>
    <x v="89"/>
  </r>
  <r>
    <x v="11"/>
    <x v="91"/>
    <x v="25"/>
    <x v="318"/>
    <x v="78"/>
    <x v="1"/>
    <x v="42"/>
    <x v="33"/>
    <x v="3"/>
    <x v="1"/>
    <x v="128"/>
    <x v="128"/>
    <x v="0"/>
    <x v="0"/>
    <x v="1"/>
    <x v="0"/>
    <x v="0"/>
    <x v="0"/>
    <x v="0"/>
    <x v="1"/>
    <x v="0"/>
    <x v="0"/>
    <x v="90"/>
  </r>
  <r>
    <x v="11"/>
    <x v="92"/>
    <x v="88"/>
    <x v="95"/>
    <x v="78"/>
    <x v="1"/>
    <x v="42"/>
    <x v="33"/>
    <x v="3"/>
    <x v="1"/>
    <x v="43"/>
    <x v="43"/>
    <x v="0"/>
    <x v="0"/>
    <x v="1"/>
    <x v="0"/>
    <x v="0"/>
    <x v="0"/>
    <x v="0"/>
    <x v="1"/>
    <x v="0"/>
    <x v="0"/>
    <x v="92"/>
  </r>
  <r>
    <x v="11"/>
    <x v="93"/>
    <x v="90"/>
    <x v="89"/>
    <x v="78"/>
    <x v="1"/>
    <x v="42"/>
    <x v="33"/>
    <x v="3"/>
    <x v="1"/>
    <x v="36"/>
    <x v="36"/>
    <x v="0"/>
    <x v="0"/>
    <x v="1"/>
    <x v="0"/>
    <x v="0"/>
    <x v="0"/>
    <x v="0"/>
    <x v="1"/>
    <x v="0"/>
    <x v="0"/>
    <x v="93"/>
  </r>
  <r>
    <x v="11"/>
    <x v="94"/>
    <x v="121"/>
    <x v="88"/>
    <x v="78"/>
    <x v="1"/>
    <x v="42"/>
    <x v="33"/>
    <x v="3"/>
    <x v="1"/>
    <x v="157"/>
    <x v="157"/>
    <x v="0"/>
    <x v="0"/>
    <x v="1"/>
    <x v="0"/>
    <x v="0"/>
    <x v="0"/>
    <x v="0"/>
    <x v="1"/>
    <x v="0"/>
    <x v="0"/>
    <x v="94"/>
  </r>
  <r>
    <x v="11"/>
    <x v="95"/>
    <x v="124"/>
    <x v="90"/>
    <x v="77"/>
    <x v="0"/>
    <x v="47"/>
    <x v="37"/>
    <x v="3"/>
    <x v="1"/>
    <x v="172"/>
    <x v="172"/>
    <x v="0"/>
    <x v="0"/>
    <x v="1"/>
    <x v="0"/>
    <x v="0"/>
    <x v="0"/>
    <x v="0"/>
    <x v="1"/>
    <x v="0"/>
    <x v="0"/>
    <x v="95"/>
  </r>
  <r>
    <x v="11"/>
    <x v="96"/>
    <x v="101"/>
    <x v="320"/>
    <x v="78"/>
    <x v="1"/>
    <x v="42"/>
    <x v="33"/>
    <x v="3"/>
    <x v="1"/>
    <x v="14"/>
    <x v="14"/>
    <x v="0"/>
    <x v="0"/>
    <x v="1"/>
    <x v="0"/>
    <x v="0"/>
    <x v="0"/>
    <x v="0"/>
    <x v="1"/>
    <x v="0"/>
    <x v="0"/>
    <x v="96"/>
  </r>
  <r>
    <x v="11"/>
    <x v="97"/>
    <x v="107"/>
    <x v="193"/>
    <x v="77"/>
    <x v="0"/>
    <x v="47"/>
    <x v="37"/>
    <x v="3"/>
    <x v="1"/>
    <x v="195"/>
    <x v="195"/>
    <x v="0"/>
    <x v="0"/>
    <x v="1"/>
    <x v="0"/>
    <x v="0"/>
    <x v="0"/>
    <x v="0"/>
    <x v="1"/>
    <x v="0"/>
    <x v="0"/>
    <x v="97"/>
  </r>
  <r>
    <x v="11"/>
    <x v="98"/>
    <x v="88"/>
    <x v="86"/>
    <x v="78"/>
    <x v="1"/>
    <x v="42"/>
    <x v="33"/>
    <x v="3"/>
    <x v="1"/>
    <x v="30"/>
    <x v="30"/>
    <x v="0"/>
    <x v="0"/>
    <x v="1"/>
    <x v="0"/>
    <x v="0"/>
    <x v="0"/>
    <x v="0"/>
    <x v="1"/>
    <x v="0"/>
    <x v="0"/>
    <x v="98"/>
  </r>
  <r>
    <x v="11"/>
    <x v="99"/>
    <x v="88"/>
    <x v="87"/>
    <x v="78"/>
    <x v="1"/>
    <x v="42"/>
    <x v="33"/>
    <x v="3"/>
    <x v="1"/>
    <x v="77"/>
    <x v="77"/>
    <x v="0"/>
    <x v="0"/>
    <x v="1"/>
    <x v="0"/>
    <x v="0"/>
    <x v="0"/>
    <x v="0"/>
    <x v="1"/>
    <x v="0"/>
    <x v="0"/>
    <x v="99"/>
  </r>
  <r>
    <x v="11"/>
    <x v="100"/>
    <x v="21"/>
    <x v="140"/>
    <x v="78"/>
    <x v="1"/>
    <x v="11"/>
    <x v="9"/>
    <x v="3"/>
    <x v="1"/>
    <x v="9"/>
    <x v="9"/>
    <x v="0"/>
    <x v="0"/>
    <x v="1"/>
    <x v="0"/>
    <x v="0"/>
    <x v="0"/>
    <x v="0"/>
    <x v="1"/>
    <x v="0"/>
    <x v="0"/>
    <x v="100"/>
  </r>
  <r>
    <x v="11"/>
    <x v="101"/>
    <x v="43"/>
    <x v="12"/>
    <x v="77"/>
    <x v="0"/>
    <x v="47"/>
    <x v="37"/>
    <x v="3"/>
    <x v="1"/>
    <x v="136"/>
    <x v="136"/>
    <x v="0"/>
    <x v="0"/>
    <x v="1"/>
    <x v="0"/>
    <x v="0"/>
    <x v="0"/>
    <x v="0"/>
    <x v="1"/>
    <x v="0"/>
    <x v="0"/>
    <x v="101"/>
  </r>
  <r>
    <x v="11"/>
    <x v="102"/>
    <x v="43"/>
    <x v="325"/>
    <x v="77"/>
    <x v="0"/>
    <x v="47"/>
    <x v="37"/>
    <x v="3"/>
    <x v="1"/>
    <x v="1"/>
    <x v="1"/>
    <x v="0"/>
    <x v="0"/>
    <x v="1"/>
    <x v="0"/>
    <x v="0"/>
    <x v="0"/>
    <x v="0"/>
    <x v="1"/>
    <x v="0"/>
    <x v="0"/>
    <x v="102"/>
  </r>
  <r>
    <x v="11"/>
    <x v="103"/>
    <x v="44"/>
    <x v="233"/>
    <x v="77"/>
    <x v="0"/>
    <x v="47"/>
    <x v="37"/>
    <x v="3"/>
    <x v="1"/>
    <x v="144"/>
    <x v="144"/>
    <x v="0"/>
    <x v="0"/>
    <x v="1"/>
    <x v="0"/>
    <x v="0"/>
    <x v="0"/>
    <x v="0"/>
    <x v="1"/>
    <x v="0"/>
    <x v="0"/>
    <x v="103"/>
  </r>
  <r>
    <x v="11"/>
    <x v="104"/>
    <x v="42"/>
    <x v="195"/>
    <x v="77"/>
    <x v="0"/>
    <x v="47"/>
    <x v="37"/>
    <x v="1"/>
    <x v="1"/>
    <x v="193"/>
    <x v="193"/>
    <x v="0"/>
    <x v="0"/>
    <x v="1"/>
    <x v="0"/>
    <x v="0"/>
    <x v="0"/>
    <x v="0"/>
    <x v="1"/>
    <x v="0"/>
    <x v="0"/>
    <x v="104"/>
  </r>
  <r>
    <x v="11"/>
    <x v="105"/>
    <x v="42"/>
    <x v="92"/>
    <x v="77"/>
    <x v="0"/>
    <x v="47"/>
    <x v="37"/>
    <x v="1"/>
    <x v="1"/>
    <x v="267"/>
    <x v="270"/>
    <x v="0"/>
    <x v="0"/>
    <x v="1"/>
    <x v="0"/>
    <x v="0"/>
    <x v="0"/>
    <x v="0"/>
    <x v="1"/>
    <x v="0"/>
    <x v="0"/>
    <x v="105"/>
  </r>
  <r>
    <x v="11"/>
    <x v="106"/>
    <x v="80"/>
    <x v="209"/>
    <x v="77"/>
    <x v="0"/>
    <x v="47"/>
    <x v="37"/>
    <x v="3"/>
    <x v="1"/>
    <x v="257"/>
    <x v="260"/>
    <x v="0"/>
    <x v="0"/>
    <x v="1"/>
    <x v="0"/>
    <x v="0"/>
    <x v="0"/>
    <x v="0"/>
    <x v="1"/>
    <x v="0"/>
    <x v="0"/>
    <x v="106"/>
  </r>
  <r>
    <x v="11"/>
    <x v="125"/>
    <x v="44"/>
    <x v="266"/>
    <x v="93"/>
    <x v="0"/>
    <x v="47"/>
    <x v="37"/>
    <x v="3"/>
    <x v="1"/>
    <x v="219"/>
    <x v="219"/>
    <x v="0"/>
    <x v="0"/>
    <x v="1"/>
    <x v="0"/>
    <x v="0"/>
    <x v="0"/>
    <x v="0"/>
    <x v="1"/>
    <x v="0"/>
    <x v="0"/>
    <x v="125"/>
  </r>
  <r>
    <x v="11"/>
    <x v="126"/>
    <x v="44"/>
    <x v="277"/>
    <x v="93"/>
    <x v="0"/>
    <x v="47"/>
    <x v="37"/>
    <x v="3"/>
    <x v="1"/>
    <x v="230"/>
    <x v="231"/>
    <x v="0"/>
    <x v="0"/>
    <x v="1"/>
    <x v="0"/>
    <x v="0"/>
    <x v="0"/>
    <x v="0"/>
    <x v="1"/>
    <x v="0"/>
    <x v="0"/>
    <x v="126"/>
  </r>
  <r>
    <x v="11"/>
    <x v="127"/>
    <x v="44"/>
    <x v="281"/>
    <x v="93"/>
    <x v="0"/>
    <x v="47"/>
    <x v="37"/>
    <x v="3"/>
    <x v="1"/>
    <x v="197"/>
    <x v="197"/>
    <x v="0"/>
    <x v="0"/>
    <x v="1"/>
    <x v="0"/>
    <x v="0"/>
    <x v="0"/>
    <x v="0"/>
    <x v="1"/>
    <x v="0"/>
    <x v="0"/>
    <x v="127"/>
  </r>
  <r>
    <x v="11"/>
    <x v="128"/>
    <x v="44"/>
    <x v="279"/>
    <x v="93"/>
    <x v="0"/>
    <x v="47"/>
    <x v="37"/>
    <x v="3"/>
    <x v="1"/>
    <x v="131"/>
    <x v="131"/>
    <x v="0"/>
    <x v="0"/>
    <x v="1"/>
    <x v="0"/>
    <x v="0"/>
    <x v="0"/>
    <x v="0"/>
    <x v="1"/>
    <x v="0"/>
    <x v="0"/>
    <x v="128"/>
  </r>
  <r>
    <x v="11"/>
    <x v="129"/>
    <x v="44"/>
    <x v="280"/>
    <x v="93"/>
    <x v="0"/>
    <x v="47"/>
    <x v="37"/>
    <x v="3"/>
    <x v="1"/>
    <x v="129"/>
    <x v="129"/>
    <x v="0"/>
    <x v="0"/>
    <x v="1"/>
    <x v="0"/>
    <x v="0"/>
    <x v="0"/>
    <x v="0"/>
    <x v="1"/>
    <x v="0"/>
    <x v="0"/>
    <x v="129"/>
  </r>
  <r>
    <x v="11"/>
    <x v="130"/>
    <x v="44"/>
    <x v="274"/>
    <x v="93"/>
    <x v="0"/>
    <x v="47"/>
    <x v="37"/>
    <x v="3"/>
    <x v="1"/>
    <x v="172"/>
    <x v="172"/>
    <x v="0"/>
    <x v="0"/>
    <x v="1"/>
    <x v="0"/>
    <x v="0"/>
    <x v="0"/>
    <x v="0"/>
    <x v="1"/>
    <x v="0"/>
    <x v="0"/>
    <x v="130"/>
  </r>
  <r>
    <x v="11"/>
    <x v="131"/>
    <x v="44"/>
    <x v="27"/>
    <x v="93"/>
    <x v="0"/>
    <x v="47"/>
    <x v="37"/>
    <x v="3"/>
    <x v="1"/>
    <x v="162"/>
    <x v="162"/>
    <x v="0"/>
    <x v="0"/>
    <x v="1"/>
    <x v="0"/>
    <x v="0"/>
    <x v="0"/>
    <x v="0"/>
    <x v="1"/>
    <x v="0"/>
    <x v="0"/>
    <x v="131"/>
  </r>
  <r>
    <x v="11"/>
    <x v="132"/>
    <x v="44"/>
    <x v="54"/>
    <x v="93"/>
    <x v="0"/>
    <x v="47"/>
    <x v="37"/>
    <x v="3"/>
    <x v="1"/>
    <x v="26"/>
    <x v="26"/>
    <x v="0"/>
    <x v="0"/>
    <x v="1"/>
    <x v="0"/>
    <x v="0"/>
    <x v="0"/>
    <x v="0"/>
    <x v="1"/>
    <x v="0"/>
    <x v="0"/>
    <x v="132"/>
  </r>
  <r>
    <x v="11"/>
    <x v="133"/>
    <x v="44"/>
    <x v="262"/>
    <x v="93"/>
    <x v="0"/>
    <x v="47"/>
    <x v="37"/>
    <x v="3"/>
    <x v="1"/>
    <x v="59"/>
    <x v="59"/>
    <x v="0"/>
    <x v="0"/>
    <x v="1"/>
    <x v="0"/>
    <x v="0"/>
    <x v="0"/>
    <x v="0"/>
    <x v="1"/>
    <x v="0"/>
    <x v="0"/>
    <x v="133"/>
  </r>
  <r>
    <x v="11"/>
    <x v="135"/>
    <x v="44"/>
    <x v="265"/>
    <x v="93"/>
    <x v="0"/>
    <x v="47"/>
    <x v="37"/>
    <x v="3"/>
    <x v="0"/>
    <x v="243"/>
    <x v="246"/>
    <x v="0"/>
    <x v="0"/>
    <x v="1"/>
    <x v="0"/>
    <x v="0"/>
    <x v="0"/>
    <x v="0"/>
    <x v="1"/>
    <x v="0"/>
    <x v="0"/>
    <x v="135"/>
  </r>
  <r>
    <x v="11"/>
    <x v="136"/>
    <x v="44"/>
    <x v="270"/>
    <x v="93"/>
    <x v="0"/>
    <x v="47"/>
    <x v="37"/>
    <x v="3"/>
    <x v="0"/>
    <x v="151"/>
    <x v="151"/>
    <x v="0"/>
    <x v="0"/>
    <x v="1"/>
    <x v="0"/>
    <x v="0"/>
    <x v="0"/>
    <x v="0"/>
    <x v="1"/>
    <x v="0"/>
    <x v="0"/>
    <x v="136"/>
  </r>
  <r>
    <x v="11"/>
    <x v="137"/>
    <x v="44"/>
    <x v="278"/>
    <x v="93"/>
    <x v="0"/>
    <x v="47"/>
    <x v="37"/>
    <x v="3"/>
    <x v="0"/>
    <x v="232"/>
    <x v="233"/>
    <x v="0"/>
    <x v="0"/>
    <x v="1"/>
    <x v="0"/>
    <x v="0"/>
    <x v="0"/>
    <x v="0"/>
    <x v="1"/>
    <x v="0"/>
    <x v="0"/>
    <x v="137"/>
  </r>
  <r>
    <x v="11"/>
    <x v="138"/>
    <x v="44"/>
    <x v="282"/>
    <x v="93"/>
    <x v="0"/>
    <x v="47"/>
    <x v="37"/>
    <x v="3"/>
    <x v="0"/>
    <x v="194"/>
    <x v="194"/>
    <x v="0"/>
    <x v="0"/>
    <x v="1"/>
    <x v="0"/>
    <x v="0"/>
    <x v="0"/>
    <x v="0"/>
    <x v="1"/>
    <x v="0"/>
    <x v="0"/>
    <x v="138"/>
  </r>
  <r>
    <x v="11"/>
    <x v="139"/>
    <x v="44"/>
    <x v="276"/>
    <x v="93"/>
    <x v="0"/>
    <x v="47"/>
    <x v="37"/>
    <x v="3"/>
    <x v="0"/>
    <x v="217"/>
    <x v="217"/>
    <x v="0"/>
    <x v="0"/>
    <x v="1"/>
    <x v="0"/>
    <x v="0"/>
    <x v="0"/>
    <x v="0"/>
    <x v="1"/>
    <x v="0"/>
    <x v="0"/>
    <x v="139"/>
  </r>
  <r>
    <x v="11"/>
    <x v="140"/>
    <x v="44"/>
    <x v="275"/>
    <x v="93"/>
    <x v="0"/>
    <x v="47"/>
    <x v="37"/>
    <x v="3"/>
    <x v="0"/>
    <x v="250"/>
    <x v="253"/>
    <x v="0"/>
    <x v="0"/>
    <x v="1"/>
    <x v="0"/>
    <x v="0"/>
    <x v="0"/>
    <x v="0"/>
    <x v="1"/>
    <x v="0"/>
    <x v="0"/>
    <x v="140"/>
  </r>
  <r>
    <x v="11"/>
    <x v="141"/>
    <x v="44"/>
    <x v="283"/>
    <x v="93"/>
    <x v="0"/>
    <x v="47"/>
    <x v="37"/>
    <x v="3"/>
    <x v="0"/>
    <x v="80"/>
    <x v="80"/>
    <x v="0"/>
    <x v="0"/>
    <x v="1"/>
    <x v="0"/>
    <x v="0"/>
    <x v="0"/>
    <x v="0"/>
    <x v="1"/>
    <x v="0"/>
    <x v="0"/>
    <x v="141"/>
  </r>
  <r>
    <x v="11"/>
    <x v="142"/>
    <x v="44"/>
    <x v="269"/>
    <x v="93"/>
    <x v="0"/>
    <x v="47"/>
    <x v="37"/>
    <x v="3"/>
    <x v="0"/>
    <x v="253"/>
    <x v="256"/>
    <x v="0"/>
    <x v="0"/>
    <x v="1"/>
    <x v="0"/>
    <x v="0"/>
    <x v="0"/>
    <x v="0"/>
    <x v="1"/>
    <x v="0"/>
    <x v="0"/>
    <x v="142"/>
  </r>
  <r>
    <x v="11"/>
    <x v="143"/>
    <x v="44"/>
    <x v="263"/>
    <x v="93"/>
    <x v="0"/>
    <x v="47"/>
    <x v="37"/>
    <x v="3"/>
    <x v="0"/>
    <x v="282"/>
    <x v="285"/>
    <x v="0"/>
    <x v="0"/>
    <x v="1"/>
    <x v="0"/>
    <x v="0"/>
    <x v="0"/>
    <x v="0"/>
    <x v="1"/>
    <x v="0"/>
    <x v="0"/>
    <x v="143"/>
  </r>
  <r>
    <x v="11"/>
    <x v="144"/>
    <x v="44"/>
    <x v="271"/>
    <x v="93"/>
    <x v="0"/>
    <x v="12"/>
    <x v="9"/>
    <x v="3"/>
    <x v="0"/>
    <x v="194"/>
    <x v="194"/>
    <x v="0"/>
    <x v="0"/>
    <x v="1"/>
    <x v="0"/>
    <x v="0"/>
    <x v="0"/>
    <x v="0"/>
    <x v="1"/>
    <x v="0"/>
    <x v="0"/>
    <x v="144"/>
  </r>
  <r>
    <x v="11"/>
    <x v="145"/>
    <x v="44"/>
    <x v="268"/>
    <x v="93"/>
    <x v="0"/>
    <x v="12"/>
    <x v="9"/>
    <x v="3"/>
    <x v="0"/>
    <x v="162"/>
    <x v="162"/>
    <x v="0"/>
    <x v="0"/>
    <x v="1"/>
    <x v="0"/>
    <x v="0"/>
    <x v="0"/>
    <x v="0"/>
    <x v="1"/>
    <x v="0"/>
    <x v="0"/>
    <x v="145"/>
  </r>
  <r>
    <x v="11"/>
    <x v="146"/>
    <x v="44"/>
    <x v="272"/>
    <x v="93"/>
    <x v="0"/>
    <x v="47"/>
    <x v="37"/>
    <x v="3"/>
    <x v="0"/>
    <x v="241"/>
    <x v="244"/>
    <x v="0"/>
    <x v="0"/>
    <x v="1"/>
    <x v="0"/>
    <x v="0"/>
    <x v="0"/>
    <x v="0"/>
    <x v="1"/>
    <x v="0"/>
    <x v="0"/>
    <x v="146"/>
  </r>
  <r>
    <x v="11"/>
    <x v="147"/>
    <x v="44"/>
    <x v="267"/>
    <x v="97"/>
    <x v="3"/>
    <x v="28"/>
    <x v="24"/>
    <x v="3"/>
    <x v="0"/>
    <x v="239"/>
    <x v="242"/>
    <x v="0"/>
    <x v="0"/>
    <x v="1"/>
    <x v="0"/>
    <x v="0"/>
    <x v="0"/>
    <x v="0"/>
    <x v="1"/>
    <x v="0"/>
    <x v="0"/>
    <x v="147"/>
  </r>
  <r>
    <x v="11"/>
    <x v="107"/>
    <x v="105"/>
    <x v="345"/>
    <x v="77"/>
    <x v="0"/>
    <x v="45"/>
    <x v="37"/>
    <x v="1"/>
    <x v="1"/>
    <x v="67"/>
    <x v="67"/>
    <x v="0"/>
    <x v="0"/>
    <x v="1"/>
    <x v="0"/>
    <x v="0"/>
    <x v="0"/>
    <x v="0"/>
    <x v="1"/>
    <x v="0"/>
    <x v="0"/>
    <x v="107"/>
  </r>
  <r>
    <x v="11"/>
    <x v="108"/>
    <x v="125"/>
    <x v="64"/>
    <x v="78"/>
    <x v="1"/>
    <x v="40"/>
    <x v="33"/>
    <x v="3"/>
    <x v="1"/>
    <x v="55"/>
    <x v="55"/>
    <x v="0"/>
    <x v="0"/>
    <x v="1"/>
    <x v="0"/>
    <x v="0"/>
    <x v="0"/>
    <x v="0"/>
    <x v="1"/>
    <x v="0"/>
    <x v="0"/>
    <x v="108"/>
  </r>
  <r>
    <x v="11"/>
    <x v="109"/>
    <x v="125"/>
    <x v="64"/>
    <x v="78"/>
    <x v="1"/>
    <x v="34"/>
    <x v="29"/>
    <x v="3"/>
    <x v="1"/>
    <x v="55"/>
    <x v="55"/>
    <x v="0"/>
    <x v="0"/>
    <x v="1"/>
    <x v="0"/>
    <x v="0"/>
    <x v="0"/>
    <x v="0"/>
    <x v="1"/>
    <x v="0"/>
    <x v="0"/>
    <x v="109"/>
  </r>
  <r>
    <x v="11"/>
    <x v="110"/>
    <x v="125"/>
    <x v="64"/>
    <x v="78"/>
    <x v="1"/>
    <x v="34"/>
    <x v="29"/>
    <x v="3"/>
    <x v="1"/>
    <x v="28"/>
    <x v="28"/>
    <x v="0"/>
    <x v="0"/>
    <x v="1"/>
    <x v="0"/>
    <x v="0"/>
    <x v="0"/>
    <x v="0"/>
    <x v="1"/>
    <x v="0"/>
    <x v="0"/>
    <x v="110"/>
  </r>
  <r>
    <x v="11"/>
    <x v="111"/>
    <x v="125"/>
    <x v="64"/>
    <x v="78"/>
    <x v="1"/>
    <x v="34"/>
    <x v="29"/>
    <x v="3"/>
    <x v="1"/>
    <x v="45"/>
    <x v="45"/>
    <x v="0"/>
    <x v="0"/>
    <x v="1"/>
    <x v="0"/>
    <x v="0"/>
    <x v="0"/>
    <x v="0"/>
    <x v="1"/>
    <x v="0"/>
    <x v="0"/>
    <x v="111"/>
  </r>
  <r>
    <x v="11"/>
    <x v="112"/>
    <x v="125"/>
    <x v="64"/>
    <x v="78"/>
    <x v="1"/>
    <x v="34"/>
    <x v="29"/>
    <x v="3"/>
    <x v="1"/>
    <x v="28"/>
    <x v="28"/>
    <x v="0"/>
    <x v="0"/>
    <x v="1"/>
    <x v="0"/>
    <x v="0"/>
    <x v="0"/>
    <x v="0"/>
    <x v="1"/>
    <x v="0"/>
    <x v="0"/>
    <x v="112"/>
  </r>
  <r>
    <x v="11"/>
    <x v="113"/>
    <x v="125"/>
    <x v="64"/>
    <x v="78"/>
    <x v="1"/>
    <x v="34"/>
    <x v="29"/>
    <x v="3"/>
    <x v="1"/>
    <x v="44"/>
    <x v="44"/>
    <x v="0"/>
    <x v="0"/>
    <x v="1"/>
    <x v="0"/>
    <x v="0"/>
    <x v="0"/>
    <x v="0"/>
    <x v="1"/>
    <x v="0"/>
    <x v="0"/>
    <x v="113"/>
  </r>
  <r>
    <x v="11"/>
    <x v="114"/>
    <x v="125"/>
    <x v="64"/>
    <x v="78"/>
    <x v="1"/>
    <x v="34"/>
    <x v="29"/>
    <x v="3"/>
    <x v="1"/>
    <x v="12"/>
    <x v="12"/>
    <x v="0"/>
    <x v="0"/>
    <x v="1"/>
    <x v="0"/>
    <x v="0"/>
    <x v="0"/>
    <x v="0"/>
    <x v="1"/>
    <x v="0"/>
    <x v="0"/>
    <x v="114"/>
  </r>
  <r>
    <x v="11"/>
    <x v="115"/>
    <x v="127"/>
    <x v="64"/>
    <x v="77"/>
    <x v="0"/>
    <x v="45"/>
    <x v="37"/>
    <x v="1"/>
    <x v="1"/>
    <x v="36"/>
    <x v="36"/>
    <x v="0"/>
    <x v="0"/>
    <x v="1"/>
    <x v="0"/>
    <x v="0"/>
    <x v="0"/>
    <x v="0"/>
    <x v="1"/>
    <x v="0"/>
    <x v="0"/>
    <x v="115"/>
  </r>
  <r>
    <x v="11"/>
    <x v="116"/>
    <x v="125"/>
    <x v="64"/>
    <x v="78"/>
    <x v="1"/>
    <x v="34"/>
    <x v="29"/>
    <x v="3"/>
    <x v="1"/>
    <x v="45"/>
    <x v="45"/>
    <x v="0"/>
    <x v="0"/>
    <x v="1"/>
    <x v="0"/>
    <x v="0"/>
    <x v="0"/>
    <x v="0"/>
    <x v="1"/>
    <x v="0"/>
    <x v="0"/>
    <x v="116"/>
  </r>
  <r>
    <x v="11"/>
    <x v="117"/>
    <x v="125"/>
    <x v="64"/>
    <x v="78"/>
    <x v="1"/>
    <x v="34"/>
    <x v="29"/>
    <x v="3"/>
    <x v="1"/>
    <x v="258"/>
    <x v="261"/>
    <x v="0"/>
    <x v="0"/>
    <x v="1"/>
    <x v="0"/>
    <x v="0"/>
    <x v="0"/>
    <x v="0"/>
    <x v="1"/>
    <x v="0"/>
    <x v="0"/>
    <x v="117"/>
  </r>
  <r>
    <x v="11"/>
    <x v="118"/>
    <x v="127"/>
    <x v="39"/>
    <x v="78"/>
    <x v="1"/>
    <x v="34"/>
    <x v="29"/>
    <x v="1"/>
    <x v="1"/>
    <x v="45"/>
    <x v="45"/>
    <x v="0"/>
    <x v="0"/>
    <x v="1"/>
    <x v="0"/>
    <x v="0"/>
    <x v="0"/>
    <x v="0"/>
    <x v="1"/>
    <x v="0"/>
    <x v="0"/>
    <x v="118"/>
  </r>
  <r>
    <x v="11"/>
    <x v="119"/>
    <x v="127"/>
    <x v="311"/>
    <x v="78"/>
    <x v="1"/>
    <x v="34"/>
    <x v="29"/>
    <x v="1"/>
    <x v="1"/>
    <x v="23"/>
    <x v="23"/>
    <x v="0"/>
    <x v="0"/>
    <x v="1"/>
    <x v="0"/>
    <x v="0"/>
    <x v="0"/>
    <x v="0"/>
    <x v="1"/>
    <x v="0"/>
    <x v="0"/>
    <x v="119"/>
  </r>
  <r>
    <x v="11"/>
    <x v="120"/>
    <x v="108"/>
    <x v="312"/>
    <x v="77"/>
    <x v="0"/>
    <x v="9"/>
    <x v="7"/>
    <x v="3"/>
    <x v="1"/>
    <x v="99"/>
    <x v="99"/>
    <x v="0"/>
    <x v="0"/>
    <x v="1"/>
    <x v="0"/>
    <x v="0"/>
    <x v="0"/>
    <x v="0"/>
    <x v="1"/>
    <x v="0"/>
    <x v="0"/>
    <x v="120"/>
  </r>
  <r>
    <x v="11"/>
    <x v="121"/>
    <x v="123"/>
    <x v="51"/>
    <x v="77"/>
    <x v="0"/>
    <x v="6"/>
    <x v="4"/>
    <x v="3"/>
    <x v="1"/>
    <x v="5"/>
    <x v="5"/>
    <x v="0"/>
    <x v="0"/>
    <x v="1"/>
    <x v="0"/>
    <x v="0"/>
    <x v="0"/>
    <x v="0"/>
    <x v="1"/>
    <x v="0"/>
    <x v="0"/>
    <x v="121"/>
  </r>
  <r>
    <x v="11"/>
    <x v="122"/>
    <x v="124"/>
    <x v="51"/>
    <x v="79"/>
    <x v="2"/>
    <x v="4"/>
    <x v="2"/>
    <x v="3"/>
    <x v="1"/>
    <x v="3"/>
    <x v="3"/>
    <x v="0"/>
    <x v="0"/>
    <x v="1"/>
    <x v="0"/>
    <x v="0"/>
    <x v="0"/>
    <x v="0"/>
    <x v="1"/>
    <x v="0"/>
    <x v="0"/>
    <x v="122"/>
  </r>
  <r>
    <x v="11"/>
    <x v="134"/>
    <x v="109"/>
    <x v="261"/>
    <x v="24"/>
    <x v="3"/>
    <x v="4"/>
    <x v="2"/>
    <x v="3"/>
    <x v="1"/>
    <x v="66"/>
    <x v="66"/>
    <x v="0"/>
    <x v="0"/>
    <x v="1"/>
    <x v="0"/>
    <x v="0"/>
    <x v="0"/>
    <x v="0"/>
    <x v="1"/>
    <x v="0"/>
    <x v="0"/>
    <x v="134"/>
  </r>
  <r>
    <x v="11"/>
    <x v="65"/>
    <x v="54"/>
    <x v="315"/>
    <x v="51"/>
    <x v="7"/>
    <x v="12"/>
    <x v="9"/>
    <x v="3"/>
    <x v="1"/>
    <x v="305"/>
    <x v="306"/>
    <x v="0"/>
    <x v="0"/>
    <x v="1"/>
    <x v="0"/>
    <x v="0"/>
    <x v="0"/>
    <x v="0"/>
    <x v="1"/>
    <x v="1"/>
    <x v="1"/>
    <x v="65"/>
  </r>
  <r>
    <x v="11"/>
    <x v="82"/>
    <x v="40"/>
    <x v="221"/>
    <x v="52"/>
    <x v="7"/>
    <x v="12"/>
    <x v="9"/>
    <x v="3"/>
    <x v="1"/>
    <x v="223"/>
    <x v="224"/>
    <x v="0"/>
    <x v="0"/>
    <x v="1"/>
    <x v="0"/>
    <x v="0"/>
    <x v="1"/>
    <x v="0"/>
    <x v="1"/>
    <x v="1"/>
    <x v="1"/>
    <x v="82"/>
  </r>
  <r>
    <x v="11"/>
    <x v="67"/>
    <x v="54"/>
    <x v="185"/>
    <x v="50"/>
    <x v="7"/>
    <x v="12"/>
    <x v="9"/>
    <x v="3"/>
    <x v="1"/>
    <x v="166"/>
    <x v="166"/>
    <x v="0"/>
    <x v="0"/>
    <x v="1"/>
    <x v="0"/>
    <x v="0"/>
    <x v="0"/>
    <x v="0"/>
    <x v="2"/>
    <x v="1"/>
    <x v="1"/>
    <x v="67"/>
  </r>
  <r>
    <x v="11"/>
    <x v="68"/>
    <x v="27"/>
    <x v="23"/>
    <x v="56"/>
    <x v="8"/>
    <x v="6"/>
    <x v="4"/>
    <x v="3"/>
    <x v="1"/>
    <x v="189"/>
    <x v="189"/>
    <x v="0"/>
    <x v="0"/>
    <x v="1"/>
    <x v="0"/>
    <x v="0"/>
    <x v="0"/>
    <x v="0"/>
    <x v="1"/>
    <x v="0"/>
    <x v="0"/>
    <x v="68"/>
  </r>
  <r>
    <x v="11"/>
    <x v="84"/>
    <x v="33"/>
    <x v="317"/>
    <x v="67"/>
    <x v="9"/>
    <x v="6"/>
    <x v="4"/>
    <x v="3"/>
    <x v="1"/>
    <x v="20"/>
    <x v="20"/>
    <x v="0"/>
    <x v="0"/>
    <x v="1"/>
    <x v="0"/>
    <x v="0"/>
    <x v="0"/>
    <x v="0"/>
    <x v="1"/>
    <x v="0"/>
    <x v="0"/>
    <x v="84"/>
  </r>
  <r>
    <x v="11"/>
    <x v="69"/>
    <x v="73"/>
    <x v="14"/>
    <x v="66"/>
    <x v="9"/>
    <x v="45"/>
    <x v="37"/>
    <x v="3"/>
    <x v="1"/>
    <x v="186"/>
    <x v="186"/>
    <x v="0"/>
    <x v="0"/>
    <x v="1"/>
    <x v="0"/>
    <x v="0"/>
    <x v="0"/>
    <x v="0"/>
    <x v="1"/>
    <x v="0"/>
    <x v="0"/>
    <x v="69"/>
  </r>
  <r>
    <x v="11"/>
    <x v="83"/>
    <x v="41"/>
    <x v="29"/>
    <x v="63"/>
    <x v="8"/>
    <x v="6"/>
    <x v="4"/>
    <x v="3"/>
    <x v="1"/>
    <x v="255"/>
    <x v="258"/>
    <x v="0"/>
    <x v="0"/>
    <x v="1"/>
    <x v="0"/>
    <x v="0"/>
    <x v="0"/>
    <x v="0"/>
    <x v="1"/>
    <x v="0"/>
    <x v="0"/>
    <x v="83"/>
  </r>
  <r>
    <x v="11"/>
    <x v="124"/>
    <x v="88"/>
    <x v="218"/>
    <x v="63"/>
    <x v="8"/>
    <x v="4"/>
    <x v="2"/>
    <x v="3"/>
    <x v="1"/>
    <x v="22"/>
    <x v="22"/>
    <x v="0"/>
    <x v="0"/>
    <x v="1"/>
    <x v="0"/>
    <x v="0"/>
    <x v="0"/>
    <x v="0"/>
    <x v="1"/>
    <x v="0"/>
    <x v="0"/>
    <x v="124"/>
  </r>
  <r>
    <x v="11"/>
    <x v="123"/>
    <x v="37"/>
    <x v="189"/>
    <x v="60"/>
    <x v="8"/>
    <x v="9"/>
    <x v="7"/>
    <x v="3"/>
    <x v="1"/>
    <x v="194"/>
    <x v="194"/>
    <x v="0"/>
    <x v="0"/>
    <x v="1"/>
    <x v="0"/>
    <x v="0"/>
    <x v="0"/>
    <x v="0"/>
    <x v="1"/>
    <x v="0"/>
    <x v="0"/>
    <x v="123"/>
  </r>
  <r>
    <x v="11"/>
    <x v="148"/>
    <x v="75"/>
    <x v="50"/>
    <x v="77"/>
    <x v="0"/>
    <x v="47"/>
    <x v="37"/>
    <x v="3"/>
    <x v="0"/>
    <x v="255"/>
    <x v="258"/>
    <x v="0"/>
    <x v="0"/>
    <x v="1"/>
    <x v="0"/>
    <x v="0"/>
    <x v="0"/>
    <x v="0"/>
    <x v="1"/>
    <x v="0"/>
    <x v="0"/>
    <x v="148"/>
  </r>
  <r>
    <x v="12"/>
    <x v="815"/>
    <x v="10"/>
    <x v="65"/>
    <x v="41"/>
    <x v="5"/>
    <x v="47"/>
    <x v="39"/>
    <x v="3"/>
    <x v="1"/>
    <x v="124"/>
    <x v="124"/>
    <x v="0"/>
    <x v="0"/>
    <x v="1"/>
    <x v="1"/>
    <x v="0"/>
    <x v="1"/>
    <x v="1"/>
    <x v="2"/>
    <x v="1"/>
    <x v="1"/>
    <x v="814"/>
  </r>
  <r>
    <x v="12"/>
    <x v="254"/>
    <x v="41"/>
    <x v="232"/>
    <x v="11"/>
    <x v="1"/>
    <x v="58"/>
    <x v="45"/>
    <x v="3"/>
    <x v="1"/>
    <x v="291"/>
    <x v="239"/>
    <x v="1"/>
    <x v="1"/>
    <x v="0"/>
    <x v="1"/>
    <x v="0"/>
    <x v="1"/>
    <x v="1"/>
    <x v="2"/>
    <x v="1"/>
    <x v="1"/>
    <x v="253"/>
  </r>
  <r>
    <x v="12"/>
    <x v="255"/>
    <x v="79"/>
    <x v="125"/>
    <x v="11"/>
    <x v="1"/>
    <x v="42"/>
    <x v="33"/>
    <x v="3"/>
    <x v="1"/>
    <x v="0"/>
    <x v="0"/>
    <x v="0"/>
    <x v="0"/>
    <x v="1"/>
    <x v="0"/>
    <x v="0"/>
    <x v="1"/>
    <x v="1"/>
    <x v="2"/>
    <x v="1"/>
    <x v="1"/>
    <x v="254"/>
  </r>
  <r>
    <x v="12"/>
    <x v="256"/>
    <x v="79"/>
    <x v="125"/>
    <x v="11"/>
    <x v="1"/>
    <x v="42"/>
    <x v="33"/>
    <x v="3"/>
    <x v="1"/>
    <x v="0"/>
    <x v="0"/>
    <x v="0"/>
    <x v="0"/>
    <x v="1"/>
    <x v="0"/>
    <x v="0"/>
    <x v="1"/>
    <x v="1"/>
    <x v="2"/>
    <x v="1"/>
    <x v="1"/>
    <x v="255"/>
  </r>
  <r>
    <x v="12"/>
    <x v="257"/>
    <x v="79"/>
    <x v="125"/>
    <x v="11"/>
    <x v="1"/>
    <x v="42"/>
    <x v="33"/>
    <x v="3"/>
    <x v="1"/>
    <x v="0"/>
    <x v="0"/>
    <x v="0"/>
    <x v="0"/>
    <x v="1"/>
    <x v="0"/>
    <x v="0"/>
    <x v="1"/>
    <x v="1"/>
    <x v="2"/>
    <x v="1"/>
    <x v="1"/>
    <x v="256"/>
  </r>
  <r>
    <x v="12"/>
    <x v="258"/>
    <x v="84"/>
    <x v="119"/>
    <x v="11"/>
    <x v="1"/>
    <x v="42"/>
    <x v="33"/>
    <x v="3"/>
    <x v="1"/>
    <x v="0"/>
    <x v="0"/>
    <x v="0"/>
    <x v="0"/>
    <x v="1"/>
    <x v="0"/>
    <x v="0"/>
    <x v="1"/>
    <x v="1"/>
    <x v="2"/>
    <x v="1"/>
    <x v="1"/>
    <x v="257"/>
  </r>
  <r>
    <x v="12"/>
    <x v="259"/>
    <x v="84"/>
    <x v="119"/>
    <x v="11"/>
    <x v="1"/>
    <x v="42"/>
    <x v="33"/>
    <x v="3"/>
    <x v="1"/>
    <x v="0"/>
    <x v="0"/>
    <x v="0"/>
    <x v="0"/>
    <x v="1"/>
    <x v="0"/>
    <x v="0"/>
    <x v="1"/>
    <x v="1"/>
    <x v="2"/>
    <x v="1"/>
    <x v="1"/>
    <x v="258"/>
  </r>
  <r>
    <x v="12"/>
    <x v="260"/>
    <x v="84"/>
    <x v="119"/>
    <x v="11"/>
    <x v="1"/>
    <x v="42"/>
    <x v="33"/>
    <x v="3"/>
    <x v="1"/>
    <x v="0"/>
    <x v="0"/>
    <x v="0"/>
    <x v="0"/>
    <x v="1"/>
    <x v="0"/>
    <x v="0"/>
    <x v="1"/>
    <x v="1"/>
    <x v="2"/>
    <x v="1"/>
    <x v="1"/>
    <x v="259"/>
  </r>
  <r>
    <x v="12"/>
    <x v="261"/>
    <x v="79"/>
    <x v="118"/>
    <x v="11"/>
    <x v="1"/>
    <x v="42"/>
    <x v="33"/>
    <x v="3"/>
    <x v="1"/>
    <x v="0"/>
    <x v="0"/>
    <x v="0"/>
    <x v="0"/>
    <x v="1"/>
    <x v="0"/>
    <x v="0"/>
    <x v="1"/>
    <x v="1"/>
    <x v="2"/>
    <x v="1"/>
    <x v="1"/>
    <x v="260"/>
  </r>
  <r>
    <x v="12"/>
    <x v="262"/>
    <x v="79"/>
    <x v="118"/>
    <x v="11"/>
    <x v="1"/>
    <x v="42"/>
    <x v="33"/>
    <x v="3"/>
    <x v="1"/>
    <x v="0"/>
    <x v="0"/>
    <x v="0"/>
    <x v="0"/>
    <x v="1"/>
    <x v="0"/>
    <x v="0"/>
    <x v="1"/>
    <x v="1"/>
    <x v="2"/>
    <x v="1"/>
    <x v="1"/>
    <x v="261"/>
  </r>
  <r>
    <x v="12"/>
    <x v="263"/>
    <x v="79"/>
    <x v="118"/>
    <x v="11"/>
    <x v="1"/>
    <x v="42"/>
    <x v="33"/>
    <x v="3"/>
    <x v="1"/>
    <x v="0"/>
    <x v="0"/>
    <x v="0"/>
    <x v="0"/>
    <x v="1"/>
    <x v="0"/>
    <x v="0"/>
    <x v="1"/>
    <x v="1"/>
    <x v="2"/>
    <x v="1"/>
    <x v="1"/>
    <x v="262"/>
  </r>
  <r>
    <x v="12"/>
    <x v="264"/>
    <x v="79"/>
    <x v="116"/>
    <x v="11"/>
    <x v="1"/>
    <x v="42"/>
    <x v="33"/>
    <x v="3"/>
    <x v="1"/>
    <x v="0"/>
    <x v="0"/>
    <x v="0"/>
    <x v="0"/>
    <x v="1"/>
    <x v="0"/>
    <x v="0"/>
    <x v="1"/>
    <x v="1"/>
    <x v="2"/>
    <x v="1"/>
    <x v="1"/>
    <x v="263"/>
  </r>
  <r>
    <x v="12"/>
    <x v="265"/>
    <x v="79"/>
    <x v="116"/>
    <x v="11"/>
    <x v="1"/>
    <x v="42"/>
    <x v="33"/>
    <x v="3"/>
    <x v="1"/>
    <x v="0"/>
    <x v="0"/>
    <x v="0"/>
    <x v="0"/>
    <x v="1"/>
    <x v="0"/>
    <x v="0"/>
    <x v="1"/>
    <x v="1"/>
    <x v="2"/>
    <x v="1"/>
    <x v="1"/>
    <x v="264"/>
  </r>
  <r>
    <x v="12"/>
    <x v="266"/>
    <x v="79"/>
    <x v="116"/>
    <x v="11"/>
    <x v="1"/>
    <x v="42"/>
    <x v="33"/>
    <x v="3"/>
    <x v="1"/>
    <x v="0"/>
    <x v="0"/>
    <x v="0"/>
    <x v="0"/>
    <x v="1"/>
    <x v="0"/>
    <x v="0"/>
    <x v="1"/>
    <x v="1"/>
    <x v="2"/>
    <x v="1"/>
    <x v="1"/>
    <x v="265"/>
  </r>
  <r>
    <x v="12"/>
    <x v="267"/>
    <x v="79"/>
    <x v="123"/>
    <x v="11"/>
    <x v="1"/>
    <x v="42"/>
    <x v="33"/>
    <x v="3"/>
    <x v="1"/>
    <x v="0"/>
    <x v="0"/>
    <x v="0"/>
    <x v="0"/>
    <x v="1"/>
    <x v="0"/>
    <x v="0"/>
    <x v="1"/>
    <x v="1"/>
    <x v="2"/>
    <x v="1"/>
    <x v="1"/>
    <x v="266"/>
  </r>
  <r>
    <x v="12"/>
    <x v="268"/>
    <x v="79"/>
    <x v="123"/>
    <x v="11"/>
    <x v="1"/>
    <x v="42"/>
    <x v="33"/>
    <x v="3"/>
    <x v="1"/>
    <x v="0"/>
    <x v="0"/>
    <x v="0"/>
    <x v="0"/>
    <x v="1"/>
    <x v="0"/>
    <x v="0"/>
    <x v="1"/>
    <x v="1"/>
    <x v="2"/>
    <x v="1"/>
    <x v="1"/>
    <x v="267"/>
  </r>
  <r>
    <x v="12"/>
    <x v="269"/>
    <x v="79"/>
    <x v="123"/>
    <x v="11"/>
    <x v="1"/>
    <x v="42"/>
    <x v="33"/>
    <x v="3"/>
    <x v="1"/>
    <x v="0"/>
    <x v="0"/>
    <x v="0"/>
    <x v="0"/>
    <x v="1"/>
    <x v="0"/>
    <x v="0"/>
    <x v="1"/>
    <x v="1"/>
    <x v="2"/>
    <x v="1"/>
    <x v="1"/>
    <x v="268"/>
  </r>
  <r>
    <x v="12"/>
    <x v="270"/>
    <x v="79"/>
    <x v="120"/>
    <x v="11"/>
    <x v="1"/>
    <x v="42"/>
    <x v="33"/>
    <x v="3"/>
    <x v="1"/>
    <x v="0"/>
    <x v="0"/>
    <x v="0"/>
    <x v="0"/>
    <x v="1"/>
    <x v="0"/>
    <x v="0"/>
    <x v="1"/>
    <x v="1"/>
    <x v="2"/>
    <x v="1"/>
    <x v="1"/>
    <x v="269"/>
  </r>
  <r>
    <x v="12"/>
    <x v="271"/>
    <x v="79"/>
    <x v="120"/>
    <x v="11"/>
    <x v="1"/>
    <x v="42"/>
    <x v="33"/>
    <x v="3"/>
    <x v="1"/>
    <x v="0"/>
    <x v="0"/>
    <x v="0"/>
    <x v="0"/>
    <x v="1"/>
    <x v="0"/>
    <x v="0"/>
    <x v="1"/>
    <x v="1"/>
    <x v="2"/>
    <x v="1"/>
    <x v="1"/>
    <x v="270"/>
  </r>
  <r>
    <x v="12"/>
    <x v="272"/>
    <x v="79"/>
    <x v="120"/>
    <x v="11"/>
    <x v="1"/>
    <x v="42"/>
    <x v="33"/>
    <x v="3"/>
    <x v="1"/>
    <x v="0"/>
    <x v="0"/>
    <x v="0"/>
    <x v="0"/>
    <x v="1"/>
    <x v="0"/>
    <x v="0"/>
    <x v="1"/>
    <x v="1"/>
    <x v="2"/>
    <x v="1"/>
    <x v="1"/>
    <x v="271"/>
  </r>
  <r>
    <x v="12"/>
    <x v="273"/>
    <x v="79"/>
    <x v="122"/>
    <x v="11"/>
    <x v="1"/>
    <x v="42"/>
    <x v="33"/>
    <x v="3"/>
    <x v="1"/>
    <x v="0"/>
    <x v="0"/>
    <x v="0"/>
    <x v="0"/>
    <x v="1"/>
    <x v="0"/>
    <x v="0"/>
    <x v="1"/>
    <x v="1"/>
    <x v="2"/>
    <x v="1"/>
    <x v="1"/>
    <x v="272"/>
  </r>
  <r>
    <x v="12"/>
    <x v="274"/>
    <x v="79"/>
    <x v="122"/>
    <x v="11"/>
    <x v="1"/>
    <x v="42"/>
    <x v="33"/>
    <x v="3"/>
    <x v="1"/>
    <x v="0"/>
    <x v="0"/>
    <x v="0"/>
    <x v="0"/>
    <x v="1"/>
    <x v="0"/>
    <x v="0"/>
    <x v="1"/>
    <x v="1"/>
    <x v="2"/>
    <x v="1"/>
    <x v="1"/>
    <x v="273"/>
  </r>
  <r>
    <x v="12"/>
    <x v="275"/>
    <x v="79"/>
    <x v="122"/>
    <x v="11"/>
    <x v="1"/>
    <x v="42"/>
    <x v="33"/>
    <x v="3"/>
    <x v="1"/>
    <x v="0"/>
    <x v="0"/>
    <x v="0"/>
    <x v="0"/>
    <x v="1"/>
    <x v="0"/>
    <x v="0"/>
    <x v="1"/>
    <x v="1"/>
    <x v="2"/>
    <x v="1"/>
    <x v="1"/>
    <x v="274"/>
  </r>
  <r>
    <x v="12"/>
    <x v="276"/>
    <x v="79"/>
    <x v="117"/>
    <x v="17"/>
    <x v="2"/>
    <x v="36"/>
    <x v="29"/>
    <x v="3"/>
    <x v="1"/>
    <x v="0"/>
    <x v="0"/>
    <x v="0"/>
    <x v="0"/>
    <x v="1"/>
    <x v="0"/>
    <x v="0"/>
    <x v="1"/>
    <x v="1"/>
    <x v="2"/>
    <x v="1"/>
    <x v="1"/>
    <x v="275"/>
  </r>
  <r>
    <x v="12"/>
    <x v="277"/>
    <x v="79"/>
    <x v="117"/>
    <x v="17"/>
    <x v="2"/>
    <x v="36"/>
    <x v="29"/>
    <x v="3"/>
    <x v="1"/>
    <x v="0"/>
    <x v="0"/>
    <x v="0"/>
    <x v="0"/>
    <x v="1"/>
    <x v="0"/>
    <x v="0"/>
    <x v="1"/>
    <x v="1"/>
    <x v="2"/>
    <x v="1"/>
    <x v="1"/>
    <x v="276"/>
  </r>
  <r>
    <x v="12"/>
    <x v="278"/>
    <x v="79"/>
    <x v="117"/>
    <x v="17"/>
    <x v="2"/>
    <x v="36"/>
    <x v="29"/>
    <x v="3"/>
    <x v="1"/>
    <x v="0"/>
    <x v="0"/>
    <x v="0"/>
    <x v="0"/>
    <x v="1"/>
    <x v="0"/>
    <x v="0"/>
    <x v="1"/>
    <x v="1"/>
    <x v="2"/>
    <x v="1"/>
    <x v="1"/>
    <x v="277"/>
  </r>
  <r>
    <x v="12"/>
    <x v="279"/>
    <x v="79"/>
    <x v="115"/>
    <x v="17"/>
    <x v="2"/>
    <x v="36"/>
    <x v="29"/>
    <x v="3"/>
    <x v="1"/>
    <x v="0"/>
    <x v="0"/>
    <x v="0"/>
    <x v="0"/>
    <x v="1"/>
    <x v="0"/>
    <x v="0"/>
    <x v="1"/>
    <x v="1"/>
    <x v="2"/>
    <x v="1"/>
    <x v="1"/>
    <x v="278"/>
  </r>
  <r>
    <x v="12"/>
    <x v="280"/>
    <x v="79"/>
    <x v="115"/>
    <x v="17"/>
    <x v="2"/>
    <x v="36"/>
    <x v="29"/>
    <x v="3"/>
    <x v="1"/>
    <x v="0"/>
    <x v="0"/>
    <x v="0"/>
    <x v="0"/>
    <x v="1"/>
    <x v="0"/>
    <x v="0"/>
    <x v="1"/>
    <x v="1"/>
    <x v="2"/>
    <x v="1"/>
    <x v="1"/>
    <x v="279"/>
  </r>
  <r>
    <x v="12"/>
    <x v="281"/>
    <x v="79"/>
    <x v="115"/>
    <x v="17"/>
    <x v="2"/>
    <x v="36"/>
    <x v="29"/>
    <x v="3"/>
    <x v="1"/>
    <x v="0"/>
    <x v="0"/>
    <x v="0"/>
    <x v="0"/>
    <x v="1"/>
    <x v="0"/>
    <x v="0"/>
    <x v="1"/>
    <x v="1"/>
    <x v="2"/>
    <x v="1"/>
    <x v="1"/>
    <x v="280"/>
  </r>
  <r>
    <x v="12"/>
    <x v="282"/>
    <x v="79"/>
    <x v="113"/>
    <x v="17"/>
    <x v="2"/>
    <x v="36"/>
    <x v="29"/>
    <x v="3"/>
    <x v="1"/>
    <x v="0"/>
    <x v="0"/>
    <x v="0"/>
    <x v="0"/>
    <x v="1"/>
    <x v="0"/>
    <x v="0"/>
    <x v="1"/>
    <x v="1"/>
    <x v="2"/>
    <x v="1"/>
    <x v="1"/>
    <x v="281"/>
  </r>
  <r>
    <x v="12"/>
    <x v="283"/>
    <x v="79"/>
    <x v="113"/>
    <x v="17"/>
    <x v="2"/>
    <x v="36"/>
    <x v="29"/>
    <x v="3"/>
    <x v="1"/>
    <x v="0"/>
    <x v="0"/>
    <x v="0"/>
    <x v="0"/>
    <x v="1"/>
    <x v="0"/>
    <x v="0"/>
    <x v="1"/>
    <x v="1"/>
    <x v="2"/>
    <x v="1"/>
    <x v="1"/>
    <x v="282"/>
  </r>
  <r>
    <x v="12"/>
    <x v="284"/>
    <x v="79"/>
    <x v="113"/>
    <x v="17"/>
    <x v="2"/>
    <x v="36"/>
    <x v="29"/>
    <x v="3"/>
    <x v="1"/>
    <x v="0"/>
    <x v="0"/>
    <x v="0"/>
    <x v="0"/>
    <x v="1"/>
    <x v="0"/>
    <x v="0"/>
    <x v="1"/>
    <x v="1"/>
    <x v="2"/>
    <x v="1"/>
    <x v="1"/>
    <x v="283"/>
  </r>
  <r>
    <x v="12"/>
    <x v="285"/>
    <x v="79"/>
    <x v="121"/>
    <x v="17"/>
    <x v="2"/>
    <x v="36"/>
    <x v="29"/>
    <x v="3"/>
    <x v="1"/>
    <x v="0"/>
    <x v="0"/>
    <x v="0"/>
    <x v="0"/>
    <x v="1"/>
    <x v="0"/>
    <x v="0"/>
    <x v="1"/>
    <x v="1"/>
    <x v="2"/>
    <x v="1"/>
    <x v="1"/>
    <x v="284"/>
  </r>
  <r>
    <x v="12"/>
    <x v="286"/>
    <x v="79"/>
    <x v="121"/>
    <x v="17"/>
    <x v="2"/>
    <x v="36"/>
    <x v="29"/>
    <x v="3"/>
    <x v="1"/>
    <x v="0"/>
    <x v="0"/>
    <x v="0"/>
    <x v="0"/>
    <x v="1"/>
    <x v="0"/>
    <x v="0"/>
    <x v="1"/>
    <x v="1"/>
    <x v="2"/>
    <x v="1"/>
    <x v="1"/>
    <x v="285"/>
  </r>
  <r>
    <x v="12"/>
    <x v="287"/>
    <x v="79"/>
    <x v="121"/>
    <x v="17"/>
    <x v="2"/>
    <x v="36"/>
    <x v="29"/>
    <x v="3"/>
    <x v="1"/>
    <x v="0"/>
    <x v="0"/>
    <x v="0"/>
    <x v="0"/>
    <x v="1"/>
    <x v="0"/>
    <x v="0"/>
    <x v="1"/>
    <x v="1"/>
    <x v="2"/>
    <x v="1"/>
    <x v="1"/>
    <x v="286"/>
  </r>
  <r>
    <x v="12"/>
    <x v="288"/>
    <x v="79"/>
    <x v="124"/>
    <x v="17"/>
    <x v="2"/>
    <x v="36"/>
    <x v="29"/>
    <x v="3"/>
    <x v="1"/>
    <x v="0"/>
    <x v="0"/>
    <x v="0"/>
    <x v="0"/>
    <x v="1"/>
    <x v="0"/>
    <x v="0"/>
    <x v="1"/>
    <x v="1"/>
    <x v="2"/>
    <x v="1"/>
    <x v="1"/>
    <x v="287"/>
  </r>
  <r>
    <x v="12"/>
    <x v="289"/>
    <x v="79"/>
    <x v="124"/>
    <x v="17"/>
    <x v="2"/>
    <x v="36"/>
    <x v="29"/>
    <x v="3"/>
    <x v="1"/>
    <x v="0"/>
    <x v="0"/>
    <x v="0"/>
    <x v="0"/>
    <x v="1"/>
    <x v="0"/>
    <x v="0"/>
    <x v="1"/>
    <x v="1"/>
    <x v="2"/>
    <x v="1"/>
    <x v="1"/>
    <x v="288"/>
  </r>
  <r>
    <x v="12"/>
    <x v="290"/>
    <x v="79"/>
    <x v="124"/>
    <x v="17"/>
    <x v="2"/>
    <x v="36"/>
    <x v="29"/>
    <x v="3"/>
    <x v="1"/>
    <x v="0"/>
    <x v="0"/>
    <x v="0"/>
    <x v="0"/>
    <x v="1"/>
    <x v="0"/>
    <x v="0"/>
    <x v="1"/>
    <x v="1"/>
    <x v="2"/>
    <x v="1"/>
    <x v="1"/>
    <x v="289"/>
  </r>
  <r>
    <x v="12"/>
    <x v="291"/>
    <x v="79"/>
    <x v="114"/>
    <x v="24"/>
    <x v="3"/>
    <x v="33"/>
    <x v="27"/>
    <x v="3"/>
    <x v="1"/>
    <x v="0"/>
    <x v="0"/>
    <x v="0"/>
    <x v="0"/>
    <x v="1"/>
    <x v="0"/>
    <x v="0"/>
    <x v="1"/>
    <x v="1"/>
    <x v="2"/>
    <x v="1"/>
    <x v="1"/>
    <x v="290"/>
  </r>
  <r>
    <x v="12"/>
    <x v="292"/>
    <x v="79"/>
    <x v="114"/>
    <x v="24"/>
    <x v="3"/>
    <x v="33"/>
    <x v="27"/>
    <x v="3"/>
    <x v="1"/>
    <x v="0"/>
    <x v="0"/>
    <x v="0"/>
    <x v="0"/>
    <x v="1"/>
    <x v="0"/>
    <x v="0"/>
    <x v="1"/>
    <x v="1"/>
    <x v="2"/>
    <x v="1"/>
    <x v="1"/>
    <x v="291"/>
  </r>
  <r>
    <x v="12"/>
    <x v="293"/>
    <x v="79"/>
    <x v="114"/>
    <x v="24"/>
    <x v="3"/>
    <x v="33"/>
    <x v="27"/>
    <x v="3"/>
    <x v="1"/>
    <x v="0"/>
    <x v="0"/>
    <x v="0"/>
    <x v="0"/>
    <x v="1"/>
    <x v="0"/>
    <x v="0"/>
    <x v="1"/>
    <x v="1"/>
    <x v="2"/>
    <x v="1"/>
    <x v="1"/>
    <x v="292"/>
  </r>
  <r>
    <x v="12"/>
    <x v="294"/>
    <x v="79"/>
    <x v="196"/>
    <x v="24"/>
    <x v="3"/>
    <x v="33"/>
    <x v="27"/>
    <x v="3"/>
    <x v="1"/>
    <x v="0"/>
    <x v="0"/>
    <x v="0"/>
    <x v="0"/>
    <x v="1"/>
    <x v="0"/>
    <x v="0"/>
    <x v="1"/>
    <x v="1"/>
    <x v="2"/>
    <x v="1"/>
    <x v="1"/>
    <x v="293"/>
  </r>
  <r>
    <x v="12"/>
    <x v="295"/>
    <x v="79"/>
    <x v="196"/>
    <x v="24"/>
    <x v="3"/>
    <x v="33"/>
    <x v="27"/>
    <x v="3"/>
    <x v="1"/>
    <x v="0"/>
    <x v="0"/>
    <x v="0"/>
    <x v="0"/>
    <x v="1"/>
    <x v="0"/>
    <x v="0"/>
    <x v="1"/>
    <x v="1"/>
    <x v="2"/>
    <x v="1"/>
    <x v="1"/>
    <x v="294"/>
  </r>
  <r>
    <x v="12"/>
    <x v="296"/>
    <x v="79"/>
    <x v="196"/>
    <x v="24"/>
    <x v="3"/>
    <x v="33"/>
    <x v="27"/>
    <x v="3"/>
    <x v="1"/>
    <x v="0"/>
    <x v="0"/>
    <x v="0"/>
    <x v="0"/>
    <x v="1"/>
    <x v="0"/>
    <x v="0"/>
    <x v="1"/>
    <x v="1"/>
    <x v="2"/>
    <x v="1"/>
    <x v="1"/>
    <x v="295"/>
  </r>
  <r>
    <x v="12"/>
    <x v="297"/>
    <x v="79"/>
    <x v="192"/>
    <x v="24"/>
    <x v="3"/>
    <x v="33"/>
    <x v="27"/>
    <x v="3"/>
    <x v="1"/>
    <x v="0"/>
    <x v="0"/>
    <x v="0"/>
    <x v="0"/>
    <x v="1"/>
    <x v="0"/>
    <x v="0"/>
    <x v="1"/>
    <x v="1"/>
    <x v="2"/>
    <x v="1"/>
    <x v="1"/>
    <x v="296"/>
  </r>
  <r>
    <x v="12"/>
    <x v="298"/>
    <x v="79"/>
    <x v="192"/>
    <x v="24"/>
    <x v="3"/>
    <x v="33"/>
    <x v="27"/>
    <x v="3"/>
    <x v="1"/>
    <x v="0"/>
    <x v="0"/>
    <x v="0"/>
    <x v="0"/>
    <x v="1"/>
    <x v="0"/>
    <x v="0"/>
    <x v="1"/>
    <x v="1"/>
    <x v="2"/>
    <x v="1"/>
    <x v="1"/>
    <x v="297"/>
  </r>
  <r>
    <x v="12"/>
    <x v="299"/>
    <x v="79"/>
    <x v="192"/>
    <x v="24"/>
    <x v="3"/>
    <x v="33"/>
    <x v="27"/>
    <x v="3"/>
    <x v="1"/>
    <x v="0"/>
    <x v="0"/>
    <x v="0"/>
    <x v="0"/>
    <x v="1"/>
    <x v="0"/>
    <x v="0"/>
    <x v="1"/>
    <x v="1"/>
    <x v="2"/>
    <x v="1"/>
    <x v="1"/>
    <x v="298"/>
  </r>
  <r>
    <x v="12"/>
    <x v="300"/>
    <x v="79"/>
    <x v="96"/>
    <x v="24"/>
    <x v="3"/>
    <x v="33"/>
    <x v="27"/>
    <x v="3"/>
    <x v="1"/>
    <x v="0"/>
    <x v="0"/>
    <x v="0"/>
    <x v="0"/>
    <x v="1"/>
    <x v="0"/>
    <x v="0"/>
    <x v="1"/>
    <x v="1"/>
    <x v="2"/>
    <x v="1"/>
    <x v="1"/>
    <x v="299"/>
  </r>
  <r>
    <x v="12"/>
    <x v="301"/>
    <x v="79"/>
    <x v="96"/>
    <x v="24"/>
    <x v="3"/>
    <x v="33"/>
    <x v="27"/>
    <x v="3"/>
    <x v="1"/>
    <x v="0"/>
    <x v="0"/>
    <x v="0"/>
    <x v="0"/>
    <x v="1"/>
    <x v="0"/>
    <x v="0"/>
    <x v="1"/>
    <x v="1"/>
    <x v="2"/>
    <x v="1"/>
    <x v="1"/>
    <x v="300"/>
  </r>
  <r>
    <x v="12"/>
    <x v="302"/>
    <x v="79"/>
    <x v="96"/>
    <x v="24"/>
    <x v="3"/>
    <x v="33"/>
    <x v="27"/>
    <x v="3"/>
    <x v="1"/>
    <x v="0"/>
    <x v="0"/>
    <x v="0"/>
    <x v="0"/>
    <x v="1"/>
    <x v="0"/>
    <x v="0"/>
    <x v="1"/>
    <x v="1"/>
    <x v="2"/>
    <x v="1"/>
    <x v="1"/>
    <x v="301"/>
  </r>
  <r>
    <x v="12"/>
    <x v="303"/>
    <x v="79"/>
    <x v="93"/>
    <x v="24"/>
    <x v="3"/>
    <x v="33"/>
    <x v="27"/>
    <x v="3"/>
    <x v="1"/>
    <x v="0"/>
    <x v="0"/>
    <x v="0"/>
    <x v="0"/>
    <x v="1"/>
    <x v="0"/>
    <x v="0"/>
    <x v="1"/>
    <x v="1"/>
    <x v="2"/>
    <x v="1"/>
    <x v="1"/>
    <x v="302"/>
  </r>
  <r>
    <x v="12"/>
    <x v="304"/>
    <x v="79"/>
    <x v="93"/>
    <x v="24"/>
    <x v="3"/>
    <x v="33"/>
    <x v="27"/>
    <x v="3"/>
    <x v="1"/>
    <x v="0"/>
    <x v="0"/>
    <x v="0"/>
    <x v="0"/>
    <x v="1"/>
    <x v="0"/>
    <x v="0"/>
    <x v="1"/>
    <x v="1"/>
    <x v="2"/>
    <x v="1"/>
    <x v="1"/>
    <x v="303"/>
  </r>
  <r>
    <x v="12"/>
    <x v="305"/>
    <x v="79"/>
    <x v="93"/>
    <x v="24"/>
    <x v="3"/>
    <x v="33"/>
    <x v="27"/>
    <x v="3"/>
    <x v="1"/>
    <x v="0"/>
    <x v="0"/>
    <x v="0"/>
    <x v="0"/>
    <x v="1"/>
    <x v="0"/>
    <x v="0"/>
    <x v="1"/>
    <x v="1"/>
    <x v="2"/>
    <x v="1"/>
    <x v="1"/>
    <x v="304"/>
  </r>
  <r>
    <x v="12"/>
    <x v="306"/>
    <x v="122"/>
    <x v="67"/>
    <x v="23"/>
    <x v="2"/>
    <x v="57"/>
    <x v="45"/>
    <x v="3"/>
    <x v="1"/>
    <x v="0"/>
    <x v="0"/>
    <x v="1"/>
    <x v="1"/>
    <x v="0"/>
    <x v="1"/>
    <x v="0"/>
    <x v="1"/>
    <x v="1"/>
    <x v="2"/>
    <x v="1"/>
    <x v="1"/>
    <x v="305"/>
  </r>
  <r>
    <x v="12"/>
    <x v="307"/>
    <x v="92"/>
    <x v="82"/>
    <x v="36"/>
    <x v="4"/>
    <x v="57"/>
    <x v="45"/>
    <x v="3"/>
    <x v="1"/>
    <x v="0"/>
    <x v="0"/>
    <x v="1"/>
    <x v="1"/>
    <x v="0"/>
    <x v="1"/>
    <x v="0"/>
    <x v="1"/>
    <x v="1"/>
    <x v="2"/>
    <x v="1"/>
    <x v="1"/>
    <x v="306"/>
  </r>
  <r>
    <x v="12"/>
    <x v="308"/>
    <x v="122"/>
    <x v="70"/>
    <x v="23"/>
    <x v="2"/>
    <x v="57"/>
    <x v="45"/>
    <x v="3"/>
    <x v="1"/>
    <x v="0"/>
    <x v="0"/>
    <x v="1"/>
    <x v="1"/>
    <x v="0"/>
    <x v="1"/>
    <x v="0"/>
    <x v="1"/>
    <x v="1"/>
    <x v="2"/>
    <x v="1"/>
    <x v="1"/>
    <x v="307"/>
  </r>
  <r>
    <x v="12"/>
    <x v="309"/>
    <x v="78"/>
    <x v="32"/>
    <x v="24"/>
    <x v="3"/>
    <x v="51"/>
    <x v="42"/>
    <x v="3"/>
    <x v="0"/>
    <x v="49"/>
    <x v="49"/>
    <x v="0"/>
    <x v="0"/>
    <x v="1"/>
    <x v="0"/>
    <x v="0"/>
    <x v="0"/>
    <x v="1"/>
    <x v="1"/>
    <x v="0"/>
    <x v="0"/>
    <x v="308"/>
  </r>
  <r>
    <x v="12"/>
    <x v="310"/>
    <x v="78"/>
    <x v="220"/>
    <x v="24"/>
    <x v="3"/>
    <x v="51"/>
    <x v="42"/>
    <x v="3"/>
    <x v="0"/>
    <x v="57"/>
    <x v="57"/>
    <x v="0"/>
    <x v="0"/>
    <x v="1"/>
    <x v="0"/>
    <x v="0"/>
    <x v="0"/>
    <x v="1"/>
    <x v="1"/>
    <x v="0"/>
    <x v="0"/>
    <x v="309"/>
  </r>
  <r>
    <x v="12"/>
    <x v="311"/>
    <x v="46"/>
    <x v="181"/>
    <x v="11"/>
    <x v="1"/>
    <x v="42"/>
    <x v="33"/>
    <x v="3"/>
    <x v="0"/>
    <x v="288"/>
    <x v="291"/>
    <x v="0"/>
    <x v="0"/>
    <x v="1"/>
    <x v="0"/>
    <x v="0"/>
    <x v="1"/>
    <x v="1"/>
    <x v="2"/>
    <x v="1"/>
    <x v="1"/>
    <x v="310"/>
  </r>
  <r>
    <x v="12"/>
    <x v="312"/>
    <x v="122"/>
    <x v="77"/>
    <x v="63"/>
    <x v="8"/>
    <x v="57"/>
    <x v="45"/>
    <x v="3"/>
    <x v="0"/>
    <x v="0"/>
    <x v="0"/>
    <x v="1"/>
    <x v="1"/>
    <x v="0"/>
    <x v="1"/>
    <x v="0"/>
    <x v="1"/>
    <x v="1"/>
    <x v="2"/>
    <x v="1"/>
    <x v="1"/>
    <x v="311"/>
  </r>
  <r>
    <x v="12"/>
    <x v="313"/>
    <x v="122"/>
    <x v="76"/>
    <x v="23"/>
    <x v="2"/>
    <x v="57"/>
    <x v="45"/>
    <x v="3"/>
    <x v="0"/>
    <x v="0"/>
    <x v="0"/>
    <x v="1"/>
    <x v="1"/>
    <x v="0"/>
    <x v="1"/>
    <x v="0"/>
    <x v="1"/>
    <x v="1"/>
    <x v="2"/>
    <x v="1"/>
    <x v="1"/>
    <x v="312"/>
  </r>
  <r>
    <x v="12"/>
    <x v="314"/>
    <x v="122"/>
    <x v="75"/>
    <x v="36"/>
    <x v="4"/>
    <x v="57"/>
    <x v="45"/>
    <x v="3"/>
    <x v="0"/>
    <x v="0"/>
    <x v="0"/>
    <x v="1"/>
    <x v="1"/>
    <x v="0"/>
    <x v="1"/>
    <x v="0"/>
    <x v="1"/>
    <x v="1"/>
    <x v="2"/>
    <x v="1"/>
    <x v="1"/>
    <x v="313"/>
  </r>
  <r>
    <x v="12"/>
    <x v="315"/>
    <x v="122"/>
    <x v="70"/>
    <x v="48"/>
    <x v="6"/>
    <x v="57"/>
    <x v="45"/>
    <x v="3"/>
    <x v="0"/>
    <x v="0"/>
    <x v="0"/>
    <x v="1"/>
    <x v="1"/>
    <x v="0"/>
    <x v="1"/>
    <x v="0"/>
    <x v="1"/>
    <x v="1"/>
    <x v="2"/>
    <x v="1"/>
    <x v="1"/>
    <x v="314"/>
  </r>
  <r>
    <x v="12"/>
    <x v="316"/>
    <x v="122"/>
    <x v="78"/>
    <x v="35"/>
    <x v="4"/>
    <x v="57"/>
    <x v="45"/>
    <x v="3"/>
    <x v="0"/>
    <x v="0"/>
    <x v="0"/>
    <x v="1"/>
    <x v="1"/>
    <x v="0"/>
    <x v="1"/>
    <x v="0"/>
    <x v="1"/>
    <x v="1"/>
    <x v="2"/>
    <x v="1"/>
    <x v="1"/>
    <x v="315"/>
  </r>
  <r>
    <x v="12"/>
    <x v="317"/>
    <x v="122"/>
    <x v="78"/>
    <x v="37"/>
    <x v="5"/>
    <x v="57"/>
    <x v="45"/>
    <x v="3"/>
    <x v="0"/>
    <x v="0"/>
    <x v="0"/>
    <x v="1"/>
    <x v="1"/>
    <x v="0"/>
    <x v="1"/>
    <x v="0"/>
    <x v="1"/>
    <x v="1"/>
    <x v="2"/>
    <x v="1"/>
    <x v="1"/>
    <x v="316"/>
  </r>
  <r>
    <x v="12"/>
    <x v="318"/>
    <x v="122"/>
    <x v="78"/>
    <x v="22"/>
    <x v="2"/>
    <x v="57"/>
    <x v="45"/>
    <x v="3"/>
    <x v="0"/>
    <x v="0"/>
    <x v="0"/>
    <x v="1"/>
    <x v="1"/>
    <x v="0"/>
    <x v="1"/>
    <x v="0"/>
    <x v="1"/>
    <x v="1"/>
    <x v="2"/>
    <x v="1"/>
    <x v="1"/>
    <x v="317"/>
  </r>
  <r>
    <x v="12"/>
    <x v="319"/>
    <x v="122"/>
    <x v="72"/>
    <x v="48"/>
    <x v="6"/>
    <x v="57"/>
    <x v="45"/>
    <x v="3"/>
    <x v="0"/>
    <x v="0"/>
    <x v="0"/>
    <x v="1"/>
    <x v="1"/>
    <x v="0"/>
    <x v="1"/>
    <x v="0"/>
    <x v="1"/>
    <x v="1"/>
    <x v="2"/>
    <x v="1"/>
    <x v="1"/>
    <x v="318"/>
  </r>
  <r>
    <x v="12"/>
    <x v="320"/>
    <x v="35"/>
    <x v="237"/>
    <x v="24"/>
    <x v="3"/>
    <x v="47"/>
    <x v="37"/>
    <x v="3"/>
    <x v="0"/>
    <x v="0"/>
    <x v="0"/>
    <x v="1"/>
    <x v="1"/>
    <x v="0"/>
    <x v="1"/>
    <x v="0"/>
    <x v="1"/>
    <x v="1"/>
    <x v="2"/>
    <x v="1"/>
    <x v="1"/>
    <x v="319"/>
  </r>
  <r>
    <x v="12"/>
    <x v="321"/>
    <x v="122"/>
    <x v="70"/>
    <x v="36"/>
    <x v="4"/>
    <x v="57"/>
    <x v="45"/>
    <x v="3"/>
    <x v="0"/>
    <x v="0"/>
    <x v="0"/>
    <x v="1"/>
    <x v="1"/>
    <x v="0"/>
    <x v="1"/>
    <x v="0"/>
    <x v="1"/>
    <x v="1"/>
    <x v="2"/>
    <x v="1"/>
    <x v="1"/>
    <x v="320"/>
  </r>
  <r>
    <x v="12"/>
    <x v="322"/>
    <x v="122"/>
    <x v="76"/>
    <x v="63"/>
    <x v="8"/>
    <x v="57"/>
    <x v="45"/>
    <x v="3"/>
    <x v="0"/>
    <x v="0"/>
    <x v="0"/>
    <x v="1"/>
    <x v="1"/>
    <x v="0"/>
    <x v="1"/>
    <x v="0"/>
    <x v="1"/>
    <x v="1"/>
    <x v="2"/>
    <x v="1"/>
    <x v="1"/>
    <x v="321"/>
  </r>
  <r>
    <x v="12"/>
    <x v="323"/>
    <x v="122"/>
    <x v="77"/>
    <x v="63"/>
    <x v="8"/>
    <x v="57"/>
    <x v="45"/>
    <x v="3"/>
    <x v="0"/>
    <x v="0"/>
    <x v="0"/>
    <x v="1"/>
    <x v="1"/>
    <x v="0"/>
    <x v="1"/>
    <x v="0"/>
    <x v="1"/>
    <x v="1"/>
    <x v="2"/>
    <x v="1"/>
    <x v="1"/>
    <x v="322"/>
  </r>
  <r>
    <x v="12"/>
    <x v="324"/>
    <x v="122"/>
    <x v="69"/>
    <x v="24"/>
    <x v="3"/>
    <x v="47"/>
    <x v="37"/>
    <x v="3"/>
    <x v="0"/>
    <x v="0"/>
    <x v="0"/>
    <x v="1"/>
    <x v="1"/>
    <x v="0"/>
    <x v="1"/>
    <x v="0"/>
    <x v="1"/>
    <x v="1"/>
    <x v="2"/>
    <x v="1"/>
    <x v="1"/>
    <x v="323"/>
  </r>
  <r>
    <x v="12"/>
    <x v="325"/>
    <x v="122"/>
    <x v="70"/>
    <x v="47"/>
    <x v="6"/>
    <x v="57"/>
    <x v="45"/>
    <x v="3"/>
    <x v="0"/>
    <x v="0"/>
    <x v="0"/>
    <x v="1"/>
    <x v="1"/>
    <x v="0"/>
    <x v="1"/>
    <x v="0"/>
    <x v="1"/>
    <x v="1"/>
    <x v="2"/>
    <x v="1"/>
    <x v="1"/>
    <x v="324"/>
  </r>
  <r>
    <x v="12"/>
    <x v="326"/>
    <x v="122"/>
    <x v="70"/>
    <x v="36"/>
    <x v="4"/>
    <x v="57"/>
    <x v="45"/>
    <x v="3"/>
    <x v="0"/>
    <x v="0"/>
    <x v="0"/>
    <x v="1"/>
    <x v="1"/>
    <x v="0"/>
    <x v="1"/>
    <x v="0"/>
    <x v="1"/>
    <x v="1"/>
    <x v="2"/>
    <x v="1"/>
    <x v="1"/>
    <x v="325"/>
  </r>
  <r>
    <x v="12"/>
    <x v="327"/>
    <x v="26"/>
    <x v="328"/>
    <x v="23"/>
    <x v="2"/>
    <x v="57"/>
    <x v="45"/>
    <x v="3"/>
    <x v="0"/>
    <x v="0"/>
    <x v="0"/>
    <x v="1"/>
    <x v="1"/>
    <x v="0"/>
    <x v="1"/>
    <x v="0"/>
    <x v="1"/>
    <x v="1"/>
    <x v="2"/>
    <x v="1"/>
    <x v="1"/>
    <x v="326"/>
  </r>
  <r>
    <x v="12"/>
    <x v="328"/>
    <x v="122"/>
    <x v="70"/>
    <x v="36"/>
    <x v="4"/>
    <x v="57"/>
    <x v="45"/>
    <x v="3"/>
    <x v="0"/>
    <x v="0"/>
    <x v="0"/>
    <x v="1"/>
    <x v="1"/>
    <x v="0"/>
    <x v="1"/>
    <x v="0"/>
    <x v="1"/>
    <x v="1"/>
    <x v="2"/>
    <x v="1"/>
    <x v="1"/>
    <x v="327"/>
  </r>
  <r>
    <x v="12"/>
    <x v="329"/>
    <x v="122"/>
    <x v="70"/>
    <x v="41"/>
    <x v="5"/>
    <x v="57"/>
    <x v="45"/>
    <x v="3"/>
    <x v="0"/>
    <x v="0"/>
    <x v="0"/>
    <x v="1"/>
    <x v="1"/>
    <x v="0"/>
    <x v="1"/>
    <x v="0"/>
    <x v="1"/>
    <x v="1"/>
    <x v="2"/>
    <x v="1"/>
    <x v="1"/>
    <x v="328"/>
  </r>
  <r>
    <x v="12"/>
    <x v="330"/>
    <x v="122"/>
    <x v="76"/>
    <x v="53"/>
    <x v="7"/>
    <x v="57"/>
    <x v="45"/>
    <x v="3"/>
    <x v="0"/>
    <x v="0"/>
    <x v="0"/>
    <x v="1"/>
    <x v="1"/>
    <x v="0"/>
    <x v="1"/>
    <x v="0"/>
    <x v="1"/>
    <x v="1"/>
    <x v="2"/>
    <x v="1"/>
    <x v="1"/>
    <x v="329"/>
  </r>
  <r>
    <x v="12"/>
    <x v="331"/>
    <x v="122"/>
    <x v="70"/>
    <x v="16"/>
    <x v="1"/>
    <x v="58"/>
    <x v="45"/>
    <x v="3"/>
    <x v="0"/>
    <x v="0"/>
    <x v="0"/>
    <x v="1"/>
    <x v="1"/>
    <x v="0"/>
    <x v="1"/>
    <x v="0"/>
    <x v="1"/>
    <x v="1"/>
    <x v="2"/>
    <x v="1"/>
    <x v="1"/>
    <x v="330"/>
  </r>
  <r>
    <x v="12"/>
    <x v="332"/>
    <x v="122"/>
    <x v="76"/>
    <x v="63"/>
    <x v="8"/>
    <x v="57"/>
    <x v="45"/>
    <x v="3"/>
    <x v="0"/>
    <x v="0"/>
    <x v="0"/>
    <x v="1"/>
    <x v="1"/>
    <x v="0"/>
    <x v="1"/>
    <x v="0"/>
    <x v="1"/>
    <x v="1"/>
    <x v="2"/>
    <x v="1"/>
    <x v="1"/>
    <x v="331"/>
  </r>
  <r>
    <x v="12"/>
    <x v="333"/>
    <x v="122"/>
    <x v="70"/>
    <x v="71"/>
    <x v="9"/>
    <x v="57"/>
    <x v="45"/>
    <x v="3"/>
    <x v="0"/>
    <x v="0"/>
    <x v="0"/>
    <x v="1"/>
    <x v="1"/>
    <x v="0"/>
    <x v="1"/>
    <x v="0"/>
    <x v="1"/>
    <x v="1"/>
    <x v="2"/>
    <x v="1"/>
    <x v="1"/>
    <x v="332"/>
  </r>
  <r>
    <x v="12"/>
    <x v="334"/>
    <x v="122"/>
    <x v="74"/>
    <x v="71"/>
    <x v="9"/>
    <x v="57"/>
    <x v="45"/>
    <x v="3"/>
    <x v="0"/>
    <x v="0"/>
    <x v="0"/>
    <x v="1"/>
    <x v="1"/>
    <x v="0"/>
    <x v="1"/>
    <x v="0"/>
    <x v="1"/>
    <x v="1"/>
    <x v="2"/>
    <x v="1"/>
    <x v="1"/>
    <x v="333"/>
  </r>
  <r>
    <x v="12"/>
    <x v="335"/>
    <x v="122"/>
    <x v="74"/>
    <x v="63"/>
    <x v="8"/>
    <x v="57"/>
    <x v="45"/>
    <x v="3"/>
    <x v="0"/>
    <x v="0"/>
    <x v="0"/>
    <x v="1"/>
    <x v="1"/>
    <x v="0"/>
    <x v="1"/>
    <x v="0"/>
    <x v="1"/>
    <x v="1"/>
    <x v="2"/>
    <x v="1"/>
    <x v="1"/>
    <x v="334"/>
  </r>
  <r>
    <x v="12"/>
    <x v="336"/>
    <x v="122"/>
    <x v="76"/>
    <x v="23"/>
    <x v="2"/>
    <x v="57"/>
    <x v="45"/>
    <x v="3"/>
    <x v="0"/>
    <x v="0"/>
    <x v="0"/>
    <x v="1"/>
    <x v="1"/>
    <x v="0"/>
    <x v="1"/>
    <x v="0"/>
    <x v="1"/>
    <x v="1"/>
    <x v="2"/>
    <x v="1"/>
    <x v="1"/>
    <x v="335"/>
  </r>
  <r>
    <x v="12"/>
    <x v="337"/>
    <x v="122"/>
    <x v="76"/>
    <x v="63"/>
    <x v="8"/>
    <x v="57"/>
    <x v="45"/>
    <x v="3"/>
    <x v="0"/>
    <x v="0"/>
    <x v="0"/>
    <x v="1"/>
    <x v="1"/>
    <x v="0"/>
    <x v="1"/>
    <x v="0"/>
    <x v="1"/>
    <x v="1"/>
    <x v="2"/>
    <x v="1"/>
    <x v="1"/>
    <x v="336"/>
  </r>
  <r>
    <x v="12"/>
    <x v="338"/>
    <x v="122"/>
    <x v="76"/>
    <x v="63"/>
    <x v="8"/>
    <x v="57"/>
    <x v="45"/>
    <x v="3"/>
    <x v="0"/>
    <x v="0"/>
    <x v="0"/>
    <x v="1"/>
    <x v="1"/>
    <x v="0"/>
    <x v="1"/>
    <x v="0"/>
    <x v="1"/>
    <x v="1"/>
    <x v="2"/>
    <x v="1"/>
    <x v="1"/>
    <x v="337"/>
  </r>
  <r>
    <x v="12"/>
    <x v="339"/>
    <x v="122"/>
    <x v="70"/>
    <x v="36"/>
    <x v="4"/>
    <x v="57"/>
    <x v="45"/>
    <x v="3"/>
    <x v="0"/>
    <x v="0"/>
    <x v="0"/>
    <x v="1"/>
    <x v="1"/>
    <x v="0"/>
    <x v="1"/>
    <x v="0"/>
    <x v="1"/>
    <x v="1"/>
    <x v="2"/>
    <x v="1"/>
    <x v="1"/>
    <x v="338"/>
  </r>
  <r>
    <x v="12"/>
    <x v="340"/>
    <x v="122"/>
    <x v="74"/>
    <x v="76"/>
    <x v="11"/>
    <x v="57"/>
    <x v="45"/>
    <x v="3"/>
    <x v="0"/>
    <x v="0"/>
    <x v="0"/>
    <x v="1"/>
    <x v="1"/>
    <x v="0"/>
    <x v="1"/>
    <x v="0"/>
    <x v="1"/>
    <x v="1"/>
    <x v="2"/>
    <x v="1"/>
    <x v="1"/>
    <x v="339"/>
  </r>
  <r>
    <x v="12"/>
    <x v="341"/>
    <x v="122"/>
    <x v="70"/>
    <x v="41"/>
    <x v="5"/>
    <x v="57"/>
    <x v="45"/>
    <x v="3"/>
    <x v="0"/>
    <x v="0"/>
    <x v="0"/>
    <x v="1"/>
    <x v="1"/>
    <x v="0"/>
    <x v="1"/>
    <x v="0"/>
    <x v="1"/>
    <x v="1"/>
    <x v="2"/>
    <x v="1"/>
    <x v="1"/>
    <x v="340"/>
  </r>
  <r>
    <x v="12"/>
    <x v="342"/>
    <x v="122"/>
    <x v="74"/>
    <x v="71"/>
    <x v="9"/>
    <x v="57"/>
    <x v="45"/>
    <x v="3"/>
    <x v="0"/>
    <x v="0"/>
    <x v="0"/>
    <x v="1"/>
    <x v="1"/>
    <x v="0"/>
    <x v="1"/>
    <x v="0"/>
    <x v="1"/>
    <x v="1"/>
    <x v="2"/>
    <x v="1"/>
    <x v="1"/>
    <x v="341"/>
  </r>
  <r>
    <x v="12"/>
    <x v="343"/>
    <x v="122"/>
    <x v="70"/>
    <x v="47"/>
    <x v="6"/>
    <x v="57"/>
    <x v="45"/>
    <x v="3"/>
    <x v="0"/>
    <x v="0"/>
    <x v="0"/>
    <x v="1"/>
    <x v="1"/>
    <x v="0"/>
    <x v="1"/>
    <x v="0"/>
    <x v="1"/>
    <x v="1"/>
    <x v="2"/>
    <x v="1"/>
    <x v="1"/>
    <x v="342"/>
  </r>
  <r>
    <x v="12"/>
    <x v="344"/>
    <x v="122"/>
    <x v="70"/>
    <x v="73"/>
    <x v="10"/>
    <x v="57"/>
    <x v="45"/>
    <x v="3"/>
    <x v="0"/>
    <x v="0"/>
    <x v="0"/>
    <x v="1"/>
    <x v="1"/>
    <x v="0"/>
    <x v="1"/>
    <x v="0"/>
    <x v="1"/>
    <x v="1"/>
    <x v="2"/>
    <x v="1"/>
    <x v="1"/>
    <x v="343"/>
  </r>
  <r>
    <x v="12"/>
    <x v="345"/>
    <x v="122"/>
    <x v="76"/>
    <x v="53"/>
    <x v="7"/>
    <x v="57"/>
    <x v="45"/>
    <x v="3"/>
    <x v="0"/>
    <x v="0"/>
    <x v="0"/>
    <x v="1"/>
    <x v="1"/>
    <x v="0"/>
    <x v="1"/>
    <x v="0"/>
    <x v="1"/>
    <x v="1"/>
    <x v="2"/>
    <x v="1"/>
    <x v="1"/>
    <x v="344"/>
  </r>
  <r>
    <x v="12"/>
    <x v="346"/>
    <x v="122"/>
    <x v="76"/>
    <x v="63"/>
    <x v="8"/>
    <x v="57"/>
    <x v="45"/>
    <x v="3"/>
    <x v="0"/>
    <x v="0"/>
    <x v="0"/>
    <x v="1"/>
    <x v="1"/>
    <x v="0"/>
    <x v="1"/>
    <x v="0"/>
    <x v="1"/>
    <x v="1"/>
    <x v="2"/>
    <x v="1"/>
    <x v="1"/>
    <x v="345"/>
  </r>
  <r>
    <x v="12"/>
    <x v="347"/>
    <x v="122"/>
    <x v="76"/>
    <x v="53"/>
    <x v="7"/>
    <x v="57"/>
    <x v="45"/>
    <x v="3"/>
    <x v="0"/>
    <x v="0"/>
    <x v="0"/>
    <x v="1"/>
    <x v="1"/>
    <x v="0"/>
    <x v="1"/>
    <x v="0"/>
    <x v="1"/>
    <x v="1"/>
    <x v="2"/>
    <x v="1"/>
    <x v="1"/>
    <x v="346"/>
  </r>
  <r>
    <x v="12"/>
    <x v="348"/>
    <x v="122"/>
    <x v="74"/>
    <x v="76"/>
    <x v="11"/>
    <x v="57"/>
    <x v="45"/>
    <x v="3"/>
    <x v="0"/>
    <x v="0"/>
    <x v="0"/>
    <x v="1"/>
    <x v="1"/>
    <x v="0"/>
    <x v="1"/>
    <x v="0"/>
    <x v="1"/>
    <x v="1"/>
    <x v="2"/>
    <x v="1"/>
    <x v="1"/>
    <x v="347"/>
  </r>
  <r>
    <x v="12"/>
    <x v="349"/>
    <x v="122"/>
    <x v="76"/>
    <x v="53"/>
    <x v="7"/>
    <x v="57"/>
    <x v="45"/>
    <x v="3"/>
    <x v="0"/>
    <x v="0"/>
    <x v="0"/>
    <x v="1"/>
    <x v="1"/>
    <x v="0"/>
    <x v="1"/>
    <x v="0"/>
    <x v="1"/>
    <x v="1"/>
    <x v="2"/>
    <x v="1"/>
    <x v="1"/>
    <x v="348"/>
  </r>
  <r>
    <x v="12"/>
    <x v="350"/>
    <x v="122"/>
    <x v="70"/>
    <x v="47"/>
    <x v="6"/>
    <x v="57"/>
    <x v="45"/>
    <x v="3"/>
    <x v="0"/>
    <x v="0"/>
    <x v="0"/>
    <x v="1"/>
    <x v="1"/>
    <x v="0"/>
    <x v="1"/>
    <x v="0"/>
    <x v="1"/>
    <x v="1"/>
    <x v="2"/>
    <x v="1"/>
    <x v="1"/>
    <x v="349"/>
  </r>
  <r>
    <x v="12"/>
    <x v="351"/>
    <x v="122"/>
    <x v="76"/>
    <x v="63"/>
    <x v="8"/>
    <x v="57"/>
    <x v="45"/>
    <x v="3"/>
    <x v="0"/>
    <x v="0"/>
    <x v="0"/>
    <x v="1"/>
    <x v="1"/>
    <x v="0"/>
    <x v="1"/>
    <x v="0"/>
    <x v="1"/>
    <x v="1"/>
    <x v="2"/>
    <x v="1"/>
    <x v="1"/>
    <x v="350"/>
  </r>
  <r>
    <x v="12"/>
    <x v="352"/>
    <x v="122"/>
    <x v="76"/>
    <x v="63"/>
    <x v="8"/>
    <x v="57"/>
    <x v="45"/>
    <x v="3"/>
    <x v="0"/>
    <x v="0"/>
    <x v="0"/>
    <x v="1"/>
    <x v="1"/>
    <x v="0"/>
    <x v="1"/>
    <x v="0"/>
    <x v="1"/>
    <x v="1"/>
    <x v="2"/>
    <x v="1"/>
    <x v="1"/>
    <x v="351"/>
  </r>
  <r>
    <x v="12"/>
    <x v="353"/>
    <x v="122"/>
    <x v="74"/>
    <x v="63"/>
    <x v="8"/>
    <x v="57"/>
    <x v="45"/>
    <x v="3"/>
    <x v="0"/>
    <x v="0"/>
    <x v="0"/>
    <x v="1"/>
    <x v="1"/>
    <x v="0"/>
    <x v="1"/>
    <x v="0"/>
    <x v="1"/>
    <x v="1"/>
    <x v="2"/>
    <x v="1"/>
    <x v="1"/>
    <x v="352"/>
  </r>
  <r>
    <x v="12"/>
    <x v="354"/>
    <x v="122"/>
    <x v="76"/>
    <x v="63"/>
    <x v="8"/>
    <x v="57"/>
    <x v="45"/>
    <x v="3"/>
    <x v="0"/>
    <x v="0"/>
    <x v="0"/>
    <x v="1"/>
    <x v="1"/>
    <x v="0"/>
    <x v="1"/>
    <x v="0"/>
    <x v="1"/>
    <x v="1"/>
    <x v="2"/>
    <x v="1"/>
    <x v="1"/>
    <x v="353"/>
  </r>
  <r>
    <x v="12"/>
    <x v="355"/>
    <x v="122"/>
    <x v="74"/>
    <x v="63"/>
    <x v="8"/>
    <x v="57"/>
    <x v="45"/>
    <x v="3"/>
    <x v="0"/>
    <x v="0"/>
    <x v="0"/>
    <x v="1"/>
    <x v="1"/>
    <x v="0"/>
    <x v="1"/>
    <x v="0"/>
    <x v="1"/>
    <x v="1"/>
    <x v="2"/>
    <x v="1"/>
    <x v="1"/>
    <x v="354"/>
  </r>
  <r>
    <x v="12"/>
    <x v="356"/>
    <x v="122"/>
    <x v="76"/>
    <x v="63"/>
    <x v="8"/>
    <x v="57"/>
    <x v="45"/>
    <x v="3"/>
    <x v="0"/>
    <x v="0"/>
    <x v="0"/>
    <x v="1"/>
    <x v="1"/>
    <x v="0"/>
    <x v="1"/>
    <x v="0"/>
    <x v="1"/>
    <x v="1"/>
    <x v="2"/>
    <x v="1"/>
    <x v="1"/>
    <x v="355"/>
  </r>
  <r>
    <x v="12"/>
    <x v="357"/>
    <x v="122"/>
    <x v="76"/>
    <x v="53"/>
    <x v="7"/>
    <x v="57"/>
    <x v="45"/>
    <x v="3"/>
    <x v="0"/>
    <x v="0"/>
    <x v="0"/>
    <x v="1"/>
    <x v="1"/>
    <x v="0"/>
    <x v="1"/>
    <x v="0"/>
    <x v="1"/>
    <x v="1"/>
    <x v="2"/>
    <x v="1"/>
    <x v="1"/>
    <x v="356"/>
  </r>
  <r>
    <x v="12"/>
    <x v="358"/>
    <x v="122"/>
    <x v="70"/>
    <x v="22"/>
    <x v="2"/>
    <x v="57"/>
    <x v="45"/>
    <x v="3"/>
    <x v="0"/>
    <x v="0"/>
    <x v="0"/>
    <x v="1"/>
    <x v="1"/>
    <x v="0"/>
    <x v="1"/>
    <x v="0"/>
    <x v="1"/>
    <x v="1"/>
    <x v="2"/>
    <x v="1"/>
    <x v="1"/>
    <x v="357"/>
  </r>
  <r>
    <x v="12"/>
    <x v="359"/>
    <x v="122"/>
    <x v="70"/>
    <x v="36"/>
    <x v="4"/>
    <x v="57"/>
    <x v="45"/>
    <x v="3"/>
    <x v="0"/>
    <x v="0"/>
    <x v="0"/>
    <x v="1"/>
    <x v="1"/>
    <x v="0"/>
    <x v="1"/>
    <x v="0"/>
    <x v="1"/>
    <x v="1"/>
    <x v="2"/>
    <x v="1"/>
    <x v="1"/>
    <x v="358"/>
  </r>
  <r>
    <x v="12"/>
    <x v="360"/>
    <x v="122"/>
    <x v="72"/>
    <x v="73"/>
    <x v="10"/>
    <x v="57"/>
    <x v="45"/>
    <x v="3"/>
    <x v="0"/>
    <x v="0"/>
    <x v="0"/>
    <x v="1"/>
    <x v="1"/>
    <x v="0"/>
    <x v="1"/>
    <x v="0"/>
    <x v="1"/>
    <x v="1"/>
    <x v="2"/>
    <x v="1"/>
    <x v="1"/>
    <x v="359"/>
  </r>
  <r>
    <x v="12"/>
    <x v="361"/>
    <x v="122"/>
    <x v="76"/>
    <x v="53"/>
    <x v="7"/>
    <x v="57"/>
    <x v="45"/>
    <x v="3"/>
    <x v="0"/>
    <x v="0"/>
    <x v="0"/>
    <x v="1"/>
    <x v="1"/>
    <x v="0"/>
    <x v="1"/>
    <x v="0"/>
    <x v="1"/>
    <x v="1"/>
    <x v="2"/>
    <x v="1"/>
    <x v="1"/>
    <x v="360"/>
  </r>
  <r>
    <x v="12"/>
    <x v="362"/>
    <x v="122"/>
    <x v="70"/>
    <x v="22"/>
    <x v="2"/>
    <x v="57"/>
    <x v="45"/>
    <x v="3"/>
    <x v="0"/>
    <x v="0"/>
    <x v="0"/>
    <x v="1"/>
    <x v="1"/>
    <x v="0"/>
    <x v="1"/>
    <x v="0"/>
    <x v="1"/>
    <x v="1"/>
    <x v="2"/>
    <x v="1"/>
    <x v="1"/>
    <x v="361"/>
  </r>
  <r>
    <x v="12"/>
    <x v="363"/>
    <x v="122"/>
    <x v="76"/>
    <x v="41"/>
    <x v="5"/>
    <x v="57"/>
    <x v="45"/>
    <x v="3"/>
    <x v="0"/>
    <x v="0"/>
    <x v="0"/>
    <x v="1"/>
    <x v="1"/>
    <x v="0"/>
    <x v="1"/>
    <x v="0"/>
    <x v="1"/>
    <x v="1"/>
    <x v="2"/>
    <x v="1"/>
    <x v="1"/>
    <x v="362"/>
  </r>
  <r>
    <x v="12"/>
    <x v="364"/>
    <x v="85"/>
    <x v="257"/>
    <x v="23"/>
    <x v="2"/>
    <x v="57"/>
    <x v="45"/>
    <x v="3"/>
    <x v="0"/>
    <x v="0"/>
    <x v="0"/>
    <x v="1"/>
    <x v="1"/>
    <x v="0"/>
    <x v="1"/>
    <x v="0"/>
    <x v="1"/>
    <x v="1"/>
    <x v="2"/>
    <x v="1"/>
    <x v="1"/>
    <x v="363"/>
  </r>
  <r>
    <x v="12"/>
    <x v="365"/>
    <x v="122"/>
    <x v="76"/>
    <x v="63"/>
    <x v="8"/>
    <x v="57"/>
    <x v="45"/>
    <x v="3"/>
    <x v="0"/>
    <x v="0"/>
    <x v="0"/>
    <x v="1"/>
    <x v="1"/>
    <x v="0"/>
    <x v="1"/>
    <x v="0"/>
    <x v="1"/>
    <x v="1"/>
    <x v="2"/>
    <x v="1"/>
    <x v="1"/>
    <x v="364"/>
  </r>
  <r>
    <x v="12"/>
    <x v="366"/>
    <x v="122"/>
    <x v="70"/>
    <x v="63"/>
    <x v="8"/>
    <x v="57"/>
    <x v="45"/>
    <x v="3"/>
    <x v="0"/>
    <x v="0"/>
    <x v="0"/>
    <x v="1"/>
    <x v="1"/>
    <x v="0"/>
    <x v="1"/>
    <x v="0"/>
    <x v="1"/>
    <x v="1"/>
    <x v="2"/>
    <x v="1"/>
    <x v="1"/>
    <x v="365"/>
  </r>
  <r>
    <x v="12"/>
    <x v="367"/>
    <x v="122"/>
    <x v="294"/>
    <x v="15"/>
    <x v="3"/>
    <x v="56"/>
    <x v="45"/>
    <x v="3"/>
    <x v="0"/>
    <x v="0"/>
    <x v="0"/>
    <x v="1"/>
    <x v="1"/>
    <x v="0"/>
    <x v="1"/>
    <x v="0"/>
    <x v="1"/>
    <x v="1"/>
    <x v="2"/>
    <x v="1"/>
    <x v="1"/>
    <x v="366"/>
  </r>
  <r>
    <x v="12"/>
    <x v="368"/>
    <x v="122"/>
    <x v="76"/>
    <x v="48"/>
    <x v="6"/>
    <x v="57"/>
    <x v="45"/>
    <x v="3"/>
    <x v="0"/>
    <x v="0"/>
    <x v="0"/>
    <x v="1"/>
    <x v="1"/>
    <x v="0"/>
    <x v="1"/>
    <x v="0"/>
    <x v="1"/>
    <x v="1"/>
    <x v="2"/>
    <x v="1"/>
    <x v="1"/>
    <x v="367"/>
  </r>
  <r>
    <x v="12"/>
    <x v="369"/>
    <x v="122"/>
    <x v="70"/>
    <x v="22"/>
    <x v="2"/>
    <x v="57"/>
    <x v="45"/>
    <x v="3"/>
    <x v="0"/>
    <x v="0"/>
    <x v="0"/>
    <x v="1"/>
    <x v="1"/>
    <x v="0"/>
    <x v="1"/>
    <x v="0"/>
    <x v="1"/>
    <x v="1"/>
    <x v="2"/>
    <x v="1"/>
    <x v="1"/>
    <x v="368"/>
  </r>
  <r>
    <x v="12"/>
    <x v="370"/>
    <x v="122"/>
    <x v="297"/>
    <x v="10"/>
    <x v="0"/>
    <x v="58"/>
    <x v="45"/>
    <x v="3"/>
    <x v="0"/>
    <x v="0"/>
    <x v="0"/>
    <x v="1"/>
    <x v="1"/>
    <x v="0"/>
    <x v="1"/>
    <x v="0"/>
    <x v="1"/>
    <x v="1"/>
    <x v="2"/>
    <x v="1"/>
    <x v="1"/>
    <x v="369"/>
  </r>
  <r>
    <x v="12"/>
    <x v="371"/>
    <x v="122"/>
    <x v="76"/>
    <x v="35"/>
    <x v="4"/>
    <x v="57"/>
    <x v="45"/>
    <x v="3"/>
    <x v="0"/>
    <x v="0"/>
    <x v="0"/>
    <x v="1"/>
    <x v="1"/>
    <x v="0"/>
    <x v="1"/>
    <x v="0"/>
    <x v="1"/>
    <x v="1"/>
    <x v="2"/>
    <x v="1"/>
    <x v="1"/>
    <x v="370"/>
  </r>
  <r>
    <x v="12"/>
    <x v="372"/>
    <x v="122"/>
    <x v="81"/>
    <x v="14"/>
    <x v="1"/>
    <x v="57"/>
    <x v="45"/>
    <x v="3"/>
    <x v="0"/>
    <x v="0"/>
    <x v="0"/>
    <x v="1"/>
    <x v="1"/>
    <x v="0"/>
    <x v="1"/>
    <x v="0"/>
    <x v="1"/>
    <x v="1"/>
    <x v="2"/>
    <x v="1"/>
    <x v="1"/>
    <x v="371"/>
  </r>
  <r>
    <x v="12"/>
    <x v="373"/>
    <x v="122"/>
    <x v="70"/>
    <x v="36"/>
    <x v="4"/>
    <x v="57"/>
    <x v="45"/>
    <x v="3"/>
    <x v="0"/>
    <x v="0"/>
    <x v="0"/>
    <x v="1"/>
    <x v="1"/>
    <x v="0"/>
    <x v="1"/>
    <x v="0"/>
    <x v="1"/>
    <x v="1"/>
    <x v="2"/>
    <x v="1"/>
    <x v="1"/>
    <x v="372"/>
  </r>
  <r>
    <x v="12"/>
    <x v="374"/>
    <x v="122"/>
    <x v="76"/>
    <x v="23"/>
    <x v="2"/>
    <x v="57"/>
    <x v="45"/>
    <x v="3"/>
    <x v="0"/>
    <x v="0"/>
    <x v="0"/>
    <x v="1"/>
    <x v="1"/>
    <x v="0"/>
    <x v="1"/>
    <x v="0"/>
    <x v="1"/>
    <x v="1"/>
    <x v="2"/>
    <x v="1"/>
    <x v="1"/>
    <x v="373"/>
  </r>
  <r>
    <x v="12"/>
    <x v="375"/>
    <x v="122"/>
    <x v="76"/>
    <x v="23"/>
    <x v="2"/>
    <x v="57"/>
    <x v="45"/>
    <x v="3"/>
    <x v="0"/>
    <x v="0"/>
    <x v="0"/>
    <x v="1"/>
    <x v="1"/>
    <x v="0"/>
    <x v="1"/>
    <x v="0"/>
    <x v="1"/>
    <x v="1"/>
    <x v="2"/>
    <x v="1"/>
    <x v="1"/>
    <x v="374"/>
  </r>
  <r>
    <x v="12"/>
    <x v="376"/>
    <x v="122"/>
    <x v="76"/>
    <x v="36"/>
    <x v="4"/>
    <x v="57"/>
    <x v="45"/>
    <x v="3"/>
    <x v="0"/>
    <x v="0"/>
    <x v="0"/>
    <x v="1"/>
    <x v="1"/>
    <x v="0"/>
    <x v="1"/>
    <x v="0"/>
    <x v="1"/>
    <x v="1"/>
    <x v="2"/>
    <x v="1"/>
    <x v="1"/>
    <x v="375"/>
  </r>
  <r>
    <x v="12"/>
    <x v="377"/>
    <x v="122"/>
    <x v="76"/>
    <x v="23"/>
    <x v="2"/>
    <x v="57"/>
    <x v="45"/>
    <x v="3"/>
    <x v="0"/>
    <x v="0"/>
    <x v="0"/>
    <x v="1"/>
    <x v="1"/>
    <x v="0"/>
    <x v="1"/>
    <x v="0"/>
    <x v="1"/>
    <x v="1"/>
    <x v="2"/>
    <x v="1"/>
    <x v="1"/>
    <x v="376"/>
  </r>
  <r>
    <x v="12"/>
    <x v="378"/>
    <x v="122"/>
    <x v="76"/>
    <x v="53"/>
    <x v="7"/>
    <x v="57"/>
    <x v="45"/>
    <x v="3"/>
    <x v="0"/>
    <x v="0"/>
    <x v="0"/>
    <x v="1"/>
    <x v="1"/>
    <x v="0"/>
    <x v="1"/>
    <x v="0"/>
    <x v="1"/>
    <x v="1"/>
    <x v="2"/>
    <x v="1"/>
    <x v="1"/>
    <x v="377"/>
  </r>
  <r>
    <x v="12"/>
    <x v="379"/>
    <x v="122"/>
    <x v="70"/>
    <x v="47"/>
    <x v="6"/>
    <x v="57"/>
    <x v="45"/>
    <x v="3"/>
    <x v="0"/>
    <x v="0"/>
    <x v="0"/>
    <x v="1"/>
    <x v="1"/>
    <x v="0"/>
    <x v="1"/>
    <x v="0"/>
    <x v="1"/>
    <x v="1"/>
    <x v="2"/>
    <x v="1"/>
    <x v="1"/>
    <x v="378"/>
  </r>
  <r>
    <x v="12"/>
    <x v="380"/>
    <x v="122"/>
    <x v="76"/>
    <x v="48"/>
    <x v="6"/>
    <x v="57"/>
    <x v="45"/>
    <x v="3"/>
    <x v="0"/>
    <x v="0"/>
    <x v="0"/>
    <x v="1"/>
    <x v="1"/>
    <x v="0"/>
    <x v="1"/>
    <x v="0"/>
    <x v="1"/>
    <x v="1"/>
    <x v="2"/>
    <x v="1"/>
    <x v="1"/>
    <x v="379"/>
  </r>
  <r>
    <x v="12"/>
    <x v="381"/>
    <x v="122"/>
    <x v="76"/>
    <x v="41"/>
    <x v="5"/>
    <x v="57"/>
    <x v="45"/>
    <x v="3"/>
    <x v="0"/>
    <x v="0"/>
    <x v="0"/>
    <x v="1"/>
    <x v="1"/>
    <x v="0"/>
    <x v="1"/>
    <x v="0"/>
    <x v="1"/>
    <x v="1"/>
    <x v="2"/>
    <x v="1"/>
    <x v="1"/>
    <x v="380"/>
  </r>
  <r>
    <x v="12"/>
    <x v="382"/>
    <x v="122"/>
    <x v="76"/>
    <x v="48"/>
    <x v="6"/>
    <x v="57"/>
    <x v="45"/>
    <x v="3"/>
    <x v="0"/>
    <x v="0"/>
    <x v="0"/>
    <x v="1"/>
    <x v="1"/>
    <x v="0"/>
    <x v="1"/>
    <x v="0"/>
    <x v="1"/>
    <x v="1"/>
    <x v="2"/>
    <x v="1"/>
    <x v="1"/>
    <x v="381"/>
  </r>
  <r>
    <x v="12"/>
    <x v="383"/>
    <x v="122"/>
    <x v="76"/>
    <x v="63"/>
    <x v="8"/>
    <x v="57"/>
    <x v="45"/>
    <x v="3"/>
    <x v="0"/>
    <x v="0"/>
    <x v="0"/>
    <x v="1"/>
    <x v="1"/>
    <x v="0"/>
    <x v="1"/>
    <x v="0"/>
    <x v="1"/>
    <x v="1"/>
    <x v="2"/>
    <x v="1"/>
    <x v="1"/>
    <x v="382"/>
  </r>
  <r>
    <x v="12"/>
    <x v="384"/>
    <x v="122"/>
    <x v="70"/>
    <x v="71"/>
    <x v="9"/>
    <x v="57"/>
    <x v="45"/>
    <x v="3"/>
    <x v="0"/>
    <x v="0"/>
    <x v="0"/>
    <x v="1"/>
    <x v="1"/>
    <x v="0"/>
    <x v="1"/>
    <x v="0"/>
    <x v="1"/>
    <x v="1"/>
    <x v="2"/>
    <x v="1"/>
    <x v="1"/>
    <x v="383"/>
  </r>
  <r>
    <x v="12"/>
    <x v="385"/>
    <x v="122"/>
    <x v="70"/>
    <x v="41"/>
    <x v="5"/>
    <x v="57"/>
    <x v="45"/>
    <x v="3"/>
    <x v="0"/>
    <x v="0"/>
    <x v="0"/>
    <x v="1"/>
    <x v="1"/>
    <x v="0"/>
    <x v="1"/>
    <x v="0"/>
    <x v="1"/>
    <x v="1"/>
    <x v="2"/>
    <x v="1"/>
    <x v="1"/>
    <x v="384"/>
  </r>
  <r>
    <x v="12"/>
    <x v="386"/>
    <x v="122"/>
    <x v="76"/>
    <x v="23"/>
    <x v="2"/>
    <x v="57"/>
    <x v="45"/>
    <x v="3"/>
    <x v="0"/>
    <x v="0"/>
    <x v="0"/>
    <x v="1"/>
    <x v="1"/>
    <x v="0"/>
    <x v="1"/>
    <x v="0"/>
    <x v="1"/>
    <x v="1"/>
    <x v="2"/>
    <x v="1"/>
    <x v="1"/>
    <x v="385"/>
  </r>
  <r>
    <x v="12"/>
    <x v="387"/>
    <x v="122"/>
    <x v="76"/>
    <x v="53"/>
    <x v="7"/>
    <x v="57"/>
    <x v="45"/>
    <x v="3"/>
    <x v="0"/>
    <x v="0"/>
    <x v="0"/>
    <x v="1"/>
    <x v="1"/>
    <x v="0"/>
    <x v="1"/>
    <x v="0"/>
    <x v="1"/>
    <x v="1"/>
    <x v="2"/>
    <x v="1"/>
    <x v="1"/>
    <x v="386"/>
  </r>
  <r>
    <x v="12"/>
    <x v="388"/>
    <x v="122"/>
    <x v="76"/>
    <x v="23"/>
    <x v="2"/>
    <x v="57"/>
    <x v="45"/>
    <x v="3"/>
    <x v="0"/>
    <x v="0"/>
    <x v="0"/>
    <x v="1"/>
    <x v="1"/>
    <x v="0"/>
    <x v="1"/>
    <x v="0"/>
    <x v="1"/>
    <x v="1"/>
    <x v="2"/>
    <x v="1"/>
    <x v="1"/>
    <x v="387"/>
  </r>
  <r>
    <x v="12"/>
    <x v="389"/>
    <x v="122"/>
    <x v="76"/>
    <x v="23"/>
    <x v="2"/>
    <x v="57"/>
    <x v="45"/>
    <x v="3"/>
    <x v="0"/>
    <x v="0"/>
    <x v="0"/>
    <x v="1"/>
    <x v="1"/>
    <x v="0"/>
    <x v="1"/>
    <x v="0"/>
    <x v="1"/>
    <x v="1"/>
    <x v="2"/>
    <x v="1"/>
    <x v="1"/>
    <x v="388"/>
  </r>
  <r>
    <x v="12"/>
    <x v="390"/>
    <x v="122"/>
    <x v="76"/>
    <x v="63"/>
    <x v="8"/>
    <x v="57"/>
    <x v="45"/>
    <x v="3"/>
    <x v="0"/>
    <x v="0"/>
    <x v="0"/>
    <x v="1"/>
    <x v="1"/>
    <x v="0"/>
    <x v="1"/>
    <x v="0"/>
    <x v="1"/>
    <x v="1"/>
    <x v="2"/>
    <x v="1"/>
    <x v="1"/>
    <x v="389"/>
  </r>
  <r>
    <x v="12"/>
    <x v="391"/>
    <x v="122"/>
    <x v="70"/>
    <x v="36"/>
    <x v="4"/>
    <x v="57"/>
    <x v="45"/>
    <x v="3"/>
    <x v="0"/>
    <x v="0"/>
    <x v="0"/>
    <x v="1"/>
    <x v="1"/>
    <x v="0"/>
    <x v="1"/>
    <x v="0"/>
    <x v="1"/>
    <x v="1"/>
    <x v="2"/>
    <x v="1"/>
    <x v="1"/>
    <x v="390"/>
  </r>
  <r>
    <x v="12"/>
    <x v="392"/>
    <x v="122"/>
    <x v="76"/>
    <x v="53"/>
    <x v="7"/>
    <x v="57"/>
    <x v="45"/>
    <x v="3"/>
    <x v="0"/>
    <x v="0"/>
    <x v="0"/>
    <x v="1"/>
    <x v="1"/>
    <x v="0"/>
    <x v="1"/>
    <x v="0"/>
    <x v="1"/>
    <x v="1"/>
    <x v="2"/>
    <x v="1"/>
    <x v="1"/>
    <x v="391"/>
  </r>
  <r>
    <x v="12"/>
    <x v="393"/>
    <x v="122"/>
    <x v="76"/>
    <x v="53"/>
    <x v="7"/>
    <x v="57"/>
    <x v="45"/>
    <x v="3"/>
    <x v="0"/>
    <x v="0"/>
    <x v="0"/>
    <x v="1"/>
    <x v="1"/>
    <x v="0"/>
    <x v="1"/>
    <x v="0"/>
    <x v="1"/>
    <x v="1"/>
    <x v="2"/>
    <x v="1"/>
    <x v="1"/>
    <x v="392"/>
  </r>
  <r>
    <x v="12"/>
    <x v="394"/>
    <x v="122"/>
    <x v="72"/>
    <x v="41"/>
    <x v="5"/>
    <x v="57"/>
    <x v="45"/>
    <x v="3"/>
    <x v="0"/>
    <x v="0"/>
    <x v="0"/>
    <x v="1"/>
    <x v="1"/>
    <x v="0"/>
    <x v="1"/>
    <x v="0"/>
    <x v="1"/>
    <x v="1"/>
    <x v="2"/>
    <x v="1"/>
    <x v="1"/>
    <x v="393"/>
  </r>
  <r>
    <x v="12"/>
    <x v="395"/>
    <x v="122"/>
    <x v="76"/>
    <x v="53"/>
    <x v="7"/>
    <x v="57"/>
    <x v="45"/>
    <x v="3"/>
    <x v="0"/>
    <x v="0"/>
    <x v="0"/>
    <x v="1"/>
    <x v="1"/>
    <x v="0"/>
    <x v="1"/>
    <x v="0"/>
    <x v="1"/>
    <x v="1"/>
    <x v="2"/>
    <x v="1"/>
    <x v="1"/>
    <x v="394"/>
  </r>
  <r>
    <x v="12"/>
    <x v="396"/>
    <x v="122"/>
    <x v="70"/>
    <x v="41"/>
    <x v="5"/>
    <x v="57"/>
    <x v="45"/>
    <x v="3"/>
    <x v="0"/>
    <x v="0"/>
    <x v="0"/>
    <x v="1"/>
    <x v="1"/>
    <x v="0"/>
    <x v="1"/>
    <x v="0"/>
    <x v="1"/>
    <x v="1"/>
    <x v="2"/>
    <x v="1"/>
    <x v="1"/>
    <x v="395"/>
  </r>
  <r>
    <x v="12"/>
    <x v="397"/>
    <x v="122"/>
    <x v="70"/>
    <x v="22"/>
    <x v="2"/>
    <x v="57"/>
    <x v="45"/>
    <x v="3"/>
    <x v="0"/>
    <x v="0"/>
    <x v="0"/>
    <x v="1"/>
    <x v="1"/>
    <x v="0"/>
    <x v="1"/>
    <x v="0"/>
    <x v="1"/>
    <x v="1"/>
    <x v="2"/>
    <x v="1"/>
    <x v="1"/>
    <x v="396"/>
  </r>
  <r>
    <x v="12"/>
    <x v="398"/>
    <x v="122"/>
    <x v="70"/>
    <x v="36"/>
    <x v="4"/>
    <x v="57"/>
    <x v="45"/>
    <x v="3"/>
    <x v="0"/>
    <x v="0"/>
    <x v="0"/>
    <x v="1"/>
    <x v="1"/>
    <x v="0"/>
    <x v="1"/>
    <x v="0"/>
    <x v="1"/>
    <x v="1"/>
    <x v="2"/>
    <x v="1"/>
    <x v="1"/>
    <x v="397"/>
  </r>
  <r>
    <x v="12"/>
    <x v="399"/>
    <x v="122"/>
    <x v="70"/>
    <x v="22"/>
    <x v="2"/>
    <x v="57"/>
    <x v="45"/>
    <x v="3"/>
    <x v="0"/>
    <x v="0"/>
    <x v="0"/>
    <x v="1"/>
    <x v="1"/>
    <x v="0"/>
    <x v="1"/>
    <x v="0"/>
    <x v="1"/>
    <x v="1"/>
    <x v="2"/>
    <x v="1"/>
    <x v="1"/>
    <x v="398"/>
  </r>
  <r>
    <x v="12"/>
    <x v="400"/>
    <x v="122"/>
    <x v="70"/>
    <x v="22"/>
    <x v="2"/>
    <x v="57"/>
    <x v="45"/>
    <x v="3"/>
    <x v="0"/>
    <x v="0"/>
    <x v="0"/>
    <x v="1"/>
    <x v="1"/>
    <x v="0"/>
    <x v="1"/>
    <x v="0"/>
    <x v="1"/>
    <x v="1"/>
    <x v="2"/>
    <x v="1"/>
    <x v="1"/>
    <x v="399"/>
  </r>
  <r>
    <x v="12"/>
    <x v="401"/>
    <x v="122"/>
    <x v="72"/>
    <x v="36"/>
    <x v="4"/>
    <x v="57"/>
    <x v="45"/>
    <x v="3"/>
    <x v="0"/>
    <x v="0"/>
    <x v="0"/>
    <x v="1"/>
    <x v="1"/>
    <x v="0"/>
    <x v="1"/>
    <x v="0"/>
    <x v="1"/>
    <x v="1"/>
    <x v="2"/>
    <x v="1"/>
    <x v="1"/>
    <x v="400"/>
  </r>
  <r>
    <x v="12"/>
    <x v="402"/>
    <x v="122"/>
    <x v="70"/>
    <x v="47"/>
    <x v="6"/>
    <x v="57"/>
    <x v="45"/>
    <x v="3"/>
    <x v="0"/>
    <x v="0"/>
    <x v="0"/>
    <x v="1"/>
    <x v="1"/>
    <x v="0"/>
    <x v="1"/>
    <x v="0"/>
    <x v="1"/>
    <x v="1"/>
    <x v="2"/>
    <x v="1"/>
    <x v="1"/>
    <x v="401"/>
  </r>
  <r>
    <x v="12"/>
    <x v="403"/>
    <x v="122"/>
    <x v="76"/>
    <x v="23"/>
    <x v="2"/>
    <x v="57"/>
    <x v="45"/>
    <x v="3"/>
    <x v="0"/>
    <x v="0"/>
    <x v="0"/>
    <x v="1"/>
    <x v="1"/>
    <x v="0"/>
    <x v="1"/>
    <x v="0"/>
    <x v="1"/>
    <x v="1"/>
    <x v="2"/>
    <x v="1"/>
    <x v="1"/>
    <x v="402"/>
  </r>
  <r>
    <x v="12"/>
    <x v="404"/>
    <x v="122"/>
    <x v="76"/>
    <x v="41"/>
    <x v="5"/>
    <x v="57"/>
    <x v="45"/>
    <x v="3"/>
    <x v="0"/>
    <x v="0"/>
    <x v="0"/>
    <x v="1"/>
    <x v="1"/>
    <x v="0"/>
    <x v="1"/>
    <x v="0"/>
    <x v="1"/>
    <x v="1"/>
    <x v="2"/>
    <x v="1"/>
    <x v="1"/>
    <x v="403"/>
  </r>
  <r>
    <x v="12"/>
    <x v="405"/>
    <x v="122"/>
    <x v="76"/>
    <x v="41"/>
    <x v="5"/>
    <x v="57"/>
    <x v="45"/>
    <x v="3"/>
    <x v="0"/>
    <x v="0"/>
    <x v="0"/>
    <x v="1"/>
    <x v="1"/>
    <x v="0"/>
    <x v="1"/>
    <x v="0"/>
    <x v="1"/>
    <x v="1"/>
    <x v="2"/>
    <x v="1"/>
    <x v="1"/>
    <x v="404"/>
  </r>
  <r>
    <x v="12"/>
    <x v="406"/>
    <x v="122"/>
    <x v="76"/>
    <x v="41"/>
    <x v="5"/>
    <x v="57"/>
    <x v="45"/>
    <x v="3"/>
    <x v="0"/>
    <x v="0"/>
    <x v="0"/>
    <x v="1"/>
    <x v="1"/>
    <x v="0"/>
    <x v="1"/>
    <x v="0"/>
    <x v="1"/>
    <x v="1"/>
    <x v="2"/>
    <x v="1"/>
    <x v="1"/>
    <x v="405"/>
  </r>
  <r>
    <x v="12"/>
    <x v="407"/>
    <x v="122"/>
    <x v="76"/>
    <x v="23"/>
    <x v="2"/>
    <x v="57"/>
    <x v="45"/>
    <x v="3"/>
    <x v="0"/>
    <x v="0"/>
    <x v="0"/>
    <x v="1"/>
    <x v="1"/>
    <x v="0"/>
    <x v="1"/>
    <x v="0"/>
    <x v="1"/>
    <x v="1"/>
    <x v="2"/>
    <x v="1"/>
    <x v="1"/>
    <x v="406"/>
  </r>
  <r>
    <x v="12"/>
    <x v="408"/>
    <x v="122"/>
    <x v="70"/>
    <x v="41"/>
    <x v="5"/>
    <x v="57"/>
    <x v="45"/>
    <x v="3"/>
    <x v="0"/>
    <x v="0"/>
    <x v="0"/>
    <x v="1"/>
    <x v="1"/>
    <x v="0"/>
    <x v="1"/>
    <x v="0"/>
    <x v="1"/>
    <x v="1"/>
    <x v="2"/>
    <x v="1"/>
    <x v="1"/>
    <x v="407"/>
  </r>
  <r>
    <x v="12"/>
    <x v="409"/>
    <x v="122"/>
    <x v="70"/>
    <x v="41"/>
    <x v="5"/>
    <x v="57"/>
    <x v="45"/>
    <x v="3"/>
    <x v="0"/>
    <x v="0"/>
    <x v="0"/>
    <x v="1"/>
    <x v="1"/>
    <x v="0"/>
    <x v="1"/>
    <x v="0"/>
    <x v="1"/>
    <x v="1"/>
    <x v="2"/>
    <x v="1"/>
    <x v="1"/>
    <x v="408"/>
  </r>
  <r>
    <x v="12"/>
    <x v="410"/>
    <x v="122"/>
    <x v="70"/>
    <x v="48"/>
    <x v="6"/>
    <x v="57"/>
    <x v="45"/>
    <x v="3"/>
    <x v="0"/>
    <x v="0"/>
    <x v="0"/>
    <x v="1"/>
    <x v="1"/>
    <x v="0"/>
    <x v="1"/>
    <x v="0"/>
    <x v="1"/>
    <x v="1"/>
    <x v="2"/>
    <x v="1"/>
    <x v="1"/>
    <x v="409"/>
  </r>
  <r>
    <x v="12"/>
    <x v="411"/>
    <x v="122"/>
    <x v="76"/>
    <x v="63"/>
    <x v="8"/>
    <x v="57"/>
    <x v="45"/>
    <x v="3"/>
    <x v="0"/>
    <x v="0"/>
    <x v="0"/>
    <x v="1"/>
    <x v="1"/>
    <x v="0"/>
    <x v="1"/>
    <x v="0"/>
    <x v="1"/>
    <x v="1"/>
    <x v="2"/>
    <x v="1"/>
    <x v="1"/>
    <x v="410"/>
  </r>
  <r>
    <x v="12"/>
    <x v="412"/>
    <x v="122"/>
    <x v="72"/>
    <x v="48"/>
    <x v="6"/>
    <x v="57"/>
    <x v="45"/>
    <x v="3"/>
    <x v="0"/>
    <x v="0"/>
    <x v="0"/>
    <x v="1"/>
    <x v="1"/>
    <x v="0"/>
    <x v="1"/>
    <x v="0"/>
    <x v="1"/>
    <x v="1"/>
    <x v="2"/>
    <x v="1"/>
    <x v="1"/>
    <x v="411"/>
  </r>
  <r>
    <x v="12"/>
    <x v="413"/>
    <x v="122"/>
    <x v="76"/>
    <x v="54"/>
    <x v="7"/>
    <x v="57"/>
    <x v="45"/>
    <x v="3"/>
    <x v="0"/>
    <x v="0"/>
    <x v="0"/>
    <x v="1"/>
    <x v="1"/>
    <x v="0"/>
    <x v="1"/>
    <x v="0"/>
    <x v="1"/>
    <x v="1"/>
    <x v="2"/>
    <x v="1"/>
    <x v="1"/>
    <x v="412"/>
  </r>
  <r>
    <x v="12"/>
    <x v="414"/>
    <x v="122"/>
    <x v="72"/>
    <x v="36"/>
    <x v="4"/>
    <x v="57"/>
    <x v="45"/>
    <x v="3"/>
    <x v="0"/>
    <x v="0"/>
    <x v="0"/>
    <x v="1"/>
    <x v="1"/>
    <x v="0"/>
    <x v="1"/>
    <x v="0"/>
    <x v="1"/>
    <x v="1"/>
    <x v="2"/>
    <x v="1"/>
    <x v="1"/>
    <x v="413"/>
  </r>
  <r>
    <x v="12"/>
    <x v="415"/>
    <x v="122"/>
    <x v="76"/>
    <x v="53"/>
    <x v="7"/>
    <x v="57"/>
    <x v="45"/>
    <x v="3"/>
    <x v="0"/>
    <x v="0"/>
    <x v="0"/>
    <x v="1"/>
    <x v="1"/>
    <x v="0"/>
    <x v="1"/>
    <x v="0"/>
    <x v="1"/>
    <x v="1"/>
    <x v="2"/>
    <x v="1"/>
    <x v="1"/>
    <x v="414"/>
  </r>
  <r>
    <x v="12"/>
    <x v="416"/>
    <x v="122"/>
    <x v="76"/>
    <x v="53"/>
    <x v="7"/>
    <x v="57"/>
    <x v="45"/>
    <x v="3"/>
    <x v="0"/>
    <x v="0"/>
    <x v="0"/>
    <x v="1"/>
    <x v="1"/>
    <x v="0"/>
    <x v="1"/>
    <x v="0"/>
    <x v="1"/>
    <x v="1"/>
    <x v="2"/>
    <x v="1"/>
    <x v="1"/>
    <x v="415"/>
  </r>
  <r>
    <x v="12"/>
    <x v="417"/>
    <x v="122"/>
    <x v="76"/>
    <x v="35"/>
    <x v="4"/>
    <x v="57"/>
    <x v="45"/>
    <x v="3"/>
    <x v="0"/>
    <x v="0"/>
    <x v="0"/>
    <x v="1"/>
    <x v="1"/>
    <x v="0"/>
    <x v="1"/>
    <x v="0"/>
    <x v="1"/>
    <x v="1"/>
    <x v="2"/>
    <x v="1"/>
    <x v="1"/>
    <x v="416"/>
  </r>
  <r>
    <x v="12"/>
    <x v="418"/>
    <x v="122"/>
    <x v="72"/>
    <x v="22"/>
    <x v="2"/>
    <x v="57"/>
    <x v="45"/>
    <x v="3"/>
    <x v="0"/>
    <x v="0"/>
    <x v="0"/>
    <x v="1"/>
    <x v="1"/>
    <x v="0"/>
    <x v="1"/>
    <x v="0"/>
    <x v="1"/>
    <x v="1"/>
    <x v="2"/>
    <x v="1"/>
    <x v="1"/>
    <x v="417"/>
  </r>
  <r>
    <x v="12"/>
    <x v="419"/>
    <x v="122"/>
    <x v="75"/>
    <x v="47"/>
    <x v="6"/>
    <x v="57"/>
    <x v="45"/>
    <x v="3"/>
    <x v="0"/>
    <x v="0"/>
    <x v="0"/>
    <x v="1"/>
    <x v="1"/>
    <x v="0"/>
    <x v="1"/>
    <x v="0"/>
    <x v="1"/>
    <x v="1"/>
    <x v="2"/>
    <x v="1"/>
    <x v="1"/>
    <x v="418"/>
  </r>
  <r>
    <x v="12"/>
    <x v="420"/>
    <x v="122"/>
    <x v="76"/>
    <x v="63"/>
    <x v="8"/>
    <x v="57"/>
    <x v="45"/>
    <x v="3"/>
    <x v="0"/>
    <x v="0"/>
    <x v="0"/>
    <x v="1"/>
    <x v="1"/>
    <x v="0"/>
    <x v="1"/>
    <x v="0"/>
    <x v="1"/>
    <x v="1"/>
    <x v="2"/>
    <x v="1"/>
    <x v="1"/>
    <x v="419"/>
  </r>
  <r>
    <x v="12"/>
    <x v="421"/>
    <x v="122"/>
    <x v="76"/>
    <x v="53"/>
    <x v="7"/>
    <x v="57"/>
    <x v="45"/>
    <x v="3"/>
    <x v="0"/>
    <x v="0"/>
    <x v="0"/>
    <x v="1"/>
    <x v="1"/>
    <x v="0"/>
    <x v="1"/>
    <x v="0"/>
    <x v="1"/>
    <x v="1"/>
    <x v="2"/>
    <x v="1"/>
    <x v="1"/>
    <x v="420"/>
  </r>
  <r>
    <x v="12"/>
    <x v="422"/>
    <x v="122"/>
    <x v="70"/>
    <x v="22"/>
    <x v="2"/>
    <x v="57"/>
    <x v="45"/>
    <x v="3"/>
    <x v="0"/>
    <x v="0"/>
    <x v="0"/>
    <x v="1"/>
    <x v="1"/>
    <x v="0"/>
    <x v="1"/>
    <x v="0"/>
    <x v="1"/>
    <x v="1"/>
    <x v="2"/>
    <x v="1"/>
    <x v="1"/>
    <x v="421"/>
  </r>
  <r>
    <x v="12"/>
    <x v="423"/>
    <x v="122"/>
    <x v="70"/>
    <x v="22"/>
    <x v="2"/>
    <x v="57"/>
    <x v="45"/>
    <x v="3"/>
    <x v="0"/>
    <x v="0"/>
    <x v="0"/>
    <x v="1"/>
    <x v="1"/>
    <x v="0"/>
    <x v="1"/>
    <x v="0"/>
    <x v="1"/>
    <x v="1"/>
    <x v="2"/>
    <x v="1"/>
    <x v="1"/>
    <x v="422"/>
  </r>
  <r>
    <x v="12"/>
    <x v="424"/>
    <x v="122"/>
    <x v="72"/>
    <x v="47"/>
    <x v="6"/>
    <x v="57"/>
    <x v="45"/>
    <x v="3"/>
    <x v="0"/>
    <x v="0"/>
    <x v="0"/>
    <x v="1"/>
    <x v="1"/>
    <x v="0"/>
    <x v="1"/>
    <x v="0"/>
    <x v="1"/>
    <x v="1"/>
    <x v="2"/>
    <x v="1"/>
    <x v="1"/>
    <x v="423"/>
  </r>
  <r>
    <x v="12"/>
    <x v="425"/>
    <x v="122"/>
    <x v="70"/>
    <x v="41"/>
    <x v="5"/>
    <x v="57"/>
    <x v="45"/>
    <x v="3"/>
    <x v="0"/>
    <x v="0"/>
    <x v="0"/>
    <x v="1"/>
    <x v="1"/>
    <x v="0"/>
    <x v="1"/>
    <x v="0"/>
    <x v="1"/>
    <x v="1"/>
    <x v="2"/>
    <x v="1"/>
    <x v="1"/>
    <x v="424"/>
  </r>
  <r>
    <x v="12"/>
    <x v="426"/>
    <x v="122"/>
    <x v="76"/>
    <x v="63"/>
    <x v="8"/>
    <x v="57"/>
    <x v="45"/>
    <x v="3"/>
    <x v="0"/>
    <x v="0"/>
    <x v="0"/>
    <x v="1"/>
    <x v="1"/>
    <x v="0"/>
    <x v="1"/>
    <x v="0"/>
    <x v="1"/>
    <x v="1"/>
    <x v="2"/>
    <x v="1"/>
    <x v="1"/>
    <x v="425"/>
  </r>
  <r>
    <x v="12"/>
    <x v="427"/>
    <x v="122"/>
    <x v="70"/>
    <x v="48"/>
    <x v="6"/>
    <x v="57"/>
    <x v="45"/>
    <x v="3"/>
    <x v="0"/>
    <x v="0"/>
    <x v="0"/>
    <x v="1"/>
    <x v="1"/>
    <x v="0"/>
    <x v="1"/>
    <x v="0"/>
    <x v="1"/>
    <x v="1"/>
    <x v="2"/>
    <x v="1"/>
    <x v="1"/>
    <x v="426"/>
  </r>
  <r>
    <x v="12"/>
    <x v="428"/>
    <x v="122"/>
    <x v="76"/>
    <x v="35"/>
    <x v="4"/>
    <x v="57"/>
    <x v="45"/>
    <x v="3"/>
    <x v="0"/>
    <x v="0"/>
    <x v="0"/>
    <x v="1"/>
    <x v="1"/>
    <x v="0"/>
    <x v="1"/>
    <x v="0"/>
    <x v="1"/>
    <x v="1"/>
    <x v="2"/>
    <x v="1"/>
    <x v="1"/>
    <x v="427"/>
  </r>
  <r>
    <x v="12"/>
    <x v="429"/>
    <x v="122"/>
    <x v="76"/>
    <x v="63"/>
    <x v="8"/>
    <x v="57"/>
    <x v="45"/>
    <x v="3"/>
    <x v="0"/>
    <x v="0"/>
    <x v="0"/>
    <x v="1"/>
    <x v="1"/>
    <x v="0"/>
    <x v="1"/>
    <x v="0"/>
    <x v="1"/>
    <x v="1"/>
    <x v="2"/>
    <x v="1"/>
    <x v="1"/>
    <x v="428"/>
  </r>
  <r>
    <x v="12"/>
    <x v="430"/>
    <x v="122"/>
    <x v="72"/>
    <x v="63"/>
    <x v="8"/>
    <x v="57"/>
    <x v="45"/>
    <x v="3"/>
    <x v="0"/>
    <x v="0"/>
    <x v="0"/>
    <x v="1"/>
    <x v="1"/>
    <x v="0"/>
    <x v="1"/>
    <x v="0"/>
    <x v="1"/>
    <x v="1"/>
    <x v="2"/>
    <x v="1"/>
    <x v="1"/>
    <x v="429"/>
  </r>
  <r>
    <x v="12"/>
    <x v="431"/>
    <x v="122"/>
    <x v="70"/>
    <x v="36"/>
    <x v="4"/>
    <x v="57"/>
    <x v="45"/>
    <x v="3"/>
    <x v="0"/>
    <x v="0"/>
    <x v="0"/>
    <x v="1"/>
    <x v="1"/>
    <x v="0"/>
    <x v="1"/>
    <x v="0"/>
    <x v="1"/>
    <x v="1"/>
    <x v="2"/>
    <x v="1"/>
    <x v="1"/>
    <x v="430"/>
  </r>
  <r>
    <x v="12"/>
    <x v="432"/>
    <x v="122"/>
    <x v="70"/>
    <x v="41"/>
    <x v="5"/>
    <x v="57"/>
    <x v="45"/>
    <x v="3"/>
    <x v="0"/>
    <x v="0"/>
    <x v="0"/>
    <x v="1"/>
    <x v="1"/>
    <x v="0"/>
    <x v="1"/>
    <x v="0"/>
    <x v="1"/>
    <x v="1"/>
    <x v="2"/>
    <x v="1"/>
    <x v="1"/>
    <x v="431"/>
  </r>
  <r>
    <x v="12"/>
    <x v="433"/>
    <x v="122"/>
    <x v="76"/>
    <x v="63"/>
    <x v="8"/>
    <x v="57"/>
    <x v="45"/>
    <x v="3"/>
    <x v="0"/>
    <x v="0"/>
    <x v="0"/>
    <x v="1"/>
    <x v="1"/>
    <x v="0"/>
    <x v="1"/>
    <x v="0"/>
    <x v="1"/>
    <x v="1"/>
    <x v="2"/>
    <x v="1"/>
    <x v="1"/>
    <x v="432"/>
  </r>
  <r>
    <x v="12"/>
    <x v="434"/>
    <x v="122"/>
    <x v="70"/>
    <x v="22"/>
    <x v="2"/>
    <x v="57"/>
    <x v="45"/>
    <x v="3"/>
    <x v="0"/>
    <x v="0"/>
    <x v="0"/>
    <x v="1"/>
    <x v="1"/>
    <x v="0"/>
    <x v="1"/>
    <x v="0"/>
    <x v="1"/>
    <x v="1"/>
    <x v="2"/>
    <x v="1"/>
    <x v="1"/>
    <x v="433"/>
  </r>
  <r>
    <x v="12"/>
    <x v="435"/>
    <x v="122"/>
    <x v="76"/>
    <x v="63"/>
    <x v="8"/>
    <x v="57"/>
    <x v="45"/>
    <x v="3"/>
    <x v="0"/>
    <x v="0"/>
    <x v="0"/>
    <x v="1"/>
    <x v="1"/>
    <x v="0"/>
    <x v="1"/>
    <x v="0"/>
    <x v="1"/>
    <x v="1"/>
    <x v="2"/>
    <x v="1"/>
    <x v="1"/>
    <x v="434"/>
  </r>
  <r>
    <x v="12"/>
    <x v="436"/>
    <x v="122"/>
    <x v="76"/>
    <x v="53"/>
    <x v="7"/>
    <x v="57"/>
    <x v="45"/>
    <x v="3"/>
    <x v="0"/>
    <x v="0"/>
    <x v="0"/>
    <x v="1"/>
    <x v="1"/>
    <x v="0"/>
    <x v="1"/>
    <x v="0"/>
    <x v="1"/>
    <x v="1"/>
    <x v="2"/>
    <x v="1"/>
    <x v="1"/>
    <x v="435"/>
  </r>
  <r>
    <x v="12"/>
    <x v="437"/>
    <x v="122"/>
    <x v="73"/>
    <x v="54"/>
    <x v="7"/>
    <x v="57"/>
    <x v="45"/>
    <x v="3"/>
    <x v="0"/>
    <x v="0"/>
    <x v="0"/>
    <x v="1"/>
    <x v="1"/>
    <x v="0"/>
    <x v="1"/>
    <x v="0"/>
    <x v="1"/>
    <x v="1"/>
    <x v="2"/>
    <x v="1"/>
    <x v="1"/>
    <x v="436"/>
  </r>
  <r>
    <x v="12"/>
    <x v="438"/>
    <x v="122"/>
    <x v="70"/>
    <x v="36"/>
    <x v="4"/>
    <x v="57"/>
    <x v="45"/>
    <x v="3"/>
    <x v="0"/>
    <x v="0"/>
    <x v="0"/>
    <x v="1"/>
    <x v="1"/>
    <x v="0"/>
    <x v="1"/>
    <x v="0"/>
    <x v="1"/>
    <x v="1"/>
    <x v="2"/>
    <x v="1"/>
    <x v="1"/>
    <x v="437"/>
  </r>
  <r>
    <x v="12"/>
    <x v="439"/>
    <x v="122"/>
    <x v="70"/>
    <x v="41"/>
    <x v="5"/>
    <x v="57"/>
    <x v="45"/>
    <x v="3"/>
    <x v="0"/>
    <x v="0"/>
    <x v="0"/>
    <x v="1"/>
    <x v="1"/>
    <x v="0"/>
    <x v="1"/>
    <x v="0"/>
    <x v="1"/>
    <x v="1"/>
    <x v="2"/>
    <x v="1"/>
    <x v="1"/>
    <x v="438"/>
  </r>
  <r>
    <x v="12"/>
    <x v="440"/>
    <x v="122"/>
    <x v="76"/>
    <x v="28"/>
    <x v="3"/>
    <x v="57"/>
    <x v="45"/>
    <x v="3"/>
    <x v="0"/>
    <x v="0"/>
    <x v="0"/>
    <x v="1"/>
    <x v="1"/>
    <x v="0"/>
    <x v="1"/>
    <x v="0"/>
    <x v="1"/>
    <x v="1"/>
    <x v="2"/>
    <x v="1"/>
    <x v="1"/>
    <x v="439"/>
  </r>
  <r>
    <x v="12"/>
    <x v="441"/>
    <x v="122"/>
    <x v="76"/>
    <x v="36"/>
    <x v="4"/>
    <x v="57"/>
    <x v="45"/>
    <x v="3"/>
    <x v="0"/>
    <x v="0"/>
    <x v="0"/>
    <x v="1"/>
    <x v="1"/>
    <x v="0"/>
    <x v="1"/>
    <x v="0"/>
    <x v="1"/>
    <x v="1"/>
    <x v="2"/>
    <x v="1"/>
    <x v="1"/>
    <x v="440"/>
  </r>
  <r>
    <x v="12"/>
    <x v="442"/>
    <x v="122"/>
    <x v="70"/>
    <x v="63"/>
    <x v="8"/>
    <x v="57"/>
    <x v="45"/>
    <x v="3"/>
    <x v="0"/>
    <x v="0"/>
    <x v="0"/>
    <x v="1"/>
    <x v="1"/>
    <x v="0"/>
    <x v="1"/>
    <x v="0"/>
    <x v="1"/>
    <x v="1"/>
    <x v="2"/>
    <x v="1"/>
    <x v="1"/>
    <x v="441"/>
  </r>
  <r>
    <x v="12"/>
    <x v="443"/>
    <x v="122"/>
    <x v="70"/>
    <x v="63"/>
    <x v="8"/>
    <x v="57"/>
    <x v="45"/>
    <x v="3"/>
    <x v="0"/>
    <x v="0"/>
    <x v="0"/>
    <x v="1"/>
    <x v="1"/>
    <x v="0"/>
    <x v="1"/>
    <x v="0"/>
    <x v="1"/>
    <x v="1"/>
    <x v="2"/>
    <x v="1"/>
    <x v="1"/>
    <x v="442"/>
  </r>
  <r>
    <x v="12"/>
    <x v="444"/>
    <x v="122"/>
    <x v="74"/>
    <x v="76"/>
    <x v="11"/>
    <x v="57"/>
    <x v="45"/>
    <x v="3"/>
    <x v="0"/>
    <x v="0"/>
    <x v="0"/>
    <x v="1"/>
    <x v="1"/>
    <x v="0"/>
    <x v="1"/>
    <x v="0"/>
    <x v="1"/>
    <x v="1"/>
    <x v="2"/>
    <x v="1"/>
    <x v="1"/>
    <x v="443"/>
  </r>
  <r>
    <x v="12"/>
    <x v="445"/>
    <x v="122"/>
    <x v="76"/>
    <x v="63"/>
    <x v="8"/>
    <x v="57"/>
    <x v="45"/>
    <x v="3"/>
    <x v="0"/>
    <x v="0"/>
    <x v="0"/>
    <x v="1"/>
    <x v="1"/>
    <x v="0"/>
    <x v="1"/>
    <x v="0"/>
    <x v="1"/>
    <x v="1"/>
    <x v="2"/>
    <x v="1"/>
    <x v="1"/>
    <x v="444"/>
  </r>
  <r>
    <x v="12"/>
    <x v="446"/>
    <x v="122"/>
    <x v="70"/>
    <x v="47"/>
    <x v="6"/>
    <x v="57"/>
    <x v="45"/>
    <x v="3"/>
    <x v="0"/>
    <x v="0"/>
    <x v="0"/>
    <x v="1"/>
    <x v="1"/>
    <x v="0"/>
    <x v="1"/>
    <x v="0"/>
    <x v="1"/>
    <x v="1"/>
    <x v="2"/>
    <x v="1"/>
    <x v="1"/>
    <x v="445"/>
  </r>
  <r>
    <x v="12"/>
    <x v="447"/>
    <x v="122"/>
    <x v="76"/>
    <x v="63"/>
    <x v="8"/>
    <x v="57"/>
    <x v="45"/>
    <x v="3"/>
    <x v="0"/>
    <x v="0"/>
    <x v="0"/>
    <x v="1"/>
    <x v="1"/>
    <x v="0"/>
    <x v="1"/>
    <x v="0"/>
    <x v="1"/>
    <x v="1"/>
    <x v="2"/>
    <x v="1"/>
    <x v="1"/>
    <x v="446"/>
  </r>
  <r>
    <x v="12"/>
    <x v="448"/>
    <x v="122"/>
    <x v="76"/>
    <x v="63"/>
    <x v="8"/>
    <x v="57"/>
    <x v="45"/>
    <x v="3"/>
    <x v="0"/>
    <x v="0"/>
    <x v="0"/>
    <x v="1"/>
    <x v="1"/>
    <x v="0"/>
    <x v="1"/>
    <x v="0"/>
    <x v="1"/>
    <x v="1"/>
    <x v="2"/>
    <x v="1"/>
    <x v="1"/>
    <x v="447"/>
  </r>
  <r>
    <x v="12"/>
    <x v="449"/>
    <x v="122"/>
    <x v="76"/>
    <x v="35"/>
    <x v="4"/>
    <x v="57"/>
    <x v="45"/>
    <x v="3"/>
    <x v="0"/>
    <x v="0"/>
    <x v="0"/>
    <x v="1"/>
    <x v="1"/>
    <x v="0"/>
    <x v="1"/>
    <x v="0"/>
    <x v="1"/>
    <x v="1"/>
    <x v="2"/>
    <x v="1"/>
    <x v="1"/>
    <x v="448"/>
  </r>
  <r>
    <x v="12"/>
    <x v="450"/>
    <x v="122"/>
    <x v="76"/>
    <x v="23"/>
    <x v="2"/>
    <x v="57"/>
    <x v="45"/>
    <x v="3"/>
    <x v="0"/>
    <x v="0"/>
    <x v="0"/>
    <x v="1"/>
    <x v="1"/>
    <x v="0"/>
    <x v="1"/>
    <x v="0"/>
    <x v="1"/>
    <x v="1"/>
    <x v="2"/>
    <x v="1"/>
    <x v="1"/>
    <x v="449"/>
  </r>
  <r>
    <x v="12"/>
    <x v="451"/>
    <x v="122"/>
    <x v="70"/>
    <x v="76"/>
    <x v="11"/>
    <x v="57"/>
    <x v="45"/>
    <x v="3"/>
    <x v="0"/>
    <x v="0"/>
    <x v="0"/>
    <x v="1"/>
    <x v="1"/>
    <x v="0"/>
    <x v="1"/>
    <x v="0"/>
    <x v="1"/>
    <x v="1"/>
    <x v="2"/>
    <x v="1"/>
    <x v="1"/>
    <x v="450"/>
  </r>
  <r>
    <x v="12"/>
    <x v="452"/>
    <x v="122"/>
    <x v="70"/>
    <x v="47"/>
    <x v="6"/>
    <x v="57"/>
    <x v="45"/>
    <x v="3"/>
    <x v="0"/>
    <x v="0"/>
    <x v="0"/>
    <x v="1"/>
    <x v="1"/>
    <x v="0"/>
    <x v="1"/>
    <x v="0"/>
    <x v="1"/>
    <x v="1"/>
    <x v="2"/>
    <x v="1"/>
    <x v="1"/>
    <x v="451"/>
  </r>
  <r>
    <x v="12"/>
    <x v="453"/>
    <x v="122"/>
    <x v="72"/>
    <x v="47"/>
    <x v="6"/>
    <x v="57"/>
    <x v="45"/>
    <x v="3"/>
    <x v="0"/>
    <x v="0"/>
    <x v="0"/>
    <x v="1"/>
    <x v="1"/>
    <x v="0"/>
    <x v="1"/>
    <x v="0"/>
    <x v="1"/>
    <x v="1"/>
    <x v="2"/>
    <x v="1"/>
    <x v="1"/>
    <x v="452"/>
  </r>
  <r>
    <x v="12"/>
    <x v="454"/>
    <x v="122"/>
    <x v="70"/>
    <x v="73"/>
    <x v="10"/>
    <x v="57"/>
    <x v="45"/>
    <x v="3"/>
    <x v="0"/>
    <x v="0"/>
    <x v="0"/>
    <x v="1"/>
    <x v="1"/>
    <x v="0"/>
    <x v="1"/>
    <x v="0"/>
    <x v="1"/>
    <x v="1"/>
    <x v="2"/>
    <x v="1"/>
    <x v="1"/>
    <x v="453"/>
  </r>
  <r>
    <x v="12"/>
    <x v="455"/>
    <x v="122"/>
    <x v="78"/>
    <x v="37"/>
    <x v="5"/>
    <x v="57"/>
    <x v="45"/>
    <x v="3"/>
    <x v="0"/>
    <x v="0"/>
    <x v="0"/>
    <x v="1"/>
    <x v="1"/>
    <x v="0"/>
    <x v="1"/>
    <x v="0"/>
    <x v="1"/>
    <x v="1"/>
    <x v="2"/>
    <x v="1"/>
    <x v="1"/>
    <x v="454"/>
  </r>
  <r>
    <x v="12"/>
    <x v="456"/>
    <x v="122"/>
    <x v="78"/>
    <x v="37"/>
    <x v="5"/>
    <x v="57"/>
    <x v="45"/>
    <x v="3"/>
    <x v="0"/>
    <x v="0"/>
    <x v="0"/>
    <x v="1"/>
    <x v="1"/>
    <x v="0"/>
    <x v="1"/>
    <x v="0"/>
    <x v="1"/>
    <x v="1"/>
    <x v="2"/>
    <x v="1"/>
    <x v="1"/>
    <x v="455"/>
  </r>
  <r>
    <x v="12"/>
    <x v="457"/>
    <x v="122"/>
    <x v="74"/>
    <x v="76"/>
    <x v="11"/>
    <x v="57"/>
    <x v="45"/>
    <x v="3"/>
    <x v="0"/>
    <x v="0"/>
    <x v="0"/>
    <x v="1"/>
    <x v="1"/>
    <x v="0"/>
    <x v="1"/>
    <x v="0"/>
    <x v="1"/>
    <x v="1"/>
    <x v="2"/>
    <x v="1"/>
    <x v="1"/>
    <x v="456"/>
  </r>
  <r>
    <x v="12"/>
    <x v="458"/>
    <x v="122"/>
    <x v="76"/>
    <x v="48"/>
    <x v="6"/>
    <x v="57"/>
    <x v="45"/>
    <x v="3"/>
    <x v="0"/>
    <x v="0"/>
    <x v="0"/>
    <x v="1"/>
    <x v="1"/>
    <x v="0"/>
    <x v="1"/>
    <x v="0"/>
    <x v="1"/>
    <x v="1"/>
    <x v="2"/>
    <x v="1"/>
    <x v="1"/>
    <x v="457"/>
  </r>
  <r>
    <x v="12"/>
    <x v="459"/>
    <x v="122"/>
    <x v="70"/>
    <x v="47"/>
    <x v="6"/>
    <x v="57"/>
    <x v="45"/>
    <x v="3"/>
    <x v="0"/>
    <x v="0"/>
    <x v="0"/>
    <x v="1"/>
    <x v="1"/>
    <x v="0"/>
    <x v="1"/>
    <x v="0"/>
    <x v="1"/>
    <x v="1"/>
    <x v="2"/>
    <x v="1"/>
    <x v="1"/>
    <x v="458"/>
  </r>
  <r>
    <x v="12"/>
    <x v="460"/>
    <x v="122"/>
    <x v="72"/>
    <x v="63"/>
    <x v="8"/>
    <x v="57"/>
    <x v="45"/>
    <x v="3"/>
    <x v="0"/>
    <x v="0"/>
    <x v="0"/>
    <x v="1"/>
    <x v="1"/>
    <x v="0"/>
    <x v="1"/>
    <x v="0"/>
    <x v="1"/>
    <x v="1"/>
    <x v="2"/>
    <x v="1"/>
    <x v="1"/>
    <x v="459"/>
  </r>
  <r>
    <x v="12"/>
    <x v="461"/>
    <x v="122"/>
    <x v="76"/>
    <x v="63"/>
    <x v="8"/>
    <x v="57"/>
    <x v="45"/>
    <x v="3"/>
    <x v="0"/>
    <x v="0"/>
    <x v="0"/>
    <x v="1"/>
    <x v="1"/>
    <x v="0"/>
    <x v="1"/>
    <x v="0"/>
    <x v="1"/>
    <x v="1"/>
    <x v="2"/>
    <x v="1"/>
    <x v="1"/>
    <x v="460"/>
  </r>
  <r>
    <x v="12"/>
    <x v="462"/>
    <x v="122"/>
    <x v="76"/>
    <x v="63"/>
    <x v="8"/>
    <x v="57"/>
    <x v="45"/>
    <x v="3"/>
    <x v="0"/>
    <x v="0"/>
    <x v="0"/>
    <x v="1"/>
    <x v="1"/>
    <x v="0"/>
    <x v="1"/>
    <x v="0"/>
    <x v="1"/>
    <x v="1"/>
    <x v="2"/>
    <x v="1"/>
    <x v="1"/>
    <x v="461"/>
  </r>
  <r>
    <x v="12"/>
    <x v="463"/>
    <x v="26"/>
    <x v="328"/>
    <x v="41"/>
    <x v="5"/>
    <x v="57"/>
    <x v="45"/>
    <x v="3"/>
    <x v="0"/>
    <x v="0"/>
    <x v="0"/>
    <x v="1"/>
    <x v="1"/>
    <x v="0"/>
    <x v="1"/>
    <x v="0"/>
    <x v="1"/>
    <x v="1"/>
    <x v="2"/>
    <x v="1"/>
    <x v="1"/>
    <x v="462"/>
  </r>
  <r>
    <x v="12"/>
    <x v="464"/>
    <x v="122"/>
    <x v="72"/>
    <x v="48"/>
    <x v="6"/>
    <x v="57"/>
    <x v="45"/>
    <x v="3"/>
    <x v="0"/>
    <x v="0"/>
    <x v="0"/>
    <x v="1"/>
    <x v="1"/>
    <x v="0"/>
    <x v="1"/>
    <x v="0"/>
    <x v="1"/>
    <x v="1"/>
    <x v="2"/>
    <x v="1"/>
    <x v="1"/>
    <x v="463"/>
  </r>
  <r>
    <x v="12"/>
    <x v="465"/>
    <x v="122"/>
    <x v="76"/>
    <x v="63"/>
    <x v="8"/>
    <x v="57"/>
    <x v="45"/>
    <x v="3"/>
    <x v="0"/>
    <x v="0"/>
    <x v="0"/>
    <x v="1"/>
    <x v="1"/>
    <x v="0"/>
    <x v="1"/>
    <x v="0"/>
    <x v="1"/>
    <x v="1"/>
    <x v="2"/>
    <x v="1"/>
    <x v="1"/>
    <x v="464"/>
  </r>
  <r>
    <x v="12"/>
    <x v="466"/>
    <x v="122"/>
    <x v="76"/>
    <x v="47"/>
    <x v="6"/>
    <x v="68"/>
    <x v="52"/>
    <x v="3"/>
    <x v="0"/>
    <x v="0"/>
    <x v="0"/>
    <x v="1"/>
    <x v="1"/>
    <x v="0"/>
    <x v="1"/>
    <x v="0"/>
    <x v="1"/>
    <x v="1"/>
    <x v="2"/>
    <x v="1"/>
    <x v="1"/>
    <x v="465"/>
  </r>
  <r>
    <x v="12"/>
    <x v="467"/>
    <x v="122"/>
    <x v="76"/>
    <x v="47"/>
    <x v="6"/>
    <x v="68"/>
    <x v="52"/>
    <x v="3"/>
    <x v="0"/>
    <x v="0"/>
    <x v="0"/>
    <x v="1"/>
    <x v="1"/>
    <x v="0"/>
    <x v="1"/>
    <x v="0"/>
    <x v="1"/>
    <x v="1"/>
    <x v="2"/>
    <x v="1"/>
    <x v="1"/>
    <x v="466"/>
  </r>
  <r>
    <x v="12"/>
    <x v="468"/>
    <x v="122"/>
    <x v="76"/>
    <x v="47"/>
    <x v="6"/>
    <x v="68"/>
    <x v="52"/>
    <x v="3"/>
    <x v="0"/>
    <x v="0"/>
    <x v="0"/>
    <x v="1"/>
    <x v="1"/>
    <x v="0"/>
    <x v="1"/>
    <x v="0"/>
    <x v="1"/>
    <x v="1"/>
    <x v="2"/>
    <x v="1"/>
    <x v="1"/>
    <x v="467"/>
  </r>
  <r>
    <x v="12"/>
    <x v="469"/>
    <x v="122"/>
    <x v="76"/>
    <x v="41"/>
    <x v="5"/>
    <x v="68"/>
    <x v="52"/>
    <x v="3"/>
    <x v="0"/>
    <x v="0"/>
    <x v="0"/>
    <x v="1"/>
    <x v="1"/>
    <x v="0"/>
    <x v="1"/>
    <x v="0"/>
    <x v="1"/>
    <x v="1"/>
    <x v="2"/>
    <x v="1"/>
    <x v="1"/>
    <x v="468"/>
  </r>
  <r>
    <x v="12"/>
    <x v="470"/>
    <x v="122"/>
    <x v="76"/>
    <x v="47"/>
    <x v="6"/>
    <x v="68"/>
    <x v="52"/>
    <x v="3"/>
    <x v="0"/>
    <x v="0"/>
    <x v="0"/>
    <x v="1"/>
    <x v="1"/>
    <x v="0"/>
    <x v="1"/>
    <x v="0"/>
    <x v="1"/>
    <x v="1"/>
    <x v="2"/>
    <x v="1"/>
    <x v="1"/>
    <x v="469"/>
  </r>
  <r>
    <x v="12"/>
    <x v="471"/>
    <x v="122"/>
    <x v="76"/>
    <x v="47"/>
    <x v="6"/>
    <x v="68"/>
    <x v="52"/>
    <x v="3"/>
    <x v="0"/>
    <x v="0"/>
    <x v="0"/>
    <x v="1"/>
    <x v="1"/>
    <x v="0"/>
    <x v="1"/>
    <x v="0"/>
    <x v="1"/>
    <x v="1"/>
    <x v="2"/>
    <x v="1"/>
    <x v="1"/>
    <x v="470"/>
  </r>
  <r>
    <x v="12"/>
    <x v="472"/>
    <x v="122"/>
    <x v="76"/>
    <x v="47"/>
    <x v="6"/>
    <x v="68"/>
    <x v="52"/>
    <x v="3"/>
    <x v="0"/>
    <x v="0"/>
    <x v="0"/>
    <x v="1"/>
    <x v="1"/>
    <x v="0"/>
    <x v="1"/>
    <x v="0"/>
    <x v="1"/>
    <x v="1"/>
    <x v="2"/>
    <x v="1"/>
    <x v="1"/>
    <x v="471"/>
  </r>
  <r>
    <x v="12"/>
    <x v="473"/>
    <x v="122"/>
    <x v="76"/>
    <x v="47"/>
    <x v="6"/>
    <x v="68"/>
    <x v="52"/>
    <x v="3"/>
    <x v="0"/>
    <x v="0"/>
    <x v="0"/>
    <x v="1"/>
    <x v="1"/>
    <x v="0"/>
    <x v="1"/>
    <x v="0"/>
    <x v="1"/>
    <x v="1"/>
    <x v="2"/>
    <x v="1"/>
    <x v="1"/>
    <x v="472"/>
  </r>
  <r>
    <x v="12"/>
    <x v="474"/>
    <x v="122"/>
    <x v="76"/>
    <x v="47"/>
    <x v="6"/>
    <x v="68"/>
    <x v="52"/>
    <x v="3"/>
    <x v="0"/>
    <x v="0"/>
    <x v="0"/>
    <x v="1"/>
    <x v="1"/>
    <x v="0"/>
    <x v="1"/>
    <x v="0"/>
    <x v="1"/>
    <x v="1"/>
    <x v="2"/>
    <x v="1"/>
    <x v="1"/>
    <x v="473"/>
  </r>
  <r>
    <x v="12"/>
    <x v="475"/>
    <x v="122"/>
    <x v="76"/>
    <x v="35"/>
    <x v="4"/>
    <x v="68"/>
    <x v="52"/>
    <x v="3"/>
    <x v="0"/>
    <x v="0"/>
    <x v="0"/>
    <x v="1"/>
    <x v="1"/>
    <x v="0"/>
    <x v="1"/>
    <x v="0"/>
    <x v="1"/>
    <x v="1"/>
    <x v="2"/>
    <x v="1"/>
    <x v="1"/>
    <x v="474"/>
  </r>
  <r>
    <x v="12"/>
    <x v="476"/>
    <x v="122"/>
    <x v="76"/>
    <x v="47"/>
    <x v="6"/>
    <x v="68"/>
    <x v="52"/>
    <x v="3"/>
    <x v="0"/>
    <x v="0"/>
    <x v="0"/>
    <x v="1"/>
    <x v="1"/>
    <x v="0"/>
    <x v="1"/>
    <x v="0"/>
    <x v="1"/>
    <x v="1"/>
    <x v="2"/>
    <x v="1"/>
    <x v="1"/>
    <x v="475"/>
  </r>
  <r>
    <x v="12"/>
    <x v="477"/>
    <x v="122"/>
    <x v="76"/>
    <x v="35"/>
    <x v="4"/>
    <x v="68"/>
    <x v="52"/>
    <x v="3"/>
    <x v="0"/>
    <x v="0"/>
    <x v="0"/>
    <x v="1"/>
    <x v="1"/>
    <x v="0"/>
    <x v="1"/>
    <x v="0"/>
    <x v="1"/>
    <x v="1"/>
    <x v="2"/>
    <x v="1"/>
    <x v="1"/>
    <x v="476"/>
  </r>
  <r>
    <x v="12"/>
    <x v="478"/>
    <x v="122"/>
    <x v="76"/>
    <x v="49"/>
    <x v="7"/>
    <x v="68"/>
    <x v="52"/>
    <x v="3"/>
    <x v="0"/>
    <x v="0"/>
    <x v="0"/>
    <x v="1"/>
    <x v="1"/>
    <x v="0"/>
    <x v="1"/>
    <x v="0"/>
    <x v="1"/>
    <x v="1"/>
    <x v="2"/>
    <x v="1"/>
    <x v="1"/>
    <x v="477"/>
  </r>
  <r>
    <x v="12"/>
    <x v="479"/>
    <x v="122"/>
    <x v="76"/>
    <x v="47"/>
    <x v="6"/>
    <x v="68"/>
    <x v="52"/>
    <x v="3"/>
    <x v="0"/>
    <x v="0"/>
    <x v="0"/>
    <x v="1"/>
    <x v="1"/>
    <x v="0"/>
    <x v="1"/>
    <x v="0"/>
    <x v="1"/>
    <x v="1"/>
    <x v="2"/>
    <x v="1"/>
    <x v="1"/>
    <x v="478"/>
  </r>
  <r>
    <x v="12"/>
    <x v="480"/>
    <x v="122"/>
    <x v="76"/>
    <x v="47"/>
    <x v="6"/>
    <x v="68"/>
    <x v="52"/>
    <x v="3"/>
    <x v="0"/>
    <x v="0"/>
    <x v="0"/>
    <x v="1"/>
    <x v="1"/>
    <x v="0"/>
    <x v="1"/>
    <x v="0"/>
    <x v="1"/>
    <x v="1"/>
    <x v="2"/>
    <x v="1"/>
    <x v="1"/>
    <x v="479"/>
  </r>
  <r>
    <x v="12"/>
    <x v="481"/>
    <x v="122"/>
    <x v="76"/>
    <x v="47"/>
    <x v="6"/>
    <x v="68"/>
    <x v="52"/>
    <x v="3"/>
    <x v="0"/>
    <x v="0"/>
    <x v="0"/>
    <x v="1"/>
    <x v="1"/>
    <x v="0"/>
    <x v="1"/>
    <x v="0"/>
    <x v="1"/>
    <x v="1"/>
    <x v="2"/>
    <x v="1"/>
    <x v="1"/>
    <x v="480"/>
  </r>
  <r>
    <x v="12"/>
    <x v="482"/>
    <x v="122"/>
    <x v="76"/>
    <x v="22"/>
    <x v="2"/>
    <x v="68"/>
    <x v="52"/>
    <x v="3"/>
    <x v="0"/>
    <x v="0"/>
    <x v="0"/>
    <x v="1"/>
    <x v="1"/>
    <x v="0"/>
    <x v="1"/>
    <x v="0"/>
    <x v="1"/>
    <x v="1"/>
    <x v="2"/>
    <x v="1"/>
    <x v="1"/>
    <x v="481"/>
  </r>
  <r>
    <x v="12"/>
    <x v="483"/>
    <x v="122"/>
    <x v="76"/>
    <x v="35"/>
    <x v="4"/>
    <x v="68"/>
    <x v="52"/>
    <x v="3"/>
    <x v="0"/>
    <x v="0"/>
    <x v="0"/>
    <x v="1"/>
    <x v="1"/>
    <x v="0"/>
    <x v="1"/>
    <x v="0"/>
    <x v="1"/>
    <x v="1"/>
    <x v="2"/>
    <x v="1"/>
    <x v="1"/>
    <x v="482"/>
  </r>
  <r>
    <x v="12"/>
    <x v="484"/>
    <x v="122"/>
    <x v="76"/>
    <x v="35"/>
    <x v="4"/>
    <x v="68"/>
    <x v="52"/>
    <x v="3"/>
    <x v="0"/>
    <x v="0"/>
    <x v="0"/>
    <x v="1"/>
    <x v="1"/>
    <x v="0"/>
    <x v="1"/>
    <x v="0"/>
    <x v="1"/>
    <x v="1"/>
    <x v="2"/>
    <x v="1"/>
    <x v="1"/>
    <x v="483"/>
  </r>
  <r>
    <x v="12"/>
    <x v="485"/>
    <x v="122"/>
    <x v="76"/>
    <x v="35"/>
    <x v="4"/>
    <x v="68"/>
    <x v="52"/>
    <x v="3"/>
    <x v="0"/>
    <x v="0"/>
    <x v="0"/>
    <x v="1"/>
    <x v="1"/>
    <x v="0"/>
    <x v="1"/>
    <x v="0"/>
    <x v="1"/>
    <x v="1"/>
    <x v="2"/>
    <x v="1"/>
    <x v="1"/>
    <x v="484"/>
  </r>
  <r>
    <x v="12"/>
    <x v="486"/>
    <x v="122"/>
    <x v="76"/>
    <x v="22"/>
    <x v="2"/>
    <x v="68"/>
    <x v="52"/>
    <x v="3"/>
    <x v="0"/>
    <x v="0"/>
    <x v="0"/>
    <x v="1"/>
    <x v="1"/>
    <x v="0"/>
    <x v="1"/>
    <x v="0"/>
    <x v="1"/>
    <x v="1"/>
    <x v="2"/>
    <x v="1"/>
    <x v="1"/>
    <x v="485"/>
  </r>
  <r>
    <x v="12"/>
    <x v="487"/>
    <x v="122"/>
    <x v="72"/>
    <x v="36"/>
    <x v="4"/>
    <x v="68"/>
    <x v="52"/>
    <x v="3"/>
    <x v="0"/>
    <x v="0"/>
    <x v="0"/>
    <x v="1"/>
    <x v="1"/>
    <x v="0"/>
    <x v="1"/>
    <x v="0"/>
    <x v="1"/>
    <x v="1"/>
    <x v="2"/>
    <x v="1"/>
    <x v="1"/>
    <x v="486"/>
  </r>
  <r>
    <x v="12"/>
    <x v="488"/>
    <x v="122"/>
    <x v="76"/>
    <x v="47"/>
    <x v="6"/>
    <x v="68"/>
    <x v="52"/>
    <x v="3"/>
    <x v="0"/>
    <x v="0"/>
    <x v="0"/>
    <x v="1"/>
    <x v="1"/>
    <x v="0"/>
    <x v="1"/>
    <x v="0"/>
    <x v="1"/>
    <x v="1"/>
    <x v="2"/>
    <x v="1"/>
    <x v="1"/>
    <x v="487"/>
  </r>
  <r>
    <x v="12"/>
    <x v="489"/>
    <x v="122"/>
    <x v="70"/>
    <x v="53"/>
    <x v="7"/>
    <x v="68"/>
    <x v="52"/>
    <x v="3"/>
    <x v="0"/>
    <x v="0"/>
    <x v="0"/>
    <x v="1"/>
    <x v="1"/>
    <x v="0"/>
    <x v="1"/>
    <x v="0"/>
    <x v="1"/>
    <x v="1"/>
    <x v="2"/>
    <x v="1"/>
    <x v="1"/>
    <x v="488"/>
  </r>
  <r>
    <x v="12"/>
    <x v="490"/>
    <x v="122"/>
    <x v="76"/>
    <x v="35"/>
    <x v="4"/>
    <x v="68"/>
    <x v="52"/>
    <x v="3"/>
    <x v="0"/>
    <x v="0"/>
    <x v="0"/>
    <x v="1"/>
    <x v="1"/>
    <x v="0"/>
    <x v="1"/>
    <x v="0"/>
    <x v="1"/>
    <x v="1"/>
    <x v="2"/>
    <x v="1"/>
    <x v="1"/>
    <x v="489"/>
  </r>
  <r>
    <x v="12"/>
    <x v="491"/>
    <x v="122"/>
    <x v="76"/>
    <x v="35"/>
    <x v="4"/>
    <x v="68"/>
    <x v="52"/>
    <x v="3"/>
    <x v="0"/>
    <x v="0"/>
    <x v="0"/>
    <x v="1"/>
    <x v="1"/>
    <x v="0"/>
    <x v="1"/>
    <x v="0"/>
    <x v="1"/>
    <x v="1"/>
    <x v="2"/>
    <x v="1"/>
    <x v="1"/>
    <x v="490"/>
  </r>
  <r>
    <x v="12"/>
    <x v="492"/>
    <x v="122"/>
    <x v="70"/>
    <x v="53"/>
    <x v="7"/>
    <x v="68"/>
    <x v="52"/>
    <x v="3"/>
    <x v="0"/>
    <x v="0"/>
    <x v="0"/>
    <x v="1"/>
    <x v="1"/>
    <x v="0"/>
    <x v="1"/>
    <x v="0"/>
    <x v="1"/>
    <x v="1"/>
    <x v="2"/>
    <x v="1"/>
    <x v="1"/>
    <x v="491"/>
  </r>
  <r>
    <x v="12"/>
    <x v="493"/>
    <x v="122"/>
    <x v="76"/>
    <x v="53"/>
    <x v="7"/>
    <x v="68"/>
    <x v="52"/>
    <x v="3"/>
    <x v="0"/>
    <x v="0"/>
    <x v="0"/>
    <x v="1"/>
    <x v="1"/>
    <x v="0"/>
    <x v="1"/>
    <x v="0"/>
    <x v="1"/>
    <x v="1"/>
    <x v="2"/>
    <x v="1"/>
    <x v="1"/>
    <x v="492"/>
  </r>
  <r>
    <x v="12"/>
    <x v="494"/>
    <x v="122"/>
    <x v="76"/>
    <x v="47"/>
    <x v="6"/>
    <x v="68"/>
    <x v="52"/>
    <x v="3"/>
    <x v="0"/>
    <x v="0"/>
    <x v="0"/>
    <x v="1"/>
    <x v="1"/>
    <x v="0"/>
    <x v="1"/>
    <x v="0"/>
    <x v="1"/>
    <x v="1"/>
    <x v="2"/>
    <x v="1"/>
    <x v="1"/>
    <x v="493"/>
  </r>
  <r>
    <x v="12"/>
    <x v="495"/>
    <x v="122"/>
    <x v="72"/>
    <x v="53"/>
    <x v="7"/>
    <x v="68"/>
    <x v="52"/>
    <x v="3"/>
    <x v="0"/>
    <x v="0"/>
    <x v="0"/>
    <x v="1"/>
    <x v="1"/>
    <x v="0"/>
    <x v="1"/>
    <x v="0"/>
    <x v="1"/>
    <x v="1"/>
    <x v="2"/>
    <x v="1"/>
    <x v="1"/>
    <x v="494"/>
  </r>
  <r>
    <x v="12"/>
    <x v="496"/>
    <x v="122"/>
    <x v="70"/>
    <x v="36"/>
    <x v="4"/>
    <x v="68"/>
    <x v="52"/>
    <x v="3"/>
    <x v="0"/>
    <x v="0"/>
    <x v="0"/>
    <x v="1"/>
    <x v="1"/>
    <x v="0"/>
    <x v="1"/>
    <x v="0"/>
    <x v="1"/>
    <x v="1"/>
    <x v="2"/>
    <x v="1"/>
    <x v="1"/>
    <x v="495"/>
  </r>
  <r>
    <x v="12"/>
    <x v="497"/>
    <x v="122"/>
    <x v="70"/>
    <x v="36"/>
    <x v="4"/>
    <x v="68"/>
    <x v="52"/>
    <x v="3"/>
    <x v="0"/>
    <x v="0"/>
    <x v="0"/>
    <x v="1"/>
    <x v="1"/>
    <x v="0"/>
    <x v="1"/>
    <x v="0"/>
    <x v="1"/>
    <x v="1"/>
    <x v="2"/>
    <x v="1"/>
    <x v="1"/>
    <x v="496"/>
  </r>
  <r>
    <x v="12"/>
    <x v="498"/>
    <x v="122"/>
    <x v="76"/>
    <x v="35"/>
    <x v="4"/>
    <x v="68"/>
    <x v="52"/>
    <x v="3"/>
    <x v="0"/>
    <x v="0"/>
    <x v="0"/>
    <x v="1"/>
    <x v="1"/>
    <x v="0"/>
    <x v="1"/>
    <x v="0"/>
    <x v="1"/>
    <x v="1"/>
    <x v="2"/>
    <x v="1"/>
    <x v="1"/>
    <x v="497"/>
  </r>
  <r>
    <x v="12"/>
    <x v="499"/>
    <x v="122"/>
    <x v="76"/>
    <x v="35"/>
    <x v="4"/>
    <x v="68"/>
    <x v="52"/>
    <x v="3"/>
    <x v="0"/>
    <x v="0"/>
    <x v="0"/>
    <x v="1"/>
    <x v="1"/>
    <x v="0"/>
    <x v="1"/>
    <x v="0"/>
    <x v="1"/>
    <x v="1"/>
    <x v="2"/>
    <x v="1"/>
    <x v="1"/>
    <x v="498"/>
  </r>
  <r>
    <x v="12"/>
    <x v="500"/>
    <x v="122"/>
    <x v="70"/>
    <x v="36"/>
    <x v="4"/>
    <x v="68"/>
    <x v="52"/>
    <x v="3"/>
    <x v="0"/>
    <x v="0"/>
    <x v="0"/>
    <x v="1"/>
    <x v="1"/>
    <x v="0"/>
    <x v="1"/>
    <x v="0"/>
    <x v="1"/>
    <x v="1"/>
    <x v="2"/>
    <x v="1"/>
    <x v="1"/>
    <x v="499"/>
  </r>
  <r>
    <x v="12"/>
    <x v="501"/>
    <x v="122"/>
    <x v="70"/>
    <x v="53"/>
    <x v="7"/>
    <x v="68"/>
    <x v="52"/>
    <x v="3"/>
    <x v="0"/>
    <x v="0"/>
    <x v="0"/>
    <x v="1"/>
    <x v="1"/>
    <x v="0"/>
    <x v="1"/>
    <x v="0"/>
    <x v="1"/>
    <x v="1"/>
    <x v="2"/>
    <x v="1"/>
    <x v="1"/>
    <x v="500"/>
  </r>
  <r>
    <x v="12"/>
    <x v="502"/>
    <x v="122"/>
    <x v="76"/>
    <x v="36"/>
    <x v="4"/>
    <x v="68"/>
    <x v="52"/>
    <x v="3"/>
    <x v="0"/>
    <x v="0"/>
    <x v="0"/>
    <x v="1"/>
    <x v="1"/>
    <x v="0"/>
    <x v="1"/>
    <x v="0"/>
    <x v="1"/>
    <x v="1"/>
    <x v="2"/>
    <x v="1"/>
    <x v="1"/>
    <x v="501"/>
  </r>
  <r>
    <x v="12"/>
    <x v="503"/>
    <x v="122"/>
    <x v="76"/>
    <x v="47"/>
    <x v="6"/>
    <x v="68"/>
    <x v="52"/>
    <x v="3"/>
    <x v="0"/>
    <x v="0"/>
    <x v="0"/>
    <x v="1"/>
    <x v="1"/>
    <x v="0"/>
    <x v="1"/>
    <x v="0"/>
    <x v="1"/>
    <x v="1"/>
    <x v="2"/>
    <x v="1"/>
    <x v="1"/>
    <x v="502"/>
  </r>
  <r>
    <x v="12"/>
    <x v="504"/>
    <x v="122"/>
    <x v="76"/>
    <x v="47"/>
    <x v="6"/>
    <x v="68"/>
    <x v="52"/>
    <x v="3"/>
    <x v="0"/>
    <x v="0"/>
    <x v="0"/>
    <x v="1"/>
    <x v="1"/>
    <x v="0"/>
    <x v="1"/>
    <x v="0"/>
    <x v="1"/>
    <x v="1"/>
    <x v="2"/>
    <x v="1"/>
    <x v="1"/>
    <x v="503"/>
  </r>
  <r>
    <x v="12"/>
    <x v="505"/>
    <x v="122"/>
    <x v="76"/>
    <x v="41"/>
    <x v="5"/>
    <x v="68"/>
    <x v="52"/>
    <x v="3"/>
    <x v="0"/>
    <x v="0"/>
    <x v="0"/>
    <x v="1"/>
    <x v="1"/>
    <x v="0"/>
    <x v="1"/>
    <x v="0"/>
    <x v="1"/>
    <x v="1"/>
    <x v="2"/>
    <x v="1"/>
    <x v="1"/>
    <x v="504"/>
  </r>
  <r>
    <x v="12"/>
    <x v="506"/>
    <x v="122"/>
    <x v="76"/>
    <x v="47"/>
    <x v="6"/>
    <x v="68"/>
    <x v="52"/>
    <x v="3"/>
    <x v="0"/>
    <x v="0"/>
    <x v="0"/>
    <x v="1"/>
    <x v="1"/>
    <x v="0"/>
    <x v="1"/>
    <x v="0"/>
    <x v="1"/>
    <x v="1"/>
    <x v="2"/>
    <x v="1"/>
    <x v="1"/>
    <x v="505"/>
  </r>
  <r>
    <x v="12"/>
    <x v="507"/>
    <x v="122"/>
    <x v="76"/>
    <x v="22"/>
    <x v="2"/>
    <x v="68"/>
    <x v="52"/>
    <x v="3"/>
    <x v="0"/>
    <x v="0"/>
    <x v="0"/>
    <x v="1"/>
    <x v="1"/>
    <x v="0"/>
    <x v="1"/>
    <x v="0"/>
    <x v="1"/>
    <x v="1"/>
    <x v="2"/>
    <x v="1"/>
    <x v="1"/>
    <x v="506"/>
  </r>
  <r>
    <x v="12"/>
    <x v="508"/>
    <x v="122"/>
    <x v="76"/>
    <x v="41"/>
    <x v="5"/>
    <x v="68"/>
    <x v="52"/>
    <x v="3"/>
    <x v="0"/>
    <x v="0"/>
    <x v="0"/>
    <x v="1"/>
    <x v="1"/>
    <x v="0"/>
    <x v="1"/>
    <x v="0"/>
    <x v="1"/>
    <x v="1"/>
    <x v="2"/>
    <x v="1"/>
    <x v="1"/>
    <x v="507"/>
  </r>
  <r>
    <x v="12"/>
    <x v="509"/>
    <x v="122"/>
    <x v="76"/>
    <x v="47"/>
    <x v="6"/>
    <x v="68"/>
    <x v="52"/>
    <x v="3"/>
    <x v="0"/>
    <x v="0"/>
    <x v="0"/>
    <x v="1"/>
    <x v="1"/>
    <x v="0"/>
    <x v="1"/>
    <x v="0"/>
    <x v="1"/>
    <x v="1"/>
    <x v="2"/>
    <x v="1"/>
    <x v="1"/>
    <x v="508"/>
  </r>
  <r>
    <x v="12"/>
    <x v="510"/>
    <x v="122"/>
    <x v="76"/>
    <x v="47"/>
    <x v="6"/>
    <x v="68"/>
    <x v="52"/>
    <x v="3"/>
    <x v="0"/>
    <x v="0"/>
    <x v="0"/>
    <x v="1"/>
    <x v="1"/>
    <x v="0"/>
    <x v="1"/>
    <x v="0"/>
    <x v="1"/>
    <x v="1"/>
    <x v="2"/>
    <x v="1"/>
    <x v="1"/>
    <x v="509"/>
  </r>
  <r>
    <x v="12"/>
    <x v="511"/>
    <x v="122"/>
    <x v="76"/>
    <x v="53"/>
    <x v="7"/>
    <x v="68"/>
    <x v="52"/>
    <x v="3"/>
    <x v="0"/>
    <x v="0"/>
    <x v="0"/>
    <x v="1"/>
    <x v="1"/>
    <x v="0"/>
    <x v="1"/>
    <x v="0"/>
    <x v="1"/>
    <x v="1"/>
    <x v="2"/>
    <x v="1"/>
    <x v="1"/>
    <x v="510"/>
  </r>
  <r>
    <x v="12"/>
    <x v="512"/>
    <x v="122"/>
    <x v="76"/>
    <x v="35"/>
    <x v="4"/>
    <x v="68"/>
    <x v="52"/>
    <x v="3"/>
    <x v="0"/>
    <x v="0"/>
    <x v="0"/>
    <x v="1"/>
    <x v="1"/>
    <x v="0"/>
    <x v="1"/>
    <x v="0"/>
    <x v="1"/>
    <x v="1"/>
    <x v="2"/>
    <x v="1"/>
    <x v="1"/>
    <x v="511"/>
  </r>
  <r>
    <x v="12"/>
    <x v="513"/>
    <x v="122"/>
    <x v="70"/>
    <x v="53"/>
    <x v="7"/>
    <x v="68"/>
    <x v="52"/>
    <x v="3"/>
    <x v="0"/>
    <x v="0"/>
    <x v="0"/>
    <x v="1"/>
    <x v="1"/>
    <x v="0"/>
    <x v="1"/>
    <x v="0"/>
    <x v="1"/>
    <x v="1"/>
    <x v="2"/>
    <x v="1"/>
    <x v="1"/>
    <x v="512"/>
  </r>
  <r>
    <x v="12"/>
    <x v="514"/>
    <x v="122"/>
    <x v="76"/>
    <x v="35"/>
    <x v="4"/>
    <x v="68"/>
    <x v="52"/>
    <x v="3"/>
    <x v="0"/>
    <x v="0"/>
    <x v="0"/>
    <x v="1"/>
    <x v="1"/>
    <x v="0"/>
    <x v="1"/>
    <x v="0"/>
    <x v="1"/>
    <x v="1"/>
    <x v="2"/>
    <x v="1"/>
    <x v="1"/>
    <x v="513"/>
  </r>
  <r>
    <x v="12"/>
    <x v="515"/>
    <x v="122"/>
    <x v="76"/>
    <x v="53"/>
    <x v="7"/>
    <x v="68"/>
    <x v="52"/>
    <x v="3"/>
    <x v="0"/>
    <x v="0"/>
    <x v="0"/>
    <x v="1"/>
    <x v="1"/>
    <x v="0"/>
    <x v="1"/>
    <x v="0"/>
    <x v="1"/>
    <x v="1"/>
    <x v="2"/>
    <x v="1"/>
    <x v="1"/>
    <x v="514"/>
  </r>
  <r>
    <x v="12"/>
    <x v="516"/>
    <x v="122"/>
    <x v="76"/>
    <x v="41"/>
    <x v="5"/>
    <x v="68"/>
    <x v="52"/>
    <x v="3"/>
    <x v="0"/>
    <x v="0"/>
    <x v="0"/>
    <x v="1"/>
    <x v="1"/>
    <x v="0"/>
    <x v="1"/>
    <x v="0"/>
    <x v="1"/>
    <x v="1"/>
    <x v="2"/>
    <x v="1"/>
    <x v="1"/>
    <x v="515"/>
  </r>
  <r>
    <x v="12"/>
    <x v="517"/>
    <x v="122"/>
    <x v="76"/>
    <x v="47"/>
    <x v="6"/>
    <x v="68"/>
    <x v="52"/>
    <x v="3"/>
    <x v="0"/>
    <x v="0"/>
    <x v="0"/>
    <x v="1"/>
    <x v="1"/>
    <x v="0"/>
    <x v="1"/>
    <x v="0"/>
    <x v="1"/>
    <x v="1"/>
    <x v="2"/>
    <x v="1"/>
    <x v="1"/>
    <x v="516"/>
  </r>
  <r>
    <x v="12"/>
    <x v="518"/>
    <x v="122"/>
    <x v="70"/>
    <x v="53"/>
    <x v="7"/>
    <x v="68"/>
    <x v="52"/>
    <x v="3"/>
    <x v="0"/>
    <x v="0"/>
    <x v="0"/>
    <x v="1"/>
    <x v="1"/>
    <x v="0"/>
    <x v="1"/>
    <x v="0"/>
    <x v="1"/>
    <x v="1"/>
    <x v="2"/>
    <x v="1"/>
    <x v="1"/>
    <x v="517"/>
  </r>
  <r>
    <x v="12"/>
    <x v="519"/>
    <x v="122"/>
    <x v="76"/>
    <x v="41"/>
    <x v="5"/>
    <x v="68"/>
    <x v="52"/>
    <x v="3"/>
    <x v="0"/>
    <x v="0"/>
    <x v="0"/>
    <x v="1"/>
    <x v="1"/>
    <x v="0"/>
    <x v="1"/>
    <x v="0"/>
    <x v="1"/>
    <x v="1"/>
    <x v="2"/>
    <x v="1"/>
    <x v="1"/>
    <x v="518"/>
  </r>
  <r>
    <x v="12"/>
    <x v="520"/>
    <x v="122"/>
    <x v="76"/>
    <x v="53"/>
    <x v="7"/>
    <x v="68"/>
    <x v="52"/>
    <x v="3"/>
    <x v="0"/>
    <x v="0"/>
    <x v="0"/>
    <x v="1"/>
    <x v="1"/>
    <x v="0"/>
    <x v="1"/>
    <x v="0"/>
    <x v="1"/>
    <x v="1"/>
    <x v="2"/>
    <x v="1"/>
    <x v="1"/>
    <x v="519"/>
  </r>
  <r>
    <x v="12"/>
    <x v="521"/>
    <x v="122"/>
    <x v="70"/>
    <x v="36"/>
    <x v="4"/>
    <x v="68"/>
    <x v="52"/>
    <x v="3"/>
    <x v="0"/>
    <x v="0"/>
    <x v="0"/>
    <x v="1"/>
    <x v="1"/>
    <x v="0"/>
    <x v="1"/>
    <x v="0"/>
    <x v="1"/>
    <x v="1"/>
    <x v="2"/>
    <x v="1"/>
    <x v="1"/>
    <x v="520"/>
  </r>
  <r>
    <x v="12"/>
    <x v="522"/>
    <x v="122"/>
    <x v="76"/>
    <x v="47"/>
    <x v="6"/>
    <x v="68"/>
    <x v="52"/>
    <x v="3"/>
    <x v="0"/>
    <x v="0"/>
    <x v="0"/>
    <x v="1"/>
    <x v="1"/>
    <x v="0"/>
    <x v="1"/>
    <x v="0"/>
    <x v="1"/>
    <x v="1"/>
    <x v="2"/>
    <x v="1"/>
    <x v="1"/>
    <x v="521"/>
  </r>
  <r>
    <x v="12"/>
    <x v="523"/>
    <x v="122"/>
    <x v="76"/>
    <x v="35"/>
    <x v="4"/>
    <x v="68"/>
    <x v="52"/>
    <x v="3"/>
    <x v="0"/>
    <x v="0"/>
    <x v="0"/>
    <x v="1"/>
    <x v="1"/>
    <x v="0"/>
    <x v="1"/>
    <x v="0"/>
    <x v="1"/>
    <x v="1"/>
    <x v="2"/>
    <x v="1"/>
    <x v="1"/>
    <x v="522"/>
  </r>
  <r>
    <x v="12"/>
    <x v="524"/>
    <x v="122"/>
    <x v="72"/>
    <x v="53"/>
    <x v="7"/>
    <x v="68"/>
    <x v="52"/>
    <x v="3"/>
    <x v="0"/>
    <x v="0"/>
    <x v="0"/>
    <x v="1"/>
    <x v="1"/>
    <x v="0"/>
    <x v="1"/>
    <x v="0"/>
    <x v="1"/>
    <x v="1"/>
    <x v="2"/>
    <x v="1"/>
    <x v="1"/>
    <x v="523"/>
  </r>
  <r>
    <x v="12"/>
    <x v="525"/>
    <x v="122"/>
    <x v="76"/>
    <x v="22"/>
    <x v="2"/>
    <x v="68"/>
    <x v="52"/>
    <x v="3"/>
    <x v="0"/>
    <x v="0"/>
    <x v="0"/>
    <x v="1"/>
    <x v="1"/>
    <x v="0"/>
    <x v="1"/>
    <x v="0"/>
    <x v="1"/>
    <x v="1"/>
    <x v="2"/>
    <x v="1"/>
    <x v="1"/>
    <x v="524"/>
  </r>
  <r>
    <x v="12"/>
    <x v="526"/>
    <x v="122"/>
    <x v="76"/>
    <x v="35"/>
    <x v="4"/>
    <x v="68"/>
    <x v="52"/>
    <x v="3"/>
    <x v="0"/>
    <x v="0"/>
    <x v="0"/>
    <x v="1"/>
    <x v="1"/>
    <x v="0"/>
    <x v="1"/>
    <x v="0"/>
    <x v="1"/>
    <x v="1"/>
    <x v="2"/>
    <x v="1"/>
    <x v="1"/>
    <x v="525"/>
  </r>
  <r>
    <x v="12"/>
    <x v="527"/>
    <x v="122"/>
    <x v="76"/>
    <x v="47"/>
    <x v="6"/>
    <x v="68"/>
    <x v="52"/>
    <x v="3"/>
    <x v="0"/>
    <x v="0"/>
    <x v="0"/>
    <x v="1"/>
    <x v="1"/>
    <x v="0"/>
    <x v="1"/>
    <x v="0"/>
    <x v="1"/>
    <x v="1"/>
    <x v="2"/>
    <x v="1"/>
    <x v="1"/>
    <x v="526"/>
  </r>
  <r>
    <x v="12"/>
    <x v="528"/>
    <x v="122"/>
    <x v="70"/>
    <x v="53"/>
    <x v="7"/>
    <x v="68"/>
    <x v="52"/>
    <x v="3"/>
    <x v="0"/>
    <x v="0"/>
    <x v="0"/>
    <x v="1"/>
    <x v="1"/>
    <x v="0"/>
    <x v="1"/>
    <x v="0"/>
    <x v="1"/>
    <x v="1"/>
    <x v="2"/>
    <x v="1"/>
    <x v="1"/>
    <x v="527"/>
  </r>
  <r>
    <x v="12"/>
    <x v="529"/>
    <x v="122"/>
    <x v="76"/>
    <x v="41"/>
    <x v="5"/>
    <x v="68"/>
    <x v="52"/>
    <x v="3"/>
    <x v="0"/>
    <x v="0"/>
    <x v="0"/>
    <x v="1"/>
    <x v="1"/>
    <x v="0"/>
    <x v="1"/>
    <x v="0"/>
    <x v="1"/>
    <x v="1"/>
    <x v="2"/>
    <x v="1"/>
    <x v="1"/>
    <x v="528"/>
  </r>
  <r>
    <x v="12"/>
    <x v="530"/>
    <x v="122"/>
    <x v="72"/>
    <x v="53"/>
    <x v="7"/>
    <x v="68"/>
    <x v="52"/>
    <x v="3"/>
    <x v="0"/>
    <x v="0"/>
    <x v="0"/>
    <x v="1"/>
    <x v="1"/>
    <x v="0"/>
    <x v="1"/>
    <x v="0"/>
    <x v="1"/>
    <x v="1"/>
    <x v="2"/>
    <x v="1"/>
    <x v="1"/>
    <x v="529"/>
  </r>
  <r>
    <x v="12"/>
    <x v="531"/>
    <x v="122"/>
    <x v="70"/>
    <x v="53"/>
    <x v="7"/>
    <x v="68"/>
    <x v="52"/>
    <x v="3"/>
    <x v="0"/>
    <x v="0"/>
    <x v="0"/>
    <x v="1"/>
    <x v="1"/>
    <x v="0"/>
    <x v="1"/>
    <x v="0"/>
    <x v="1"/>
    <x v="1"/>
    <x v="2"/>
    <x v="1"/>
    <x v="1"/>
    <x v="530"/>
  </r>
  <r>
    <x v="12"/>
    <x v="532"/>
    <x v="122"/>
    <x v="76"/>
    <x v="35"/>
    <x v="4"/>
    <x v="68"/>
    <x v="52"/>
    <x v="3"/>
    <x v="0"/>
    <x v="0"/>
    <x v="0"/>
    <x v="1"/>
    <x v="1"/>
    <x v="0"/>
    <x v="1"/>
    <x v="0"/>
    <x v="1"/>
    <x v="1"/>
    <x v="2"/>
    <x v="1"/>
    <x v="1"/>
    <x v="531"/>
  </r>
  <r>
    <x v="12"/>
    <x v="533"/>
    <x v="122"/>
    <x v="76"/>
    <x v="41"/>
    <x v="5"/>
    <x v="68"/>
    <x v="52"/>
    <x v="3"/>
    <x v="0"/>
    <x v="0"/>
    <x v="0"/>
    <x v="1"/>
    <x v="1"/>
    <x v="0"/>
    <x v="1"/>
    <x v="0"/>
    <x v="1"/>
    <x v="1"/>
    <x v="2"/>
    <x v="1"/>
    <x v="1"/>
    <x v="532"/>
  </r>
  <r>
    <x v="12"/>
    <x v="534"/>
    <x v="122"/>
    <x v="76"/>
    <x v="47"/>
    <x v="6"/>
    <x v="68"/>
    <x v="52"/>
    <x v="3"/>
    <x v="0"/>
    <x v="0"/>
    <x v="0"/>
    <x v="1"/>
    <x v="1"/>
    <x v="0"/>
    <x v="1"/>
    <x v="0"/>
    <x v="1"/>
    <x v="1"/>
    <x v="2"/>
    <x v="1"/>
    <x v="1"/>
    <x v="533"/>
  </r>
  <r>
    <x v="12"/>
    <x v="535"/>
    <x v="122"/>
    <x v="70"/>
    <x v="53"/>
    <x v="7"/>
    <x v="68"/>
    <x v="52"/>
    <x v="3"/>
    <x v="0"/>
    <x v="0"/>
    <x v="0"/>
    <x v="1"/>
    <x v="1"/>
    <x v="0"/>
    <x v="1"/>
    <x v="0"/>
    <x v="1"/>
    <x v="1"/>
    <x v="2"/>
    <x v="1"/>
    <x v="1"/>
    <x v="534"/>
  </r>
  <r>
    <x v="12"/>
    <x v="536"/>
    <x v="122"/>
    <x v="72"/>
    <x v="28"/>
    <x v="3"/>
    <x v="68"/>
    <x v="52"/>
    <x v="3"/>
    <x v="0"/>
    <x v="0"/>
    <x v="0"/>
    <x v="1"/>
    <x v="1"/>
    <x v="0"/>
    <x v="1"/>
    <x v="0"/>
    <x v="1"/>
    <x v="1"/>
    <x v="2"/>
    <x v="1"/>
    <x v="1"/>
    <x v="535"/>
  </r>
  <r>
    <x v="12"/>
    <x v="537"/>
    <x v="122"/>
    <x v="70"/>
    <x v="53"/>
    <x v="7"/>
    <x v="68"/>
    <x v="52"/>
    <x v="3"/>
    <x v="0"/>
    <x v="0"/>
    <x v="0"/>
    <x v="1"/>
    <x v="1"/>
    <x v="0"/>
    <x v="1"/>
    <x v="0"/>
    <x v="1"/>
    <x v="1"/>
    <x v="2"/>
    <x v="1"/>
    <x v="1"/>
    <x v="536"/>
  </r>
  <r>
    <x v="12"/>
    <x v="538"/>
    <x v="122"/>
    <x v="76"/>
    <x v="35"/>
    <x v="4"/>
    <x v="68"/>
    <x v="52"/>
    <x v="3"/>
    <x v="0"/>
    <x v="0"/>
    <x v="0"/>
    <x v="1"/>
    <x v="1"/>
    <x v="0"/>
    <x v="1"/>
    <x v="0"/>
    <x v="1"/>
    <x v="1"/>
    <x v="2"/>
    <x v="1"/>
    <x v="1"/>
    <x v="537"/>
  </r>
  <r>
    <x v="12"/>
    <x v="539"/>
    <x v="122"/>
    <x v="70"/>
    <x v="36"/>
    <x v="4"/>
    <x v="68"/>
    <x v="52"/>
    <x v="3"/>
    <x v="0"/>
    <x v="0"/>
    <x v="0"/>
    <x v="1"/>
    <x v="1"/>
    <x v="0"/>
    <x v="1"/>
    <x v="0"/>
    <x v="1"/>
    <x v="1"/>
    <x v="2"/>
    <x v="1"/>
    <x v="1"/>
    <x v="538"/>
  </r>
  <r>
    <x v="12"/>
    <x v="540"/>
    <x v="122"/>
    <x v="70"/>
    <x v="53"/>
    <x v="7"/>
    <x v="68"/>
    <x v="52"/>
    <x v="3"/>
    <x v="0"/>
    <x v="0"/>
    <x v="0"/>
    <x v="1"/>
    <x v="1"/>
    <x v="0"/>
    <x v="1"/>
    <x v="0"/>
    <x v="1"/>
    <x v="1"/>
    <x v="2"/>
    <x v="1"/>
    <x v="1"/>
    <x v="539"/>
  </r>
  <r>
    <x v="12"/>
    <x v="541"/>
    <x v="122"/>
    <x v="76"/>
    <x v="35"/>
    <x v="4"/>
    <x v="68"/>
    <x v="52"/>
    <x v="3"/>
    <x v="0"/>
    <x v="0"/>
    <x v="0"/>
    <x v="1"/>
    <x v="1"/>
    <x v="0"/>
    <x v="1"/>
    <x v="0"/>
    <x v="1"/>
    <x v="1"/>
    <x v="2"/>
    <x v="1"/>
    <x v="1"/>
    <x v="540"/>
  </r>
  <r>
    <x v="12"/>
    <x v="542"/>
    <x v="122"/>
    <x v="76"/>
    <x v="35"/>
    <x v="4"/>
    <x v="68"/>
    <x v="52"/>
    <x v="3"/>
    <x v="0"/>
    <x v="0"/>
    <x v="0"/>
    <x v="1"/>
    <x v="1"/>
    <x v="0"/>
    <x v="1"/>
    <x v="0"/>
    <x v="1"/>
    <x v="1"/>
    <x v="2"/>
    <x v="1"/>
    <x v="1"/>
    <x v="541"/>
  </r>
  <r>
    <x v="12"/>
    <x v="543"/>
    <x v="122"/>
    <x v="76"/>
    <x v="53"/>
    <x v="7"/>
    <x v="68"/>
    <x v="52"/>
    <x v="3"/>
    <x v="0"/>
    <x v="0"/>
    <x v="0"/>
    <x v="1"/>
    <x v="1"/>
    <x v="0"/>
    <x v="1"/>
    <x v="0"/>
    <x v="1"/>
    <x v="1"/>
    <x v="2"/>
    <x v="1"/>
    <x v="1"/>
    <x v="542"/>
  </r>
  <r>
    <x v="12"/>
    <x v="544"/>
    <x v="122"/>
    <x v="76"/>
    <x v="47"/>
    <x v="6"/>
    <x v="68"/>
    <x v="52"/>
    <x v="3"/>
    <x v="0"/>
    <x v="0"/>
    <x v="0"/>
    <x v="1"/>
    <x v="1"/>
    <x v="0"/>
    <x v="1"/>
    <x v="0"/>
    <x v="1"/>
    <x v="1"/>
    <x v="2"/>
    <x v="1"/>
    <x v="1"/>
    <x v="543"/>
  </r>
  <r>
    <x v="12"/>
    <x v="545"/>
    <x v="122"/>
    <x v="75"/>
    <x v="36"/>
    <x v="4"/>
    <x v="68"/>
    <x v="52"/>
    <x v="3"/>
    <x v="0"/>
    <x v="0"/>
    <x v="0"/>
    <x v="1"/>
    <x v="1"/>
    <x v="0"/>
    <x v="1"/>
    <x v="0"/>
    <x v="1"/>
    <x v="1"/>
    <x v="2"/>
    <x v="1"/>
    <x v="1"/>
    <x v="544"/>
  </r>
  <r>
    <x v="12"/>
    <x v="546"/>
    <x v="122"/>
    <x v="70"/>
    <x v="53"/>
    <x v="7"/>
    <x v="68"/>
    <x v="52"/>
    <x v="3"/>
    <x v="0"/>
    <x v="0"/>
    <x v="0"/>
    <x v="1"/>
    <x v="1"/>
    <x v="0"/>
    <x v="1"/>
    <x v="0"/>
    <x v="1"/>
    <x v="1"/>
    <x v="2"/>
    <x v="1"/>
    <x v="1"/>
    <x v="545"/>
  </r>
  <r>
    <x v="12"/>
    <x v="547"/>
    <x v="122"/>
    <x v="76"/>
    <x v="47"/>
    <x v="6"/>
    <x v="68"/>
    <x v="52"/>
    <x v="3"/>
    <x v="0"/>
    <x v="0"/>
    <x v="0"/>
    <x v="1"/>
    <x v="1"/>
    <x v="0"/>
    <x v="1"/>
    <x v="0"/>
    <x v="1"/>
    <x v="1"/>
    <x v="2"/>
    <x v="1"/>
    <x v="1"/>
    <x v="546"/>
  </r>
  <r>
    <x v="12"/>
    <x v="548"/>
    <x v="122"/>
    <x v="76"/>
    <x v="47"/>
    <x v="6"/>
    <x v="68"/>
    <x v="52"/>
    <x v="3"/>
    <x v="0"/>
    <x v="0"/>
    <x v="0"/>
    <x v="1"/>
    <x v="1"/>
    <x v="0"/>
    <x v="1"/>
    <x v="0"/>
    <x v="1"/>
    <x v="1"/>
    <x v="2"/>
    <x v="1"/>
    <x v="1"/>
    <x v="547"/>
  </r>
  <r>
    <x v="12"/>
    <x v="549"/>
    <x v="122"/>
    <x v="76"/>
    <x v="22"/>
    <x v="2"/>
    <x v="68"/>
    <x v="52"/>
    <x v="3"/>
    <x v="0"/>
    <x v="0"/>
    <x v="0"/>
    <x v="1"/>
    <x v="1"/>
    <x v="0"/>
    <x v="1"/>
    <x v="0"/>
    <x v="1"/>
    <x v="1"/>
    <x v="2"/>
    <x v="1"/>
    <x v="1"/>
    <x v="548"/>
  </r>
  <r>
    <x v="12"/>
    <x v="550"/>
    <x v="122"/>
    <x v="76"/>
    <x v="47"/>
    <x v="6"/>
    <x v="68"/>
    <x v="52"/>
    <x v="3"/>
    <x v="0"/>
    <x v="0"/>
    <x v="0"/>
    <x v="1"/>
    <x v="1"/>
    <x v="0"/>
    <x v="1"/>
    <x v="0"/>
    <x v="1"/>
    <x v="1"/>
    <x v="2"/>
    <x v="1"/>
    <x v="1"/>
    <x v="549"/>
  </r>
  <r>
    <x v="12"/>
    <x v="551"/>
    <x v="122"/>
    <x v="76"/>
    <x v="53"/>
    <x v="7"/>
    <x v="68"/>
    <x v="52"/>
    <x v="3"/>
    <x v="0"/>
    <x v="0"/>
    <x v="0"/>
    <x v="1"/>
    <x v="1"/>
    <x v="0"/>
    <x v="1"/>
    <x v="0"/>
    <x v="1"/>
    <x v="1"/>
    <x v="2"/>
    <x v="1"/>
    <x v="1"/>
    <x v="550"/>
  </r>
  <r>
    <x v="12"/>
    <x v="552"/>
    <x v="122"/>
    <x v="76"/>
    <x v="22"/>
    <x v="2"/>
    <x v="68"/>
    <x v="52"/>
    <x v="3"/>
    <x v="0"/>
    <x v="0"/>
    <x v="0"/>
    <x v="1"/>
    <x v="1"/>
    <x v="0"/>
    <x v="1"/>
    <x v="0"/>
    <x v="1"/>
    <x v="1"/>
    <x v="2"/>
    <x v="1"/>
    <x v="1"/>
    <x v="551"/>
  </r>
  <r>
    <x v="12"/>
    <x v="553"/>
    <x v="122"/>
    <x v="76"/>
    <x v="47"/>
    <x v="6"/>
    <x v="68"/>
    <x v="52"/>
    <x v="3"/>
    <x v="0"/>
    <x v="0"/>
    <x v="0"/>
    <x v="1"/>
    <x v="1"/>
    <x v="0"/>
    <x v="1"/>
    <x v="0"/>
    <x v="1"/>
    <x v="1"/>
    <x v="2"/>
    <x v="1"/>
    <x v="1"/>
    <x v="552"/>
  </r>
  <r>
    <x v="12"/>
    <x v="554"/>
    <x v="122"/>
    <x v="70"/>
    <x v="36"/>
    <x v="4"/>
    <x v="68"/>
    <x v="52"/>
    <x v="3"/>
    <x v="0"/>
    <x v="0"/>
    <x v="0"/>
    <x v="1"/>
    <x v="1"/>
    <x v="0"/>
    <x v="1"/>
    <x v="0"/>
    <x v="1"/>
    <x v="1"/>
    <x v="2"/>
    <x v="1"/>
    <x v="1"/>
    <x v="553"/>
  </r>
  <r>
    <x v="12"/>
    <x v="555"/>
    <x v="122"/>
    <x v="76"/>
    <x v="41"/>
    <x v="5"/>
    <x v="68"/>
    <x v="52"/>
    <x v="3"/>
    <x v="0"/>
    <x v="0"/>
    <x v="0"/>
    <x v="1"/>
    <x v="1"/>
    <x v="0"/>
    <x v="1"/>
    <x v="0"/>
    <x v="1"/>
    <x v="1"/>
    <x v="2"/>
    <x v="1"/>
    <x v="1"/>
    <x v="554"/>
  </r>
  <r>
    <x v="12"/>
    <x v="556"/>
    <x v="122"/>
    <x v="76"/>
    <x v="35"/>
    <x v="4"/>
    <x v="68"/>
    <x v="52"/>
    <x v="3"/>
    <x v="0"/>
    <x v="0"/>
    <x v="0"/>
    <x v="1"/>
    <x v="1"/>
    <x v="0"/>
    <x v="1"/>
    <x v="0"/>
    <x v="1"/>
    <x v="1"/>
    <x v="2"/>
    <x v="1"/>
    <x v="1"/>
    <x v="555"/>
  </r>
  <r>
    <x v="12"/>
    <x v="557"/>
    <x v="122"/>
    <x v="70"/>
    <x v="53"/>
    <x v="7"/>
    <x v="68"/>
    <x v="52"/>
    <x v="3"/>
    <x v="0"/>
    <x v="0"/>
    <x v="0"/>
    <x v="1"/>
    <x v="1"/>
    <x v="0"/>
    <x v="1"/>
    <x v="0"/>
    <x v="1"/>
    <x v="1"/>
    <x v="2"/>
    <x v="1"/>
    <x v="1"/>
    <x v="556"/>
  </r>
  <r>
    <x v="12"/>
    <x v="558"/>
    <x v="122"/>
    <x v="76"/>
    <x v="35"/>
    <x v="4"/>
    <x v="68"/>
    <x v="52"/>
    <x v="3"/>
    <x v="0"/>
    <x v="0"/>
    <x v="0"/>
    <x v="1"/>
    <x v="1"/>
    <x v="0"/>
    <x v="1"/>
    <x v="0"/>
    <x v="1"/>
    <x v="1"/>
    <x v="2"/>
    <x v="1"/>
    <x v="1"/>
    <x v="557"/>
  </r>
  <r>
    <x v="12"/>
    <x v="559"/>
    <x v="122"/>
    <x v="70"/>
    <x v="53"/>
    <x v="7"/>
    <x v="68"/>
    <x v="52"/>
    <x v="3"/>
    <x v="0"/>
    <x v="0"/>
    <x v="0"/>
    <x v="1"/>
    <x v="1"/>
    <x v="0"/>
    <x v="1"/>
    <x v="0"/>
    <x v="1"/>
    <x v="1"/>
    <x v="2"/>
    <x v="1"/>
    <x v="1"/>
    <x v="558"/>
  </r>
  <r>
    <x v="12"/>
    <x v="560"/>
    <x v="122"/>
    <x v="76"/>
    <x v="35"/>
    <x v="4"/>
    <x v="68"/>
    <x v="52"/>
    <x v="3"/>
    <x v="0"/>
    <x v="0"/>
    <x v="0"/>
    <x v="1"/>
    <x v="1"/>
    <x v="0"/>
    <x v="1"/>
    <x v="0"/>
    <x v="1"/>
    <x v="1"/>
    <x v="2"/>
    <x v="1"/>
    <x v="1"/>
    <x v="559"/>
  </r>
  <r>
    <x v="12"/>
    <x v="561"/>
    <x v="122"/>
    <x v="70"/>
    <x v="53"/>
    <x v="7"/>
    <x v="68"/>
    <x v="52"/>
    <x v="3"/>
    <x v="0"/>
    <x v="0"/>
    <x v="0"/>
    <x v="1"/>
    <x v="1"/>
    <x v="0"/>
    <x v="1"/>
    <x v="0"/>
    <x v="1"/>
    <x v="1"/>
    <x v="2"/>
    <x v="1"/>
    <x v="1"/>
    <x v="560"/>
  </r>
  <r>
    <x v="12"/>
    <x v="562"/>
    <x v="122"/>
    <x v="76"/>
    <x v="47"/>
    <x v="6"/>
    <x v="68"/>
    <x v="52"/>
    <x v="3"/>
    <x v="0"/>
    <x v="0"/>
    <x v="0"/>
    <x v="1"/>
    <x v="1"/>
    <x v="0"/>
    <x v="1"/>
    <x v="0"/>
    <x v="1"/>
    <x v="1"/>
    <x v="2"/>
    <x v="1"/>
    <x v="1"/>
    <x v="561"/>
  </r>
  <r>
    <x v="12"/>
    <x v="563"/>
    <x v="122"/>
    <x v="70"/>
    <x v="53"/>
    <x v="7"/>
    <x v="68"/>
    <x v="52"/>
    <x v="3"/>
    <x v="0"/>
    <x v="0"/>
    <x v="0"/>
    <x v="1"/>
    <x v="1"/>
    <x v="0"/>
    <x v="1"/>
    <x v="0"/>
    <x v="1"/>
    <x v="1"/>
    <x v="2"/>
    <x v="1"/>
    <x v="1"/>
    <x v="562"/>
  </r>
  <r>
    <x v="12"/>
    <x v="564"/>
    <x v="122"/>
    <x v="70"/>
    <x v="53"/>
    <x v="7"/>
    <x v="68"/>
    <x v="52"/>
    <x v="3"/>
    <x v="0"/>
    <x v="0"/>
    <x v="0"/>
    <x v="1"/>
    <x v="1"/>
    <x v="0"/>
    <x v="1"/>
    <x v="0"/>
    <x v="1"/>
    <x v="1"/>
    <x v="2"/>
    <x v="1"/>
    <x v="1"/>
    <x v="563"/>
  </r>
  <r>
    <x v="12"/>
    <x v="565"/>
    <x v="122"/>
    <x v="76"/>
    <x v="53"/>
    <x v="7"/>
    <x v="68"/>
    <x v="52"/>
    <x v="3"/>
    <x v="0"/>
    <x v="0"/>
    <x v="0"/>
    <x v="1"/>
    <x v="1"/>
    <x v="0"/>
    <x v="1"/>
    <x v="0"/>
    <x v="1"/>
    <x v="1"/>
    <x v="2"/>
    <x v="1"/>
    <x v="1"/>
    <x v="564"/>
  </r>
  <r>
    <x v="12"/>
    <x v="566"/>
    <x v="122"/>
    <x v="76"/>
    <x v="35"/>
    <x v="4"/>
    <x v="68"/>
    <x v="52"/>
    <x v="3"/>
    <x v="0"/>
    <x v="0"/>
    <x v="0"/>
    <x v="1"/>
    <x v="1"/>
    <x v="0"/>
    <x v="1"/>
    <x v="0"/>
    <x v="1"/>
    <x v="1"/>
    <x v="2"/>
    <x v="1"/>
    <x v="1"/>
    <x v="565"/>
  </r>
  <r>
    <x v="12"/>
    <x v="567"/>
    <x v="122"/>
    <x v="76"/>
    <x v="41"/>
    <x v="5"/>
    <x v="68"/>
    <x v="52"/>
    <x v="3"/>
    <x v="0"/>
    <x v="0"/>
    <x v="0"/>
    <x v="1"/>
    <x v="1"/>
    <x v="0"/>
    <x v="1"/>
    <x v="0"/>
    <x v="1"/>
    <x v="1"/>
    <x v="2"/>
    <x v="1"/>
    <x v="1"/>
    <x v="566"/>
  </r>
  <r>
    <x v="12"/>
    <x v="568"/>
    <x v="122"/>
    <x v="75"/>
    <x v="36"/>
    <x v="4"/>
    <x v="68"/>
    <x v="52"/>
    <x v="3"/>
    <x v="0"/>
    <x v="0"/>
    <x v="0"/>
    <x v="1"/>
    <x v="1"/>
    <x v="0"/>
    <x v="1"/>
    <x v="0"/>
    <x v="1"/>
    <x v="1"/>
    <x v="2"/>
    <x v="1"/>
    <x v="1"/>
    <x v="567"/>
  </r>
  <r>
    <x v="12"/>
    <x v="569"/>
    <x v="122"/>
    <x v="76"/>
    <x v="35"/>
    <x v="4"/>
    <x v="68"/>
    <x v="52"/>
    <x v="3"/>
    <x v="0"/>
    <x v="0"/>
    <x v="0"/>
    <x v="1"/>
    <x v="1"/>
    <x v="0"/>
    <x v="1"/>
    <x v="0"/>
    <x v="1"/>
    <x v="1"/>
    <x v="2"/>
    <x v="1"/>
    <x v="1"/>
    <x v="568"/>
  </r>
  <r>
    <x v="12"/>
    <x v="570"/>
    <x v="122"/>
    <x v="70"/>
    <x v="53"/>
    <x v="7"/>
    <x v="68"/>
    <x v="52"/>
    <x v="3"/>
    <x v="0"/>
    <x v="0"/>
    <x v="0"/>
    <x v="1"/>
    <x v="1"/>
    <x v="0"/>
    <x v="1"/>
    <x v="0"/>
    <x v="1"/>
    <x v="1"/>
    <x v="2"/>
    <x v="1"/>
    <x v="1"/>
    <x v="569"/>
  </r>
  <r>
    <x v="12"/>
    <x v="571"/>
    <x v="122"/>
    <x v="76"/>
    <x v="53"/>
    <x v="7"/>
    <x v="68"/>
    <x v="52"/>
    <x v="3"/>
    <x v="0"/>
    <x v="0"/>
    <x v="0"/>
    <x v="1"/>
    <x v="1"/>
    <x v="0"/>
    <x v="1"/>
    <x v="0"/>
    <x v="1"/>
    <x v="1"/>
    <x v="2"/>
    <x v="1"/>
    <x v="1"/>
    <x v="570"/>
  </r>
  <r>
    <x v="12"/>
    <x v="572"/>
    <x v="122"/>
    <x v="76"/>
    <x v="41"/>
    <x v="5"/>
    <x v="68"/>
    <x v="52"/>
    <x v="3"/>
    <x v="0"/>
    <x v="0"/>
    <x v="0"/>
    <x v="1"/>
    <x v="1"/>
    <x v="0"/>
    <x v="1"/>
    <x v="0"/>
    <x v="1"/>
    <x v="1"/>
    <x v="2"/>
    <x v="1"/>
    <x v="1"/>
    <x v="571"/>
  </r>
  <r>
    <x v="12"/>
    <x v="573"/>
    <x v="122"/>
    <x v="76"/>
    <x v="35"/>
    <x v="4"/>
    <x v="68"/>
    <x v="52"/>
    <x v="3"/>
    <x v="0"/>
    <x v="0"/>
    <x v="0"/>
    <x v="1"/>
    <x v="1"/>
    <x v="0"/>
    <x v="1"/>
    <x v="0"/>
    <x v="1"/>
    <x v="1"/>
    <x v="2"/>
    <x v="1"/>
    <x v="1"/>
    <x v="572"/>
  </r>
  <r>
    <x v="12"/>
    <x v="574"/>
    <x v="122"/>
    <x v="76"/>
    <x v="53"/>
    <x v="7"/>
    <x v="57"/>
    <x v="45"/>
    <x v="3"/>
    <x v="0"/>
    <x v="0"/>
    <x v="0"/>
    <x v="1"/>
    <x v="1"/>
    <x v="0"/>
    <x v="1"/>
    <x v="0"/>
    <x v="1"/>
    <x v="1"/>
    <x v="2"/>
    <x v="1"/>
    <x v="1"/>
    <x v="573"/>
  </r>
  <r>
    <x v="12"/>
    <x v="575"/>
    <x v="122"/>
    <x v="76"/>
    <x v="53"/>
    <x v="7"/>
    <x v="57"/>
    <x v="45"/>
    <x v="3"/>
    <x v="0"/>
    <x v="0"/>
    <x v="0"/>
    <x v="1"/>
    <x v="1"/>
    <x v="0"/>
    <x v="1"/>
    <x v="0"/>
    <x v="1"/>
    <x v="1"/>
    <x v="2"/>
    <x v="1"/>
    <x v="1"/>
    <x v="574"/>
  </r>
  <r>
    <x v="12"/>
    <x v="576"/>
    <x v="122"/>
    <x v="76"/>
    <x v="41"/>
    <x v="5"/>
    <x v="68"/>
    <x v="52"/>
    <x v="3"/>
    <x v="0"/>
    <x v="0"/>
    <x v="0"/>
    <x v="1"/>
    <x v="1"/>
    <x v="0"/>
    <x v="1"/>
    <x v="0"/>
    <x v="1"/>
    <x v="1"/>
    <x v="2"/>
    <x v="1"/>
    <x v="1"/>
    <x v="575"/>
  </r>
  <r>
    <x v="12"/>
    <x v="577"/>
    <x v="122"/>
    <x v="76"/>
    <x v="41"/>
    <x v="5"/>
    <x v="68"/>
    <x v="52"/>
    <x v="3"/>
    <x v="0"/>
    <x v="0"/>
    <x v="0"/>
    <x v="1"/>
    <x v="1"/>
    <x v="0"/>
    <x v="1"/>
    <x v="0"/>
    <x v="1"/>
    <x v="1"/>
    <x v="2"/>
    <x v="1"/>
    <x v="1"/>
    <x v="576"/>
  </r>
  <r>
    <x v="12"/>
    <x v="578"/>
    <x v="122"/>
    <x v="70"/>
    <x v="53"/>
    <x v="7"/>
    <x v="68"/>
    <x v="52"/>
    <x v="3"/>
    <x v="0"/>
    <x v="0"/>
    <x v="0"/>
    <x v="1"/>
    <x v="1"/>
    <x v="0"/>
    <x v="1"/>
    <x v="0"/>
    <x v="1"/>
    <x v="1"/>
    <x v="2"/>
    <x v="1"/>
    <x v="1"/>
    <x v="577"/>
  </r>
  <r>
    <x v="12"/>
    <x v="579"/>
    <x v="122"/>
    <x v="76"/>
    <x v="53"/>
    <x v="7"/>
    <x v="57"/>
    <x v="45"/>
    <x v="3"/>
    <x v="0"/>
    <x v="0"/>
    <x v="0"/>
    <x v="1"/>
    <x v="1"/>
    <x v="0"/>
    <x v="1"/>
    <x v="0"/>
    <x v="1"/>
    <x v="1"/>
    <x v="2"/>
    <x v="1"/>
    <x v="1"/>
    <x v="578"/>
  </r>
  <r>
    <x v="12"/>
    <x v="580"/>
    <x v="122"/>
    <x v="70"/>
    <x v="53"/>
    <x v="7"/>
    <x v="68"/>
    <x v="52"/>
    <x v="3"/>
    <x v="0"/>
    <x v="0"/>
    <x v="0"/>
    <x v="1"/>
    <x v="1"/>
    <x v="0"/>
    <x v="1"/>
    <x v="0"/>
    <x v="1"/>
    <x v="1"/>
    <x v="2"/>
    <x v="1"/>
    <x v="1"/>
    <x v="579"/>
  </r>
  <r>
    <x v="12"/>
    <x v="581"/>
    <x v="122"/>
    <x v="76"/>
    <x v="41"/>
    <x v="5"/>
    <x v="68"/>
    <x v="52"/>
    <x v="3"/>
    <x v="0"/>
    <x v="0"/>
    <x v="0"/>
    <x v="1"/>
    <x v="1"/>
    <x v="0"/>
    <x v="1"/>
    <x v="0"/>
    <x v="1"/>
    <x v="1"/>
    <x v="2"/>
    <x v="1"/>
    <x v="1"/>
    <x v="580"/>
  </r>
  <r>
    <x v="12"/>
    <x v="582"/>
    <x v="122"/>
    <x v="76"/>
    <x v="41"/>
    <x v="5"/>
    <x v="68"/>
    <x v="52"/>
    <x v="3"/>
    <x v="0"/>
    <x v="0"/>
    <x v="0"/>
    <x v="1"/>
    <x v="1"/>
    <x v="0"/>
    <x v="1"/>
    <x v="0"/>
    <x v="1"/>
    <x v="1"/>
    <x v="2"/>
    <x v="1"/>
    <x v="1"/>
    <x v="581"/>
  </r>
  <r>
    <x v="12"/>
    <x v="583"/>
    <x v="122"/>
    <x v="70"/>
    <x v="53"/>
    <x v="7"/>
    <x v="68"/>
    <x v="52"/>
    <x v="3"/>
    <x v="0"/>
    <x v="0"/>
    <x v="0"/>
    <x v="1"/>
    <x v="1"/>
    <x v="0"/>
    <x v="1"/>
    <x v="0"/>
    <x v="1"/>
    <x v="1"/>
    <x v="2"/>
    <x v="1"/>
    <x v="1"/>
    <x v="582"/>
  </r>
  <r>
    <x v="12"/>
    <x v="584"/>
    <x v="122"/>
    <x v="76"/>
    <x v="53"/>
    <x v="7"/>
    <x v="57"/>
    <x v="45"/>
    <x v="3"/>
    <x v="0"/>
    <x v="0"/>
    <x v="0"/>
    <x v="1"/>
    <x v="1"/>
    <x v="0"/>
    <x v="1"/>
    <x v="0"/>
    <x v="1"/>
    <x v="1"/>
    <x v="2"/>
    <x v="1"/>
    <x v="1"/>
    <x v="583"/>
  </r>
  <r>
    <x v="12"/>
    <x v="585"/>
    <x v="122"/>
    <x v="76"/>
    <x v="53"/>
    <x v="7"/>
    <x v="68"/>
    <x v="52"/>
    <x v="3"/>
    <x v="0"/>
    <x v="0"/>
    <x v="0"/>
    <x v="1"/>
    <x v="1"/>
    <x v="0"/>
    <x v="1"/>
    <x v="0"/>
    <x v="1"/>
    <x v="1"/>
    <x v="2"/>
    <x v="1"/>
    <x v="1"/>
    <x v="584"/>
  </r>
  <r>
    <x v="12"/>
    <x v="586"/>
    <x v="122"/>
    <x v="76"/>
    <x v="47"/>
    <x v="6"/>
    <x v="68"/>
    <x v="52"/>
    <x v="3"/>
    <x v="0"/>
    <x v="0"/>
    <x v="0"/>
    <x v="1"/>
    <x v="1"/>
    <x v="0"/>
    <x v="1"/>
    <x v="0"/>
    <x v="1"/>
    <x v="1"/>
    <x v="2"/>
    <x v="1"/>
    <x v="1"/>
    <x v="585"/>
  </r>
  <r>
    <x v="12"/>
    <x v="587"/>
    <x v="122"/>
    <x v="70"/>
    <x v="53"/>
    <x v="7"/>
    <x v="68"/>
    <x v="52"/>
    <x v="3"/>
    <x v="0"/>
    <x v="0"/>
    <x v="0"/>
    <x v="1"/>
    <x v="1"/>
    <x v="0"/>
    <x v="1"/>
    <x v="0"/>
    <x v="1"/>
    <x v="1"/>
    <x v="2"/>
    <x v="1"/>
    <x v="1"/>
    <x v="586"/>
  </r>
  <r>
    <x v="12"/>
    <x v="588"/>
    <x v="122"/>
    <x v="70"/>
    <x v="53"/>
    <x v="7"/>
    <x v="68"/>
    <x v="52"/>
    <x v="3"/>
    <x v="0"/>
    <x v="0"/>
    <x v="0"/>
    <x v="1"/>
    <x v="1"/>
    <x v="0"/>
    <x v="1"/>
    <x v="0"/>
    <x v="1"/>
    <x v="1"/>
    <x v="2"/>
    <x v="1"/>
    <x v="1"/>
    <x v="587"/>
  </r>
  <r>
    <x v="12"/>
    <x v="589"/>
    <x v="122"/>
    <x v="76"/>
    <x v="47"/>
    <x v="6"/>
    <x v="68"/>
    <x v="52"/>
    <x v="3"/>
    <x v="0"/>
    <x v="0"/>
    <x v="0"/>
    <x v="1"/>
    <x v="1"/>
    <x v="0"/>
    <x v="1"/>
    <x v="0"/>
    <x v="1"/>
    <x v="1"/>
    <x v="2"/>
    <x v="1"/>
    <x v="1"/>
    <x v="588"/>
  </r>
  <r>
    <x v="12"/>
    <x v="590"/>
    <x v="122"/>
    <x v="76"/>
    <x v="22"/>
    <x v="2"/>
    <x v="68"/>
    <x v="52"/>
    <x v="3"/>
    <x v="0"/>
    <x v="0"/>
    <x v="0"/>
    <x v="1"/>
    <x v="1"/>
    <x v="0"/>
    <x v="1"/>
    <x v="0"/>
    <x v="1"/>
    <x v="1"/>
    <x v="2"/>
    <x v="1"/>
    <x v="1"/>
    <x v="589"/>
  </r>
  <r>
    <x v="12"/>
    <x v="591"/>
    <x v="122"/>
    <x v="76"/>
    <x v="35"/>
    <x v="4"/>
    <x v="68"/>
    <x v="52"/>
    <x v="3"/>
    <x v="0"/>
    <x v="0"/>
    <x v="0"/>
    <x v="1"/>
    <x v="1"/>
    <x v="0"/>
    <x v="1"/>
    <x v="0"/>
    <x v="1"/>
    <x v="1"/>
    <x v="2"/>
    <x v="1"/>
    <x v="1"/>
    <x v="590"/>
  </r>
  <r>
    <x v="12"/>
    <x v="592"/>
    <x v="122"/>
    <x v="70"/>
    <x v="53"/>
    <x v="7"/>
    <x v="68"/>
    <x v="52"/>
    <x v="3"/>
    <x v="0"/>
    <x v="0"/>
    <x v="0"/>
    <x v="1"/>
    <x v="1"/>
    <x v="0"/>
    <x v="1"/>
    <x v="0"/>
    <x v="1"/>
    <x v="1"/>
    <x v="2"/>
    <x v="1"/>
    <x v="1"/>
    <x v="591"/>
  </r>
  <r>
    <x v="12"/>
    <x v="593"/>
    <x v="122"/>
    <x v="76"/>
    <x v="22"/>
    <x v="2"/>
    <x v="68"/>
    <x v="52"/>
    <x v="3"/>
    <x v="0"/>
    <x v="0"/>
    <x v="0"/>
    <x v="1"/>
    <x v="1"/>
    <x v="0"/>
    <x v="1"/>
    <x v="0"/>
    <x v="1"/>
    <x v="1"/>
    <x v="2"/>
    <x v="1"/>
    <x v="1"/>
    <x v="592"/>
  </r>
  <r>
    <x v="12"/>
    <x v="594"/>
    <x v="122"/>
    <x v="76"/>
    <x v="22"/>
    <x v="2"/>
    <x v="68"/>
    <x v="52"/>
    <x v="3"/>
    <x v="0"/>
    <x v="0"/>
    <x v="0"/>
    <x v="1"/>
    <x v="1"/>
    <x v="0"/>
    <x v="1"/>
    <x v="0"/>
    <x v="1"/>
    <x v="1"/>
    <x v="2"/>
    <x v="1"/>
    <x v="1"/>
    <x v="593"/>
  </r>
  <r>
    <x v="12"/>
    <x v="595"/>
    <x v="122"/>
    <x v="70"/>
    <x v="36"/>
    <x v="4"/>
    <x v="68"/>
    <x v="52"/>
    <x v="3"/>
    <x v="0"/>
    <x v="0"/>
    <x v="0"/>
    <x v="1"/>
    <x v="1"/>
    <x v="0"/>
    <x v="1"/>
    <x v="0"/>
    <x v="1"/>
    <x v="1"/>
    <x v="2"/>
    <x v="1"/>
    <x v="1"/>
    <x v="594"/>
  </r>
  <r>
    <x v="12"/>
    <x v="596"/>
    <x v="122"/>
    <x v="70"/>
    <x v="53"/>
    <x v="7"/>
    <x v="68"/>
    <x v="52"/>
    <x v="3"/>
    <x v="0"/>
    <x v="0"/>
    <x v="0"/>
    <x v="1"/>
    <x v="1"/>
    <x v="0"/>
    <x v="1"/>
    <x v="0"/>
    <x v="1"/>
    <x v="1"/>
    <x v="2"/>
    <x v="1"/>
    <x v="1"/>
    <x v="595"/>
  </r>
  <r>
    <x v="12"/>
    <x v="597"/>
    <x v="122"/>
    <x v="70"/>
    <x v="36"/>
    <x v="4"/>
    <x v="68"/>
    <x v="52"/>
    <x v="3"/>
    <x v="0"/>
    <x v="0"/>
    <x v="0"/>
    <x v="1"/>
    <x v="1"/>
    <x v="0"/>
    <x v="1"/>
    <x v="0"/>
    <x v="1"/>
    <x v="1"/>
    <x v="2"/>
    <x v="1"/>
    <x v="1"/>
    <x v="596"/>
  </r>
  <r>
    <x v="12"/>
    <x v="598"/>
    <x v="122"/>
    <x v="76"/>
    <x v="35"/>
    <x v="4"/>
    <x v="68"/>
    <x v="52"/>
    <x v="3"/>
    <x v="0"/>
    <x v="0"/>
    <x v="0"/>
    <x v="1"/>
    <x v="1"/>
    <x v="0"/>
    <x v="1"/>
    <x v="0"/>
    <x v="1"/>
    <x v="1"/>
    <x v="2"/>
    <x v="1"/>
    <x v="1"/>
    <x v="597"/>
  </r>
  <r>
    <x v="12"/>
    <x v="599"/>
    <x v="122"/>
    <x v="76"/>
    <x v="47"/>
    <x v="6"/>
    <x v="68"/>
    <x v="52"/>
    <x v="3"/>
    <x v="0"/>
    <x v="0"/>
    <x v="0"/>
    <x v="1"/>
    <x v="1"/>
    <x v="0"/>
    <x v="1"/>
    <x v="0"/>
    <x v="1"/>
    <x v="1"/>
    <x v="2"/>
    <x v="1"/>
    <x v="1"/>
    <x v="598"/>
  </r>
  <r>
    <x v="12"/>
    <x v="600"/>
    <x v="122"/>
    <x v="76"/>
    <x v="53"/>
    <x v="7"/>
    <x v="68"/>
    <x v="52"/>
    <x v="3"/>
    <x v="0"/>
    <x v="0"/>
    <x v="0"/>
    <x v="1"/>
    <x v="1"/>
    <x v="0"/>
    <x v="1"/>
    <x v="0"/>
    <x v="1"/>
    <x v="1"/>
    <x v="2"/>
    <x v="1"/>
    <x v="1"/>
    <x v="599"/>
  </r>
  <r>
    <x v="12"/>
    <x v="601"/>
    <x v="122"/>
    <x v="78"/>
    <x v="35"/>
    <x v="4"/>
    <x v="57"/>
    <x v="45"/>
    <x v="3"/>
    <x v="0"/>
    <x v="0"/>
    <x v="0"/>
    <x v="1"/>
    <x v="1"/>
    <x v="0"/>
    <x v="1"/>
    <x v="0"/>
    <x v="1"/>
    <x v="1"/>
    <x v="2"/>
    <x v="1"/>
    <x v="1"/>
    <x v="600"/>
  </r>
  <r>
    <x v="12"/>
    <x v="602"/>
    <x v="122"/>
    <x v="76"/>
    <x v="63"/>
    <x v="8"/>
    <x v="57"/>
    <x v="45"/>
    <x v="3"/>
    <x v="0"/>
    <x v="0"/>
    <x v="0"/>
    <x v="1"/>
    <x v="1"/>
    <x v="0"/>
    <x v="1"/>
    <x v="0"/>
    <x v="1"/>
    <x v="1"/>
    <x v="2"/>
    <x v="1"/>
    <x v="1"/>
    <x v="601"/>
  </r>
  <r>
    <x v="12"/>
    <x v="603"/>
    <x v="122"/>
    <x v="76"/>
    <x v="63"/>
    <x v="8"/>
    <x v="57"/>
    <x v="45"/>
    <x v="3"/>
    <x v="0"/>
    <x v="0"/>
    <x v="0"/>
    <x v="1"/>
    <x v="1"/>
    <x v="0"/>
    <x v="1"/>
    <x v="0"/>
    <x v="1"/>
    <x v="1"/>
    <x v="2"/>
    <x v="1"/>
    <x v="1"/>
    <x v="602"/>
  </r>
  <r>
    <x v="12"/>
    <x v="604"/>
    <x v="122"/>
    <x v="76"/>
    <x v="23"/>
    <x v="2"/>
    <x v="68"/>
    <x v="52"/>
    <x v="3"/>
    <x v="0"/>
    <x v="0"/>
    <x v="0"/>
    <x v="1"/>
    <x v="1"/>
    <x v="0"/>
    <x v="1"/>
    <x v="0"/>
    <x v="1"/>
    <x v="1"/>
    <x v="2"/>
    <x v="1"/>
    <x v="1"/>
    <x v="603"/>
  </r>
  <r>
    <x v="12"/>
    <x v="605"/>
    <x v="122"/>
    <x v="76"/>
    <x v="53"/>
    <x v="7"/>
    <x v="69"/>
    <x v="52"/>
    <x v="3"/>
    <x v="0"/>
    <x v="0"/>
    <x v="0"/>
    <x v="1"/>
    <x v="1"/>
    <x v="0"/>
    <x v="1"/>
    <x v="0"/>
    <x v="1"/>
    <x v="1"/>
    <x v="2"/>
    <x v="1"/>
    <x v="1"/>
    <x v="604"/>
  </r>
  <r>
    <x v="12"/>
    <x v="606"/>
    <x v="122"/>
    <x v="76"/>
    <x v="41"/>
    <x v="5"/>
    <x v="57"/>
    <x v="45"/>
    <x v="3"/>
    <x v="0"/>
    <x v="0"/>
    <x v="0"/>
    <x v="1"/>
    <x v="1"/>
    <x v="0"/>
    <x v="1"/>
    <x v="0"/>
    <x v="1"/>
    <x v="1"/>
    <x v="2"/>
    <x v="1"/>
    <x v="1"/>
    <x v="605"/>
  </r>
  <r>
    <x v="12"/>
    <x v="607"/>
    <x v="122"/>
    <x v="76"/>
    <x v="63"/>
    <x v="8"/>
    <x v="68"/>
    <x v="52"/>
    <x v="3"/>
    <x v="0"/>
    <x v="0"/>
    <x v="0"/>
    <x v="1"/>
    <x v="1"/>
    <x v="0"/>
    <x v="1"/>
    <x v="0"/>
    <x v="1"/>
    <x v="1"/>
    <x v="2"/>
    <x v="1"/>
    <x v="1"/>
    <x v="606"/>
  </r>
  <r>
    <x v="12"/>
    <x v="608"/>
    <x v="122"/>
    <x v="76"/>
    <x v="53"/>
    <x v="7"/>
    <x v="67"/>
    <x v="51"/>
    <x v="3"/>
    <x v="0"/>
    <x v="0"/>
    <x v="0"/>
    <x v="1"/>
    <x v="1"/>
    <x v="0"/>
    <x v="1"/>
    <x v="0"/>
    <x v="1"/>
    <x v="1"/>
    <x v="2"/>
    <x v="1"/>
    <x v="1"/>
    <x v="607"/>
  </r>
  <r>
    <x v="12"/>
    <x v="609"/>
    <x v="122"/>
    <x v="76"/>
    <x v="53"/>
    <x v="7"/>
    <x v="67"/>
    <x v="51"/>
    <x v="3"/>
    <x v="0"/>
    <x v="0"/>
    <x v="0"/>
    <x v="1"/>
    <x v="1"/>
    <x v="0"/>
    <x v="1"/>
    <x v="0"/>
    <x v="1"/>
    <x v="1"/>
    <x v="2"/>
    <x v="1"/>
    <x v="1"/>
    <x v="608"/>
  </r>
  <r>
    <x v="12"/>
    <x v="610"/>
    <x v="122"/>
    <x v="76"/>
    <x v="53"/>
    <x v="7"/>
    <x v="67"/>
    <x v="51"/>
    <x v="3"/>
    <x v="0"/>
    <x v="0"/>
    <x v="0"/>
    <x v="1"/>
    <x v="1"/>
    <x v="0"/>
    <x v="1"/>
    <x v="0"/>
    <x v="1"/>
    <x v="1"/>
    <x v="2"/>
    <x v="1"/>
    <x v="1"/>
    <x v="609"/>
  </r>
  <r>
    <x v="12"/>
    <x v="611"/>
    <x v="122"/>
    <x v="76"/>
    <x v="53"/>
    <x v="7"/>
    <x v="68"/>
    <x v="52"/>
    <x v="3"/>
    <x v="0"/>
    <x v="0"/>
    <x v="0"/>
    <x v="1"/>
    <x v="1"/>
    <x v="0"/>
    <x v="1"/>
    <x v="0"/>
    <x v="1"/>
    <x v="1"/>
    <x v="2"/>
    <x v="1"/>
    <x v="1"/>
    <x v="610"/>
  </r>
  <r>
    <x v="12"/>
    <x v="612"/>
    <x v="122"/>
    <x v="76"/>
    <x v="48"/>
    <x v="6"/>
    <x v="68"/>
    <x v="52"/>
    <x v="3"/>
    <x v="0"/>
    <x v="0"/>
    <x v="0"/>
    <x v="1"/>
    <x v="1"/>
    <x v="0"/>
    <x v="1"/>
    <x v="0"/>
    <x v="1"/>
    <x v="1"/>
    <x v="2"/>
    <x v="1"/>
    <x v="1"/>
    <x v="611"/>
  </r>
  <r>
    <x v="12"/>
    <x v="613"/>
    <x v="122"/>
    <x v="76"/>
    <x v="48"/>
    <x v="6"/>
    <x v="68"/>
    <x v="52"/>
    <x v="3"/>
    <x v="0"/>
    <x v="0"/>
    <x v="0"/>
    <x v="1"/>
    <x v="1"/>
    <x v="0"/>
    <x v="1"/>
    <x v="0"/>
    <x v="1"/>
    <x v="1"/>
    <x v="2"/>
    <x v="1"/>
    <x v="1"/>
    <x v="612"/>
  </r>
  <r>
    <x v="12"/>
    <x v="614"/>
    <x v="122"/>
    <x v="76"/>
    <x v="41"/>
    <x v="5"/>
    <x v="68"/>
    <x v="52"/>
    <x v="3"/>
    <x v="0"/>
    <x v="0"/>
    <x v="0"/>
    <x v="1"/>
    <x v="1"/>
    <x v="0"/>
    <x v="1"/>
    <x v="0"/>
    <x v="1"/>
    <x v="1"/>
    <x v="2"/>
    <x v="1"/>
    <x v="1"/>
    <x v="613"/>
  </r>
  <r>
    <x v="12"/>
    <x v="615"/>
    <x v="122"/>
    <x v="76"/>
    <x v="53"/>
    <x v="7"/>
    <x v="67"/>
    <x v="51"/>
    <x v="3"/>
    <x v="0"/>
    <x v="0"/>
    <x v="0"/>
    <x v="1"/>
    <x v="1"/>
    <x v="0"/>
    <x v="1"/>
    <x v="0"/>
    <x v="1"/>
    <x v="1"/>
    <x v="2"/>
    <x v="1"/>
    <x v="1"/>
    <x v="614"/>
  </r>
  <r>
    <x v="12"/>
    <x v="616"/>
    <x v="122"/>
    <x v="70"/>
    <x v="47"/>
    <x v="6"/>
    <x v="57"/>
    <x v="45"/>
    <x v="3"/>
    <x v="0"/>
    <x v="0"/>
    <x v="0"/>
    <x v="1"/>
    <x v="1"/>
    <x v="0"/>
    <x v="1"/>
    <x v="0"/>
    <x v="1"/>
    <x v="1"/>
    <x v="2"/>
    <x v="1"/>
    <x v="1"/>
    <x v="615"/>
  </r>
  <r>
    <x v="12"/>
    <x v="617"/>
    <x v="26"/>
    <x v="328"/>
    <x v="36"/>
    <x v="4"/>
    <x v="57"/>
    <x v="45"/>
    <x v="3"/>
    <x v="0"/>
    <x v="0"/>
    <x v="0"/>
    <x v="1"/>
    <x v="1"/>
    <x v="0"/>
    <x v="1"/>
    <x v="0"/>
    <x v="1"/>
    <x v="1"/>
    <x v="2"/>
    <x v="1"/>
    <x v="1"/>
    <x v="616"/>
  </r>
  <r>
    <x v="12"/>
    <x v="618"/>
    <x v="122"/>
    <x v="70"/>
    <x v="16"/>
    <x v="1"/>
    <x v="58"/>
    <x v="45"/>
    <x v="3"/>
    <x v="0"/>
    <x v="0"/>
    <x v="0"/>
    <x v="1"/>
    <x v="1"/>
    <x v="0"/>
    <x v="1"/>
    <x v="0"/>
    <x v="1"/>
    <x v="1"/>
    <x v="2"/>
    <x v="1"/>
    <x v="1"/>
    <x v="617"/>
  </r>
  <r>
    <x v="12"/>
    <x v="619"/>
    <x v="122"/>
    <x v="69"/>
    <x v="24"/>
    <x v="3"/>
    <x v="47"/>
    <x v="37"/>
    <x v="3"/>
    <x v="0"/>
    <x v="0"/>
    <x v="0"/>
    <x v="1"/>
    <x v="1"/>
    <x v="0"/>
    <x v="1"/>
    <x v="0"/>
    <x v="1"/>
    <x v="1"/>
    <x v="2"/>
    <x v="1"/>
    <x v="1"/>
    <x v="618"/>
  </r>
  <r>
    <x v="12"/>
    <x v="620"/>
    <x v="122"/>
    <x v="69"/>
    <x v="37"/>
    <x v="5"/>
    <x v="47"/>
    <x v="37"/>
    <x v="3"/>
    <x v="0"/>
    <x v="0"/>
    <x v="0"/>
    <x v="1"/>
    <x v="1"/>
    <x v="0"/>
    <x v="1"/>
    <x v="0"/>
    <x v="1"/>
    <x v="1"/>
    <x v="2"/>
    <x v="1"/>
    <x v="1"/>
    <x v="619"/>
  </r>
  <r>
    <x v="12"/>
    <x v="621"/>
    <x v="122"/>
    <x v="74"/>
    <x v="76"/>
    <x v="11"/>
    <x v="57"/>
    <x v="45"/>
    <x v="3"/>
    <x v="0"/>
    <x v="0"/>
    <x v="0"/>
    <x v="1"/>
    <x v="1"/>
    <x v="0"/>
    <x v="1"/>
    <x v="0"/>
    <x v="1"/>
    <x v="1"/>
    <x v="2"/>
    <x v="1"/>
    <x v="1"/>
    <x v="620"/>
  </r>
  <r>
    <x v="12"/>
    <x v="622"/>
    <x v="122"/>
    <x v="69"/>
    <x v="24"/>
    <x v="3"/>
    <x v="47"/>
    <x v="37"/>
    <x v="3"/>
    <x v="0"/>
    <x v="0"/>
    <x v="0"/>
    <x v="1"/>
    <x v="1"/>
    <x v="0"/>
    <x v="1"/>
    <x v="0"/>
    <x v="1"/>
    <x v="1"/>
    <x v="2"/>
    <x v="1"/>
    <x v="1"/>
    <x v="621"/>
  </r>
  <r>
    <x v="12"/>
    <x v="623"/>
    <x v="122"/>
    <x v="74"/>
    <x v="76"/>
    <x v="11"/>
    <x v="57"/>
    <x v="45"/>
    <x v="3"/>
    <x v="0"/>
    <x v="0"/>
    <x v="0"/>
    <x v="1"/>
    <x v="1"/>
    <x v="0"/>
    <x v="1"/>
    <x v="0"/>
    <x v="1"/>
    <x v="1"/>
    <x v="2"/>
    <x v="1"/>
    <x v="1"/>
    <x v="622"/>
  </r>
  <r>
    <x v="12"/>
    <x v="624"/>
    <x v="122"/>
    <x v="76"/>
    <x v="53"/>
    <x v="7"/>
    <x v="57"/>
    <x v="45"/>
    <x v="3"/>
    <x v="0"/>
    <x v="0"/>
    <x v="0"/>
    <x v="1"/>
    <x v="1"/>
    <x v="0"/>
    <x v="1"/>
    <x v="0"/>
    <x v="1"/>
    <x v="1"/>
    <x v="2"/>
    <x v="1"/>
    <x v="1"/>
    <x v="623"/>
  </r>
  <r>
    <x v="12"/>
    <x v="625"/>
    <x v="122"/>
    <x v="76"/>
    <x v="63"/>
    <x v="8"/>
    <x v="57"/>
    <x v="45"/>
    <x v="3"/>
    <x v="0"/>
    <x v="0"/>
    <x v="0"/>
    <x v="1"/>
    <x v="1"/>
    <x v="0"/>
    <x v="1"/>
    <x v="0"/>
    <x v="1"/>
    <x v="1"/>
    <x v="2"/>
    <x v="1"/>
    <x v="1"/>
    <x v="624"/>
  </r>
  <r>
    <x v="12"/>
    <x v="626"/>
    <x v="122"/>
    <x v="70"/>
    <x v="22"/>
    <x v="2"/>
    <x v="57"/>
    <x v="45"/>
    <x v="3"/>
    <x v="0"/>
    <x v="0"/>
    <x v="0"/>
    <x v="1"/>
    <x v="1"/>
    <x v="0"/>
    <x v="1"/>
    <x v="0"/>
    <x v="1"/>
    <x v="1"/>
    <x v="2"/>
    <x v="1"/>
    <x v="1"/>
    <x v="625"/>
  </r>
  <r>
    <x v="12"/>
    <x v="627"/>
    <x v="122"/>
    <x v="76"/>
    <x v="53"/>
    <x v="7"/>
    <x v="57"/>
    <x v="45"/>
    <x v="3"/>
    <x v="0"/>
    <x v="0"/>
    <x v="0"/>
    <x v="1"/>
    <x v="1"/>
    <x v="0"/>
    <x v="1"/>
    <x v="0"/>
    <x v="1"/>
    <x v="1"/>
    <x v="2"/>
    <x v="1"/>
    <x v="1"/>
    <x v="626"/>
  </r>
  <r>
    <x v="12"/>
    <x v="628"/>
    <x v="122"/>
    <x v="76"/>
    <x v="53"/>
    <x v="7"/>
    <x v="57"/>
    <x v="45"/>
    <x v="3"/>
    <x v="0"/>
    <x v="0"/>
    <x v="0"/>
    <x v="1"/>
    <x v="1"/>
    <x v="0"/>
    <x v="1"/>
    <x v="0"/>
    <x v="1"/>
    <x v="1"/>
    <x v="2"/>
    <x v="1"/>
    <x v="1"/>
    <x v="627"/>
  </r>
  <r>
    <x v="12"/>
    <x v="629"/>
    <x v="122"/>
    <x v="70"/>
    <x v="47"/>
    <x v="6"/>
    <x v="57"/>
    <x v="45"/>
    <x v="3"/>
    <x v="0"/>
    <x v="0"/>
    <x v="0"/>
    <x v="1"/>
    <x v="1"/>
    <x v="0"/>
    <x v="1"/>
    <x v="0"/>
    <x v="1"/>
    <x v="1"/>
    <x v="2"/>
    <x v="1"/>
    <x v="1"/>
    <x v="628"/>
  </r>
  <r>
    <x v="12"/>
    <x v="630"/>
    <x v="122"/>
    <x v="70"/>
    <x v="41"/>
    <x v="5"/>
    <x v="57"/>
    <x v="45"/>
    <x v="3"/>
    <x v="0"/>
    <x v="0"/>
    <x v="0"/>
    <x v="1"/>
    <x v="1"/>
    <x v="0"/>
    <x v="1"/>
    <x v="0"/>
    <x v="1"/>
    <x v="1"/>
    <x v="2"/>
    <x v="1"/>
    <x v="1"/>
    <x v="629"/>
  </r>
  <r>
    <x v="12"/>
    <x v="631"/>
    <x v="122"/>
    <x v="75"/>
    <x v="36"/>
    <x v="4"/>
    <x v="57"/>
    <x v="45"/>
    <x v="3"/>
    <x v="0"/>
    <x v="0"/>
    <x v="0"/>
    <x v="1"/>
    <x v="1"/>
    <x v="0"/>
    <x v="1"/>
    <x v="0"/>
    <x v="1"/>
    <x v="1"/>
    <x v="2"/>
    <x v="1"/>
    <x v="1"/>
    <x v="630"/>
  </r>
  <r>
    <x v="12"/>
    <x v="632"/>
    <x v="122"/>
    <x v="76"/>
    <x v="23"/>
    <x v="2"/>
    <x v="57"/>
    <x v="45"/>
    <x v="3"/>
    <x v="0"/>
    <x v="0"/>
    <x v="0"/>
    <x v="1"/>
    <x v="1"/>
    <x v="0"/>
    <x v="1"/>
    <x v="0"/>
    <x v="1"/>
    <x v="1"/>
    <x v="2"/>
    <x v="1"/>
    <x v="1"/>
    <x v="631"/>
  </r>
  <r>
    <x v="12"/>
    <x v="633"/>
    <x v="122"/>
    <x v="76"/>
    <x v="53"/>
    <x v="7"/>
    <x v="57"/>
    <x v="45"/>
    <x v="3"/>
    <x v="0"/>
    <x v="0"/>
    <x v="0"/>
    <x v="1"/>
    <x v="1"/>
    <x v="0"/>
    <x v="1"/>
    <x v="0"/>
    <x v="1"/>
    <x v="1"/>
    <x v="2"/>
    <x v="1"/>
    <x v="1"/>
    <x v="632"/>
  </r>
  <r>
    <x v="12"/>
    <x v="634"/>
    <x v="122"/>
    <x v="70"/>
    <x v="41"/>
    <x v="5"/>
    <x v="57"/>
    <x v="45"/>
    <x v="3"/>
    <x v="0"/>
    <x v="0"/>
    <x v="0"/>
    <x v="1"/>
    <x v="1"/>
    <x v="0"/>
    <x v="1"/>
    <x v="0"/>
    <x v="1"/>
    <x v="1"/>
    <x v="2"/>
    <x v="1"/>
    <x v="1"/>
    <x v="633"/>
  </r>
  <r>
    <x v="12"/>
    <x v="635"/>
    <x v="122"/>
    <x v="70"/>
    <x v="41"/>
    <x v="5"/>
    <x v="57"/>
    <x v="45"/>
    <x v="3"/>
    <x v="0"/>
    <x v="0"/>
    <x v="0"/>
    <x v="1"/>
    <x v="1"/>
    <x v="0"/>
    <x v="1"/>
    <x v="0"/>
    <x v="1"/>
    <x v="1"/>
    <x v="2"/>
    <x v="1"/>
    <x v="1"/>
    <x v="634"/>
  </r>
  <r>
    <x v="12"/>
    <x v="636"/>
    <x v="122"/>
    <x v="76"/>
    <x v="53"/>
    <x v="7"/>
    <x v="57"/>
    <x v="45"/>
    <x v="3"/>
    <x v="0"/>
    <x v="0"/>
    <x v="0"/>
    <x v="1"/>
    <x v="1"/>
    <x v="0"/>
    <x v="1"/>
    <x v="0"/>
    <x v="1"/>
    <x v="1"/>
    <x v="2"/>
    <x v="1"/>
    <x v="1"/>
    <x v="635"/>
  </r>
  <r>
    <x v="12"/>
    <x v="637"/>
    <x v="122"/>
    <x v="76"/>
    <x v="53"/>
    <x v="7"/>
    <x v="57"/>
    <x v="45"/>
    <x v="3"/>
    <x v="0"/>
    <x v="0"/>
    <x v="0"/>
    <x v="1"/>
    <x v="1"/>
    <x v="0"/>
    <x v="1"/>
    <x v="0"/>
    <x v="1"/>
    <x v="1"/>
    <x v="2"/>
    <x v="1"/>
    <x v="1"/>
    <x v="636"/>
  </r>
  <r>
    <x v="12"/>
    <x v="638"/>
    <x v="122"/>
    <x v="76"/>
    <x v="63"/>
    <x v="8"/>
    <x v="57"/>
    <x v="45"/>
    <x v="3"/>
    <x v="0"/>
    <x v="0"/>
    <x v="0"/>
    <x v="1"/>
    <x v="1"/>
    <x v="0"/>
    <x v="1"/>
    <x v="0"/>
    <x v="1"/>
    <x v="1"/>
    <x v="2"/>
    <x v="1"/>
    <x v="1"/>
    <x v="637"/>
  </r>
  <r>
    <x v="12"/>
    <x v="639"/>
    <x v="122"/>
    <x v="72"/>
    <x v="22"/>
    <x v="2"/>
    <x v="57"/>
    <x v="45"/>
    <x v="3"/>
    <x v="0"/>
    <x v="0"/>
    <x v="0"/>
    <x v="1"/>
    <x v="1"/>
    <x v="0"/>
    <x v="1"/>
    <x v="0"/>
    <x v="1"/>
    <x v="1"/>
    <x v="2"/>
    <x v="1"/>
    <x v="1"/>
    <x v="638"/>
  </r>
  <r>
    <x v="12"/>
    <x v="640"/>
    <x v="122"/>
    <x v="76"/>
    <x v="63"/>
    <x v="8"/>
    <x v="57"/>
    <x v="45"/>
    <x v="3"/>
    <x v="0"/>
    <x v="0"/>
    <x v="0"/>
    <x v="1"/>
    <x v="1"/>
    <x v="0"/>
    <x v="1"/>
    <x v="0"/>
    <x v="1"/>
    <x v="1"/>
    <x v="2"/>
    <x v="1"/>
    <x v="1"/>
    <x v="639"/>
  </r>
  <r>
    <x v="12"/>
    <x v="641"/>
    <x v="122"/>
    <x v="76"/>
    <x v="47"/>
    <x v="6"/>
    <x v="57"/>
    <x v="45"/>
    <x v="3"/>
    <x v="0"/>
    <x v="0"/>
    <x v="0"/>
    <x v="1"/>
    <x v="1"/>
    <x v="0"/>
    <x v="1"/>
    <x v="0"/>
    <x v="1"/>
    <x v="1"/>
    <x v="2"/>
    <x v="1"/>
    <x v="1"/>
    <x v="640"/>
  </r>
  <r>
    <x v="12"/>
    <x v="642"/>
    <x v="122"/>
    <x v="75"/>
    <x v="36"/>
    <x v="4"/>
    <x v="57"/>
    <x v="45"/>
    <x v="3"/>
    <x v="0"/>
    <x v="0"/>
    <x v="0"/>
    <x v="1"/>
    <x v="1"/>
    <x v="0"/>
    <x v="1"/>
    <x v="0"/>
    <x v="1"/>
    <x v="1"/>
    <x v="2"/>
    <x v="1"/>
    <x v="1"/>
    <x v="641"/>
  </r>
  <r>
    <x v="12"/>
    <x v="643"/>
    <x v="122"/>
    <x v="76"/>
    <x v="63"/>
    <x v="8"/>
    <x v="57"/>
    <x v="45"/>
    <x v="3"/>
    <x v="0"/>
    <x v="0"/>
    <x v="0"/>
    <x v="1"/>
    <x v="1"/>
    <x v="0"/>
    <x v="1"/>
    <x v="0"/>
    <x v="1"/>
    <x v="1"/>
    <x v="2"/>
    <x v="1"/>
    <x v="1"/>
    <x v="642"/>
  </r>
  <r>
    <x v="12"/>
    <x v="644"/>
    <x v="122"/>
    <x v="76"/>
    <x v="63"/>
    <x v="8"/>
    <x v="57"/>
    <x v="45"/>
    <x v="3"/>
    <x v="0"/>
    <x v="0"/>
    <x v="0"/>
    <x v="1"/>
    <x v="1"/>
    <x v="0"/>
    <x v="1"/>
    <x v="0"/>
    <x v="1"/>
    <x v="1"/>
    <x v="2"/>
    <x v="1"/>
    <x v="1"/>
    <x v="643"/>
  </r>
  <r>
    <x v="12"/>
    <x v="645"/>
    <x v="122"/>
    <x v="70"/>
    <x v="20"/>
    <x v="2"/>
    <x v="57"/>
    <x v="45"/>
    <x v="3"/>
    <x v="0"/>
    <x v="0"/>
    <x v="0"/>
    <x v="1"/>
    <x v="1"/>
    <x v="0"/>
    <x v="1"/>
    <x v="0"/>
    <x v="1"/>
    <x v="1"/>
    <x v="2"/>
    <x v="1"/>
    <x v="1"/>
    <x v="644"/>
  </r>
  <r>
    <x v="12"/>
    <x v="646"/>
    <x v="122"/>
    <x v="76"/>
    <x v="48"/>
    <x v="6"/>
    <x v="57"/>
    <x v="45"/>
    <x v="3"/>
    <x v="0"/>
    <x v="0"/>
    <x v="0"/>
    <x v="1"/>
    <x v="1"/>
    <x v="0"/>
    <x v="1"/>
    <x v="0"/>
    <x v="1"/>
    <x v="1"/>
    <x v="2"/>
    <x v="1"/>
    <x v="1"/>
    <x v="645"/>
  </r>
  <r>
    <x v="12"/>
    <x v="647"/>
    <x v="122"/>
    <x v="76"/>
    <x v="41"/>
    <x v="5"/>
    <x v="57"/>
    <x v="45"/>
    <x v="3"/>
    <x v="0"/>
    <x v="0"/>
    <x v="0"/>
    <x v="1"/>
    <x v="1"/>
    <x v="0"/>
    <x v="1"/>
    <x v="0"/>
    <x v="1"/>
    <x v="1"/>
    <x v="2"/>
    <x v="1"/>
    <x v="1"/>
    <x v="646"/>
  </r>
  <r>
    <x v="12"/>
    <x v="648"/>
    <x v="122"/>
    <x v="76"/>
    <x v="35"/>
    <x v="4"/>
    <x v="57"/>
    <x v="45"/>
    <x v="3"/>
    <x v="0"/>
    <x v="0"/>
    <x v="0"/>
    <x v="1"/>
    <x v="1"/>
    <x v="0"/>
    <x v="1"/>
    <x v="0"/>
    <x v="1"/>
    <x v="1"/>
    <x v="2"/>
    <x v="1"/>
    <x v="1"/>
    <x v="647"/>
  </r>
  <r>
    <x v="12"/>
    <x v="649"/>
    <x v="122"/>
    <x v="70"/>
    <x v="41"/>
    <x v="5"/>
    <x v="57"/>
    <x v="45"/>
    <x v="3"/>
    <x v="0"/>
    <x v="0"/>
    <x v="0"/>
    <x v="1"/>
    <x v="1"/>
    <x v="0"/>
    <x v="1"/>
    <x v="0"/>
    <x v="1"/>
    <x v="1"/>
    <x v="2"/>
    <x v="1"/>
    <x v="1"/>
    <x v="648"/>
  </r>
  <r>
    <x v="12"/>
    <x v="650"/>
    <x v="93"/>
    <x v="238"/>
    <x v="36"/>
    <x v="4"/>
    <x v="57"/>
    <x v="45"/>
    <x v="3"/>
    <x v="0"/>
    <x v="0"/>
    <x v="0"/>
    <x v="1"/>
    <x v="1"/>
    <x v="0"/>
    <x v="1"/>
    <x v="0"/>
    <x v="1"/>
    <x v="1"/>
    <x v="2"/>
    <x v="1"/>
    <x v="1"/>
    <x v="649"/>
  </r>
  <r>
    <x v="12"/>
    <x v="651"/>
    <x v="122"/>
    <x v="76"/>
    <x v="28"/>
    <x v="3"/>
    <x v="58"/>
    <x v="45"/>
    <x v="3"/>
    <x v="0"/>
    <x v="0"/>
    <x v="0"/>
    <x v="1"/>
    <x v="1"/>
    <x v="0"/>
    <x v="1"/>
    <x v="0"/>
    <x v="1"/>
    <x v="1"/>
    <x v="2"/>
    <x v="1"/>
    <x v="1"/>
    <x v="650"/>
  </r>
  <r>
    <x v="12"/>
    <x v="652"/>
    <x v="122"/>
    <x v="76"/>
    <x v="36"/>
    <x v="4"/>
    <x v="68"/>
    <x v="52"/>
    <x v="3"/>
    <x v="0"/>
    <x v="0"/>
    <x v="0"/>
    <x v="1"/>
    <x v="1"/>
    <x v="0"/>
    <x v="1"/>
    <x v="0"/>
    <x v="1"/>
    <x v="1"/>
    <x v="2"/>
    <x v="1"/>
    <x v="1"/>
    <x v="651"/>
  </r>
  <r>
    <x v="12"/>
    <x v="653"/>
    <x v="122"/>
    <x v="76"/>
    <x v="53"/>
    <x v="7"/>
    <x v="57"/>
    <x v="45"/>
    <x v="3"/>
    <x v="0"/>
    <x v="0"/>
    <x v="0"/>
    <x v="1"/>
    <x v="1"/>
    <x v="0"/>
    <x v="1"/>
    <x v="0"/>
    <x v="1"/>
    <x v="1"/>
    <x v="2"/>
    <x v="1"/>
    <x v="1"/>
    <x v="652"/>
  </r>
  <r>
    <x v="12"/>
    <x v="654"/>
    <x v="122"/>
    <x v="76"/>
    <x v="53"/>
    <x v="7"/>
    <x v="57"/>
    <x v="45"/>
    <x v="3"/>
    <x v="0"/>
    <x v="0"/>
    <x v="0"/>
    <x v="1"/>
    <x v="1"/>
    <x v="0"/>
    <x v="1"/>
    <x v="0"/>
    <x v="1"/>
    <x v="1"/>
    <x v="2"/>
    <x v="1"/>
    <x v="1"/>
    <x v="653"/>
  </r>
  <r>
    <x v="12"/>
    <x v="655"/>
    <x v="122"/>
    <x v="76"/>
    <x v="63"/>
    <x v="8"/>
    <x v="57"/>
    <x v="45"/>
    <x v="3"/>
    <x v="0"/>
    <x v="0"/>
    <x v="0"/>
    <x v="1"/>
    <x v="1"/>
    <x v="0"/>
    <x v="1"/>
    <x v="0"/>
    <x v="1"/>
    <x v="1"/>
    <x v="2"/>
    <x v="1"/>
    <x v="1"/>
    <x v="654"/>
  </r>
  <r>
    <x v="12"/>
    <x v="656"/>
    <x v="122"/>
    <x v="76"/>
    <x v="53"/>
    <x v="7"/>
    <x v="57"/>
    <x v="45"/>
    <x v="3"/>
    <x v="0"/>
    <x v="0"/>
    <x v="0"/>
    <x v="1"/>
    <x v="1"/>
    <x v="0"/>
    <x v="1"/>
    <x v="0"/>
    <x v="1"/>
    <x v="1"/>
    <x v="2"/>
    <x v="1"/>
    <x v="1"/>
    <x v="655"/>
  </r>
  <r>
    <x v="12"/>
    <x v="657"/>
    <x v="122"/>
    <x v="76"/>
    <x v="35"/>
    <x v="4"/>
    <x v="57"/>
    <x v="45"/>
    <x v="3"/>
    <x v="0"/>
    <x v="0"/>
    <x v="0"/>
    <x v="1"/>
    <x v="1"/>
    <x v="0"/>
    <x v="1"/>
    <x v="0"/>
    <x v="1"/>
    <x v="1"/>
    <x v="2"/>
    <x v="1"/>
    <x v="1"/>
    <x v="656"/>
  </r>
  <r>
    <x v="12"/>
    <x v="658"/>
    <x v="122"/>
    <x v="72"/>
    <x v="23"/>
    <x v="2"/>
    <x v="57"/>
    <x v="45"/>
    <x v="3"/>
    <x v="0"/>
    <x v="0"/>
    <x v="0"/>
    <x v="1"/>
    <x v="1"/>
    <x v="0"/>
    <x v="1"/>
    <x v="0"/>
    <x v="1"/>
    <x v="1"/>
    <x v="2"/>
    <x v="1"/>
    <x v="1"/>
    <x v="657"/>
  </r>
  <r>
    <x v="12"/>
    <x v="659"/>
    <x v="122"/>
    <x v="70"/>
    <x v="41"/>
    <x v="5"/>
    <x v="57"/>
    <x v="45"/>
    <x v="3"/>
    <x v="0"/>
    <x v="0"/>
    <x v="0"/>
    <x v="1"/>
    <x v="1"/>
    <x v="0"/>
    <x v="1"/>
    <x v="0"/>
    <x v="1"/>
    <x v="1"/>
    <x v="2"/>
    <x v="1"/>
    <x v="1"/>
    <x v="658"/>
  </r>
  <r>
    <x v="12"/>
    <x v="660"/>
    <x v="122"/>
    <x v="70"/>
    <x v="41"/>
    <x v="5"/>
    <x v="57"/>
    <x v="45"/>
    <x v="3"/>
    <x v="0"/>
    <x v="0"/>
    <x v="0"/>
    <x v="1"/>
    <x v="1"/>
    <x v="0"/>
    <x v="1"/>
    <x v="0"/>
    <x v="1"/>
    <x v="1"/>
    <x v="2"/>
    <x v="1"/>
    <x v="1"/>
    <x v="659"/>
  </r>
  <r>
    <x v="12"/>
    <x v="661"/>
    <x v="122"/>
    <x v="70"/>
    <x v="41"/>
    <x v="5"/>
    <x v="57"/>
    <x v="45"/>
    <x v="3"/>
    <x v="0"/>
    <x v="0"/>
    <x v="0"/>
    <x v="1"/>
    <x v="1"/>
    <x v="0"/>
    <x v="1"/>
    <x v="0"/>
    <x v="1"/>
    <x v="1"/>
    <x v="2"/>
    <x v="1"/>
    <x v="1"/>
    <x v="660"/>
  </r>
  <r>
    <x v="12"/>
    <x v="662"/>
    <x v="122"/>
    <x v="76"/>
    <x v="53"/>
    <x v="7"/>
    <x v="57"/>
    <x v="45"/>
    <x v="3"/>
    <x v="0"/>
    <x v="0"/>
    <x v="0"/>
    <x v="1"/>
    <x v="1"/>
    <x v="0"/>
    <x v="1"/>
    <x v="0"/>
    <x v="1"/>
    <x v="1"/>
    <x v="2"/>
    <x v="1"/>
    <x v="1"/>
    <x v="661"/>
  </r>
  <r>
    <x v="12"/>
    <x v="663"/>
    <x v="122"/>
    <x v="70"/>
    <x v="36"/>
    <x v="4"/>
    <x v="57"/>
    <x v="45"/>
    <x v="3"/>
    <x v="0"/>
    <x v="0"/>
    <x v="0"/>
    <x v="1"/>
    <x v="1"/>
    <x v="0"/>
    <x v="1"/>
    <x v="0"/>
    <x v="1"/>
    <x v="1"/>
    <x v="2"/>
    <x v="1"/>
    <x v="1"/>
    <x v="662"/>
  </r>
  <r>
    <x v="12"/>
    <x v="664"/>
    <x v="122"/>
    <x v="76"/>
    <x v="63"/>
    <x v="8"/>
    <x v="57"/>
    <x v="45"/>
    <x v="3"/>
    <x v="0"/>
    <x v="0"/>
    <x v="0"/>
    <x v="1"/>
    <x v="1"/>
    <x v="0"/>
    <x v="1"/>
    <x v="0"/>
    <x v="1"/>
    <x v="1"/>
    <x v="2"/>
    <x v="1"/>
    <x v="1"/>
    <x v="663"/>
  </r>
  <r>
    <x v="12"/>
    <x v="665"/>
    <x v="122"/>
    <x v="76"/>
    <x v="53"/>
    <x v="7"/>
    <x v="57"/>
    <x v="45"/>
    <x v="3"/>
    <x v="0"/>
    <x v="0"/>
    <x v="0"/>
    <x v="1"/>
    <x v="1"/>
    <x v="0"/>
    <x v="1"/>
    <x v="0"/>
    <x v="1"/>
    <x v="1"/>
    <x v="2"/>
    <x v="1"/>
    <x v="1"/>
    <x v="664"/>
  </r>
  <r>
    <x v="12"/>
    <x v="666"/>
    <x v="122"/>
    <x v="70"/>
    <x v="22"/>
    <x v="2"/>
    <x v="57"/>
    <x v="45"/>
    <x v="3"/>
    <x v="0"/>
    <x v="0"/>
    <x v="0"/>
    <x v="1"/>
    <x v="1"/>
    <x v="0"/>
    <x v="1"/>
    <x v="0"/>
    <x v="1"/>
    <x v="1"/>
    <x v="2"/>
    <x v="1"/>
    <x v="1"/>
    <x v="665"/>
  </r>
  <r>
    <x v="12"/>
    <x v="667"/>
    <x v="122"/>
    <x v="76"/>
    <x v="53"/>
    <x v="7"/>
    <x v="57"/>
    <x v="45"/>
    <x v="3"/>
    <x v="0"/>
    <x v="0"/>
    <x v="0"/>
    <x v="1"/>
    <x v="1"/>
    <x v="0"/>
    <x v="1"/>
    <x v="0"/>
    <x v="1"/>
    <x v="1"/>
    <x v="2"/>
    <x v="1"/>
    <x v="1"/>
    <x v="666"/>
  </r>
  <r>
    <x v="12"/>
    <x v="668"/>
    <x v="122"/>
    <x v="76"/>
    <x v="53"/>
    <x v="7"/>
    <x v="57"/>
    <x v="45"/>
    <x v="3"/>
    <x v="0"/>
    <x v="0"/>
    <x v="0"/>
    <x v="1"/>
    <x v="1"/>
    <x v="0"/>
    <x v="1"/>
    <x v="0"/>
    <x v="1"/>
    <x v="1"/>
    <x v="2"/>
    <x v="1"/>
    <x v="1"/>
    <x v="667"/>
  </r>
  <r>
    <x v="12"/>
    <x v="669"/>
    <x v="122"/>
    <x v="70"/>
    <x v="41"/>
    <x v="5"/>
    <x v="57"/>
    <x v="45"/>
    <x v="3"/>
    <x v="0"/>
    <x v="0"/>
    <x v="0"/>
    <x v="1"/>
    <x v="1"/>
    <x v="0"/>
    <x v="1"/>
    <x v="0"/>
    <x v="1"/>
    <x v="1"/>
    <x v="2"/>
    <x v="1"/>
    <x v="1"/>
    <x v="668"/>
  </r>
  <r>
    <x v="12"/>
    <x v="670"/>
    <x v="122"/>
    <x v="76"/>
    <x v="63"/>
    <x v="8"/>
    <x v="57"/>
    <x v="45"/>
    <x v="3"/>
    <x v="0"/>
    <x v="0"/>
    <x v="0"/>
    <x v="1"/>
    <x v="1"/>
    <x v="0"/>
    <x v="1"/>
    <x v="0"/>
    <x v="1"/>
    <x v="1"/>
    <x v="2"/>
    <x v="1"/>
    <x v="1"/>
    <x v="669"/>
  </r>
  <r>
    <x v="12"/>
    <x v="671"/>
    <x v="122"/>
    <x v="76"/>
    <x v="63"/>
    <x v="8"/>
    <x v="57"/>
    <x v="45"/>
    <x v="3"/>
    <x v="0"/>
    <x v="0"/>
    <x v="0"/>
    <x v="1"/>
    <x v="1"/>
    <x v="0"/>
    <x v="1"/>
    <x v="0"/>
    <x v="1"/>
    <x v="1"/>
    <x v="2"/>
    <x v="1"/>
    <x v="1"/>
    <x v="670"/>
  </r>
  <r>
    <x v="12"/>
    <x v="672"/>
    <x v="122"/>
    <x v="70"/>
    <x v="41"/>
    <x v="5"/>
    <x v="57"/>
    <x v="45"/>
    <x v="3"/>
    <x v="0"/>
    <x v="0"/>
    <x v="0"/>
    <x v="1"/>
    <x v="1"/>
    <x v="0"/>
    <x v="1"/>
    <x v="0"/>
    <x v="1"/>
    <x v="1"/>
    <x v="2"/>
    <x v="1"/>
    <x v="1"/>
    <x v="671"/>
  </r>
  <r>
    <x v="12"/>
    <x v="673"/>
    <x v="122"/>
    <x v="75"/>
    <x v="36"/>
    <x v="4"/>
    <x v="57"/>
    <x v="45"/>
    <x v="3"/>
    <x v="0"/>
    <x v="0"/>
    <x v="0"/>
    <x v="1"/>
    <x v="1"/>
    <x v="0"/>
    <x v="1"/>
    <x v="0"/>
    <x v="1"/>
    <x v="1"/>
    <x v="2"/>
    <x v="1"/>
    <x v="1"/>
    <x v="672"/>
  </r>
  <r>
    <x v="12"/>
    <x v="674"/>
    <x v="122"/>
    <x v="79"/>
    <x v="16"/>
    <x v="0"/>
    <x v="58"/>
    <x v="45"/>
    <x v="3"/>
    <x v="0"/>
    <x v="0"/>
    <x v="0"/>
    <x v="1"/>
    <x v="1"/>
    <x v="0"/>
    <x v="1"/>
    <x v="0"/>
    <x v="1"/>
    <x v="1"/>
    <x v="2"/>
    <x v="1"/>
    <x v="1"/>
    <x v="673"/>
  </r>
  <r>
    <x v="12"/>
    <x v="675"/>
    <x v="122"/>
    <x v="76"/>
    <x v="53"/>
    <x v="7"/>
    <x v="57"/>
    <x v="45"/>
    <x v="3"/>
    <x v="0"/>
    <x v="0"/>
    <x v="0"/>
    <x v="1"/>
    <x v="1"/>
    <x v="0"/>
    <x v="1"/>
    <x v="0"/>
    <x v="1"/>
    <x v="1"/>
    <x v="2"/>
    <x v="1"/>
    <x v="1"/>
    <x v="674"/>
  </r>
  <r>
    <x v="12"/>
    <x v="676"/>
    <x v="122"/>
    <x v="303"/>
    <x v="9"/>
    <x v="4"/>
    <x v="57"/>
    <x v="45"/>
    <x v="3"/>
    <x v="0"/>
    <x v="0"/>
    <x v="0"/>
    <x v="1"/>
    <x v="1"/>
    <x v="0"/>
    <x v="1"/>
    <x v="0"/>
    <x v="1"/>
    <x v="1"/>
    <x v="2"/>
    <x v="1"/>
    <x v="1"/>
    <x v="675"/>
  </r>
  <r>
    <x v="12"/>
    <x v="677"/>
    <x v="122"/>
    <x v="76"/>
    <x v="63"/>
    <x v="8"/>
    <x v="57"/>
    <x v="45"/>
    <x v="3"/>
    <x v="0"/>
    <x v="0"/>
    <x v="0"/>
    <x v="1"/>
    <x v="1"/>
    <x v="0"/>
    <x v="1"/>
    <x v="0"/>
    <x v="1"/>
    <x v="1"/>
    <x v="2"/>
    <x v="1"/>
    <x v="1"/>
    <x v="676"/>
  </r>
  <r>
    <x v="12"/>
    <x v="678"/>
    <x v="122"/>
    <x v="76"/>
    <x v="41"/>
    <x v="5"/>
    <x v="57"/>
    <x v="45"/>
    <x v="3"/>
    <x v="0"/>
    <x v="0"/>
    <x v="0"/>
    <x v="1"/>
    <x v="1"/>
    <x v="0"/>
    <x v="1"/>
    <x v="0"/>
    <x v="1"/>
    <x v="1"/>
    <x v="2"/>
    <x v="1"/>
    <x v="1"/>
    <x v="677"/>
  </r>
  <r>
    <x v="12"/>
    <x v="679"/>
    <x v="122"/>
    <x v="70"/>
    <x v="23"/>
    <x v="2"/>
    <x v="57"/>
    <x v="45"/>
    <x v="3"/>
    <x v="0"/>
    <x v="0"/>
    <x v="0"/>
    <x v="1"/>
    <x v="1"/>
    <x v="0"/>
    <x v="1"/>
    <x v="0"/>
    <x v="1"/>
    <x v="1"/>
    <x v="2"/>
    <x v="1"/>
    <x v="1"/>
    <x v="678"/>
  </r>
  <r>
    <x v="12"/>
    <x v="680"/>
    <x v="122"/>
    <x v="76"/>
    <x v="53"/>
    <x v="7"/>
    <x v="57"/>
    <x v="45"/>
    <x v="3"/>
    <x v="0"/>
    <x v="0"/>
    <x v="0"/>
    <x v="1"/>
    <x v="1"/>
    <x v="0"/>
    <x v="1"/>
    <x v="0"/>
    <x v="1"/>
    <x v="1"/>
    <x v="2"/>
    <x v="1"/>
    <x v="1"/>
    <x v="679"/>
  </r>
  <r>
    <x v="12"/>
    <x v="681"/>
    <x v="122"/>
    <x v="76"/>
    <x v="63"/>
    <x v="8"/>
    <x v="57"/>
    <x v="45"/>
    <x v="3"/>
    <x v="0"/>
    <x v="0"/>
    <x v="0"/>
    <x v="1"/>
    <x v="1"/>
    <x v="0"/>
    <x v="1"/>
    <x v="0"/>
    <x v="1"/>
    <x v="1"/>
    <x v="2"/>
    <x v="1"/>
    <x v="1"/>
    <x v="680"/>
  </r>
  <r>
    <x v="12"/>
    <x v="682"/>
    <x v="122"/>
    <x v="298"/>
    <x v="9"/>
    <x v="3"/>
    <x v="57"/>
    <x v="45"/>
    <x v="3"/>
    <x v="0"/>
    <x v="0"/>
    <x v="0"/>
    <x v="1"/>
    <x v="1"/>
    <x v="0"/>
    <x v="1"/>
    <x v="0"/>
    <x v="1"/>
    <x v="1"/>
    <x v="2"/>
    <x v="1"/>
    <x v="1"/>
    <x v="681"/>
  </r>
  <r>
    <x v="12"/>
    <x v="683"/>
    <x v="122"/>
    <x v="292"/>
    <x v="1"/>
    <x v="0"/>
    <x v="57"/>
    <x v="45"/>
    <x v="3"/>
    <x v="0"/>
    <x v="0"/>
    <x v="0"/>
    <x v="1"/>
    <x v="1"/>
    <x v="0"/>
    <x v="1"/>
    <x v="0"/>
    <x v="1"/>
    <x v="1"/>
    <x v="2"/>
    <x v="1"/>
    <x v="1"/>
    <x v="682"/>
  </r>
  <r>
    <x v="12"/>
    <x v="684"/>
    <x v="122"/>
    <x v="72"/>
    <x v="22"/>
    <x v="2"/>
    <x v="57"/>
    <x v="45"/>
    <x v="3"/>
    <x v="0"/>
    <x v="0"/>
    <x v="0"/>
    <x v="1"/>
    <x v="1"/>
    <x v="0"/>
    <x v="1"/>
    <x v="0"/>
    <x v="1"/>
    <x v="1"/>
    <x v="2"/>
    <x v="1"/>
    <x v="1"/>
    <x v="683"/>
  </r>
  <r>
    <x v="12"/>
    <x v="685"/>
    <x v="122"/>
    <x v="70"/>
    <x v="41"/>
    <x v="5"/>
    <x v="57"/>
    <x v="45"/>
    <x v="3"/>
    <x v="0"/>
    <x v="0"/>
    <x v="0"/>
    <x v="1"/>
    <x v="1"/>
    <x v="0"/>
    <x v="1"/>
    <x v="0"/>
    <x v="1"/>
    <x v="1"/>
    <x v="2"/>
    <x v="1"/>
    <x v="1"/>
    <x v="684"/>
  </r>
  <r>
    <x v="12"/>
    <x v="686"/>
    <x v="122"/>
    <x v="70"/>
    <x v="23"/>
    <x v="2"/>
    <x v="57"/>
    <x v="45"/>
    <x v="3"/>
    <x v="0"/>
    <x v="0"/>
    <x v="0"/>
    <x v="1"/>
    <x v="1"/>
    <x v="0"/>
    <x v="1"/>
    <x v="0"/>
    <x v="1"/>
    <x v="1"/>
    <x v="2"/>
    <x v="1"/>
    <x v="1"/>
    <x v="685"/>
  </r>
  <r>
    <x v="12"/>
    <x v="687"/>
    <x v="122"/>
    <x v="78"/>
    <x v="35"/>
    <x v="4"/>
    <x v="57"/>
    <x v="45"/>
    <x v="3"/>
    <x v="0"/>
    <x v="0"/>
    <x v="0"/>
    <x v="1"/>
    <x v="1"/>
    <x v="0"/>
    <x v="1"/>
    <x v="0"/>
    <x v="1"/>
    <x v="1"/>
    <x v="2"/>
    <x v="1"/>
    <x v="1"/>
    <x v="686"/>
  </r>
  <r>
    <x v="12"/>
    <x v="688"/>
    <x v="122"/>
    <x v="75"/>
    <x v="41"/>
    <x v="5"/>
    <x v="57"/>
    <x v="45"/>
    <x v="3"/>
    <x v="0"/>
    <x v="0"/>
    <x v="0"/>
    <x v="1"/>
    <x v="1"/>
    <x v="0"/>
    <x v="1"/>
    <x v="0"/>
    <x v="1"/>
    <x v="1"/>
    <x v="2"/>
    <x v="1"/>
    <x v="1"/>
    <x v="687"/>
  </r>
  <r>
    <x v="12"/>
    <x v="689"/>
    <x v="122"/>
    <x v="73"/>
    <x v="36"/>
    <x v="4"/>
    <x v="57"/>
    <x v="45"/>
    <x v="3"/>
    <x v="0"/>
    <x v="0"/>
    <x v="0"/>
    <x v="1"/>
    <x v="1"/>
    <x v="0"/>
    <x v="1"/>
    <x v="0"/>
    <x v="1"/>
    <x v="1"/>
    <x v="2"/>
    <x v="1"/>
    <x v="1"/>
    <x v="688"/>
  </r>
  <r>
    <x v="12"/>
    <x v="690"/>
    <x v="122"/>
    <x v="70"/>
    <x v="22"/>
    <x v="2"/>
    <x v="57"/>
    <x v="45"/>
    <x v="3"/>
    <x v="0"/>
    <x v="0"/>
    <x v="0"/>
    <x v="1"/>
    <x v="1"/>
    <x v="0"/>
    <x v="1"/>
    <x v="0"/>
    <x v="1"/>
    <x v="1"/>
    <x v="2"/>
    <x v="1"/>
    <x v="1"/>
    <x v="689"/>
  </r>
  <r>
    <x v="12"/>
    <x v="691"/>
    <x v="122"/>
    <x v="70"/>
    <x v="47"/>
    <x v="6"/>
    <x v="57"/>
    <x v="45"/>
    <x v="3"/>
    <x v="0"/>
    <x v="0"/>
    <x v="0"/>
    <x v="1"/>
    <x v="1"/>
    <x v="0"/>
    <x v="1"/>
    <x v="0"/>
    <x v="1"/>
    <x v="1"/>
    <x v="2"/>
    <x v="1"/>
    <x v="1"/>
    <x v="690"/>
  </r>
  <r>
    <x v="12"/>
    <x v="692"/>
    <x v="122"/>
    <x v="70"/>
    <x v="47"/>
    <x v="6"/>
    <x v="57"/>
    <x v="45"/>
    <x v="3"/>
    <x v="0"/>
    <x v="0"/>
    <x v="0"/>
    <x v="1"/>
    <x v="1"/>
    <x v="0"/>
    <x v="1"/>
    <x v="0"/>
    <x v="1"/>
    <x v="1"/>
    <x v="2"/>
    <x v="1"/>
    <x v="1"/>
    <x v="691"/>
  </r>
  <r>
    <x v="12"/>
    <x v="693"/>
    <x v="122"/>
    <x v="75"/>
    <x v="47"/>
    <x v="6"/>
    <x v="57"/>
    <x v="45"/>
    <x v="3"/>
    <x v="0"/>
    <x v="0"/>
    <x v="0"/>
    <x v="1"/>
    <x v="1"/>
    <x v="0"/>
    <x v="1"/>
    <x v="0"/>
    <x v="1"/>
    <x v="1"/>
    <x v="2"/>
    <x v="1"/>
    <x v="1"/>
    <x v="692"/>
  </r>
  <r>
    <x v="12"/>
    <x v="694"/>
    <x v="122"/>
    <x v="76"/>
    <x v="28"/>
    <x v="3"/>
    <x v="58"/>
    <x v="45"/>
    <x v="3"/>
    <x v="0"/>
    <x v="0"/>
    <x v="0"/>
    <x v="1"/>
    <x v="1"/>
    <x v="0"/>
    <x v="1"/>
    <x v="0"/>
    <x v="1"/>
    <x v="1"/>
    <x v="2"/>
    <x v="1"/>
    <x v="1"/>
    <x v="693"/>
  </r>
  <r>
    <x v="12"/>
    <x v="695"/>
    <x v="122"/>
    <x v="74"/>
    <x v="63"/>
    <x v="8"/>
    <x v="57"/>
    <x v="45"/>
    <x v="3"/>
    <x v="0"/>
    <x v="0"/>
    <x v="0"/>
    <x v="1"/>
    <x v="1"/>
    <x v="0"/>
    <x v="1"/>
    <x v="0"/>
    <x v="1"/>
    <x v="1"/>
    <x v="2"/>
    <x v="1"/>
    <x v="1"/>
    <x v="694"/>
  </r>
  <r>
    <x v="12"/>
    <x v="696"/>
    <x v="122"/>
    <x v="76"/>
    <x v="28"/>
    <x v="3"/>
    <x v="58"/>
    <x v="45"/>
    <x v="3"/>
    <x v="0"/>
    <x v="0"/>
    <x v="0"/>
    <x v="1"/>
    <x v="1"/>
    <x v="0"/>
    <x v="1"/>
    <x v="0"/>
    <x v="1"/>
    <x v="1"/>
    <x v="2"/>
    <x v="1"/>
    <x v="1"/>
    <x v="695"/>
  </r>
  <r>
    <x v="12"/>
    <x v="697"/>
    <x v="122"/>
    <x v="76"/>
    <x v="28"/>
    <x v="3"/>
    <x v="58"/>
    <x v="45"/>
    <x v="3"/>
    <x v="0"/>
    <x v="0"/>
    <x v="0"/>
    <x v="1"/>
    <x v="1"/>
    <x v="0"/>
    <x v="1"/>
    <x v="0"/>
    <x v="1"/>
    <x v="1"/>
    <x v="2"/>
    <x v="1"/>
    <x v="1"/>
    <x v="696"/>
  </r>
  <r>
    <x v="12"/>
    <x v="698"/>
    <x v="122"/>
    <x v="70"/>
    <x v="22"/>
    <x v="2"/>
    <x v="57"/>
    <x v="45"/>
    <x v="3"/>
    <x v="0"/>
    <x v="0"/>
    <x v="0"/>
    <x v="1"/>
    <x v="1"/>
    <x v="0"/>
    <x v="1"/>
    <x v="0"/>
    <x v="1"/>
    <x v="1"/>
    <x v="2"/>
    <x v="1"/>
    <x v="1"/>
    <x v="697"/>
  </r>
  <r>
    <x v="12"/>
    <x v="699"/>
    <x v="122"/>
    <x v="76"/>
    <x v="53"/>
    <x v="7"/>
    <x v="57"/>
    <x v="45"/>
    <x v="3"/>
    <x v="0"/>
    <x v="0"/>
    <x v="0"/>
    <x v="1"/>
    <x v="1"/>
    <x v="0"/>
    <x v="1"/>
    <x v="0"/>
    <x v="1"/>
    <x v="1"/>
    <x v="2"/>
    <x v="1"/>
    <x v="1"/>
    <x v="698"/>
  </r>
  <r>
    <x v="12"/>
    <x v="700"/>
    <x v="122"/>
    <x v="76"/>
    <x v="41"/>
    <x v="5"/>
    <x v="57"/>
    <x v="45"/>
    <x v="3"/>
    <x v="0"/>
    <x v="0"/>
    <x v="0"/>
    <x v="1"/>
    <x v="1"/>
    <x v="0"/>
    <x v="1"/>
    <x v="0"/>
    <x v="1"/>
    <x v="1"/>
    <x v="2"/>
    <x v="1"/>
    <x v="1"/>
    <x v="699"/>
  </r>
  <r>
    <x v="12"/>
    <x v="701"/>
    <x v="122"/>
    <x v="76"/>
    <x v="63"/>
    <x v="8"/>
    <x v="57"/>
    <x v="45"/>
    <x v="3"/>
    <x v="0"/>
    <x v="0"/>
    <x v="0"/>
    <x v="1"/>
    <x v="1"/>
    <x v="0"/>
    <x v="1"/>
    <x v="0"/>
    <x v="1"/>
    <x v="1"/>
    <x v="2"/>
    <x v="1"/>
    <x v="1"/>
    <x v="700"/>
  </r>
  <r>
    <x v="12"/>
    <x v="702"/>
    <x v="122"/>
    <x v="78"/>
    <x v="41"/>
    <x v="5"/>
    <x v="57"/>
    <x v="45"/>
    <x v="3"/>
    <x v="0"/>
    <x v="0"/>
    <x v="0"/>
    <x v="1"/>
    <x v="1"/>
    <x v="0"/>
    <x v="1"/>
    <x v="0"/>
    <x v="1"/>
    <x v="1"/>
    <x v="2"/>
    <x v="1"/>
    <x v="1"/>
    <x v="701"/>
  </r>
  <r>
    <x v="12"/>
    <x v="703"/>
    <x v="122"/>
    <x v="76"/>
    <x v="53"/>
    <x v="7"/>
    <x v="57"/>
    <x v="45"/>
    <x v="3"/>
    <x v="0"/>
    <x v="0"/>
    <x v="0"/>
    <x v="1"/>
    <x v="1"/>
    <x v="0"/>
    <x v="1"/>
    <x v="0"/>
    <x v="1"/>
    <x v="1"/>
    <x v="2"/>
    <x v="1"/>
    <x v="1"/>
    <x v="702"/>
  </r>
  <r>
    <x v="12"/>
    <x v="704"/>
    <x v="122"/>
    <x v="77"/>
    <x v="36"/>
    <x v="4"/>
    <x v="57"/>
    <x v="45"/>
    <x v="3"/>
    <x v="0"/>
    <x v="0"/>
    <x v="0"/>
    <x v="1"/>
    <x v="1"/>
    <x v="0"/>
    <x v="1"/>
    <x v="0"/>
    <x v="1"/>
    <x v="1"/>
    <x v="2"/>
    <x v="1"/>
    <x v="1"/>
    <x v="703"/>
  </r>
  <r>
    <x v="12"/>
    <x v="705"/>
    <x v="122"/>
    <x v="76"/>
    <x v="53"/>
    <x v="7"/>
    <x v="57"/>
    <x v="45"/>
    <x v="3"/>
    <x v="0"/>
    <x v="0"/>
    <x v="0"/>
    <x v="1"/>
    <x v="1"/>
    <x v="0"/>
    <x v="1"/>
    <x v="0"/>
    <x v="1"/>
    <x v="1"/>
    <x v="2"/>
    <x v="1"/>
    <x v="1"/>
    <x v="704"/>
  </r>
  <r>
    <x v="12"/>
    <x v="706"/>
    <x v="122"/>
    <x v="74"/>
    <x v="76"/>
    <x v="11"/>
    <x v="57"/>
    <x v="45"/>
    <x v="3"/>
    <x v="0"/>
    <x v="0"/>
    <x v="0"/>
    <x v="1"/>
    <x v="1"/>
    <x v="0"/>
    <x v="1"/>
    <x v="0"/>
    <x v="1"/>
    <x v="1"/>
    <x v="2"/>
    <x v="1"/>
    <x v="1"/>
    <x v="705"/>
  </r>
  <r>
    <x v="12"/>
    <x v="707"/>
    <x v="122"/>
    <x v="76"/>
    <x v="28"/>
    <x v="3"/>
    <x v="58"/>
    <x v="45"/>
    <x v="3"/>
    <x v="0"/>
    <x v="0"/>
    <x v="0"/>
    <x v="1"/>
    <x v="1"/>
    <x v="0"/>
    <x v="1"/>
    <x v="0"/>
    <x v="1"/>
    <x v="1"/>
    <x v="2"/>
    <x v="1"/>
    <x v="1"/>
    <x v="706"/>
  </r>
  <r>
    <x v="12"/>
    <x v="708"/>
    <x v="122"/>
    <x v="295"/>
    <x v="3"/>
    <x v="0"/>
    <x v="57"/>
    <x v="45"/>
    <x v="3"/>
    <x v="0"/>
    <x v="0"/>
    <x v="0"/>
    <x v="1"/>
    <x v="1"/>
    <x v="0"/>
    <x v="1"/>
    <x v="0"/>
    <x v="1"/>
    <x v="1"/>
    <x v="2"/>
    <x v="1"/>
    <x v="1"/>
    <x v="707"/>
  </r>
  <r>
    <x v="12"/>
    <x v="709"/>
    <x v="122"/>
    <x v="72"/>
    <x v="48"/>
    <x v="6"/>
    <x v="57"/>
    <x v="45"/>
    <x v="3"/>
    <x v="0"/>
    <x v="0"/>
    <x v="0"/>
    <x v="1"/>
    <x v="1"/>
    <x v="0"/>
    <x v="1"/>
    <x v="0"/>
    <x v="1"/>
    <x v="1"/>
    <x v="2"/>
    <x v="1"/>
    <x v="1"/>
    <x v="708"/>
  </r>
  <r>
    <x v="12"/>
    <x v="710"/>
    <x v="122"/>
    <x v="72"/>
    <x v="63"/>
    <x v="8"/>
    <x v="57"/>
    <x v="45"/>
    <x v="3"/>
    <x v="0"/>
    <x v="0"/>
    <x v="0"/>
    <x v="1"/>
    <x v="1"/>
    <x v="0"/>
    <x v="1"/>
    <x v="0"/>
    <x v="1"/>
    <x v="1"/>
    <x v="2"/>
    <x v="1"/>
    <x v="1"/>
    <x v="709"/>
  </r>
  <r>
    <x v="12"/>
    <x v="711"/>
    <x v="122"/>
    <x v="300"/>
    <x v="1"/>
    <x v="0"/>
    <x v="57"/>
    <x v="45"/>
    <x v="3"/>
    <x v="0"/>
    <x v="0"/>
    <x v="0"/>
    <x v="1"/>
    <x v="1"/>
    <x v="0"/>
    <x v="1"/>
    <x v="0"/>
    <x v="1"/>
    <x v="1"/>
    <x v="2"/>
    <x v="1"/>
    <x v="1"/>
    <x v="710"/>
  </r>
  <r>
    <x v="12"/>
    <x v="712"/>
    <x v="122"/>
    <x v="80"/>
    <x v="12"/>
    <x v="1"/>
    <x v="57"/>
    <x v="45"/>
    <x v="3"/>
    <x v="0"/>
    <x v="0"/>
    <x v="0"/>
    <x v="1"/>
    <x v="1"/>
    <x v="0"/>
    <x v="1"/>
    <x v="0"/>
    <x v="1"/>
    <x v="1"/>
    <x v="2"/>
    <x v="1"/>
    <x v="1"/>
    <x v="711"/>
  </r>
  <r>
    <x v="12"/>
    <x v="713"/>
    <x v="122"/>
    <x v="70"/>
    <x v="71"/>
    <x v="9"/>
    <x v="57"/>
    <x v="45"/>
    <x v="3"/>
    <x v="0"/>
    <x v="0"/>
    <x v="0"/>
    <x v="1"/>
    <x v="1"/>
    <x v="0"/>
    <x v="1"/>
    <x v="0"/>
    <x v="1"/>
    <x v="1"/>
    <x v="2"/>
    <x v="1"/>
    <x v="1"/>
    <x v="712"/>
  </r>
  <r>
    <x v="12"/>
    <x v="714"/>
    <x v="122"/>
    <x v="76"/>
    <x v="63"/>
    <x v="8"/>
    <x v="57"/>
    <x v="45"/>
    <x v="3"/>
    <x v="0"/>
    <x v="0"/>
    <x v="0"/>
    <x v="1"/>
    <x v="1"/>
    <x v="0"/>
    <x v="1"/>
    <x v="0"/>
    <x v="1"/>
    <x v="1"/>
    <x v="2"/>
    <x v="1"/>
    <x v="1"/>
    <x v="713"/>
  </r>
  <r>
    <x v="12"/>
    <x v="715"/>
    <x v="122"/>
    <x v="76"/>
    <x v="63"/>
    <x v="8"/>
    <x v="57"/>
    <x v="45"/>
    <x v="3"/>
    <x v="0"/>
    <x v="0"/>
    <x v="0"/>
    <x v="1"/>
    <x v="1"/>
    <x v="0"/>
    <x v="1"/>
    <x v="0"/>
    <x v="1"/>
    <x v="1"/>
    <x v="2"/>
    <x v="1"/>
    <x v="1"/>
    <x v="714"/>
  </r>
  <r>
    <x v="12"/>
    <x v="716"/>
    <x v="122"/>
    <x v="76"/>
    <x v="63"/>
    <x v="8"/>
    <x v="57"/>
    <x v="45"/>
    <x v="3"/>
    <x v="0"/>
    <x v="0"/>
    <x v="0"/>
    <x v="1"/>
    <x v="1"/>
    <x v="0"/>
    <x v="1"/>
    <x v="0"/>
    <x v="1"/>
    <x v="1"/>
    <x v="2"/>
    <x v="1"/>
    <x v="1"/>
    <x v="715"/>
  </r>
  <r>
    <x v="12"/>
    <x v="717"/>
    <x v="122"/>
    <x v="72"/>
    <x v="54"/>
    <x v="7"/>
    <x v="57"/>
    <x v="45"/>
    <x v="3"/>
    <x v="0"/>
    <x v="0"/>
    <x v="0"/>
    <x v="1"/>
    <x v="1"/>
    <x v="0"/>
    <x v="1"/>
    <x v="0"/>
    <x v="1"/>
    <x v="1"/>
    <x v="2"/>
    <x v="1"/>
    <x v="1"/>
    <x v="716"/>
  </r>
  <r>
    <x v="12"/>
    <x v="718"/>
    <x v="122"/>
    <x v="76"/>
    <x v="63"/>
    <x v="8"/>
    <x v="57"/>
    <x v="45"/>
    <x v="3"/>
    <x v="0"/>
    <x v="0"/>
    <x v="0"/>
    <x v="1"/>
    <x v="1"/>
    <x v="0"/>
    <x v="1"/>
    <x v="0"/>
    <x v="1"/>
    <x v="1"/>
    <x v="2"/>
    <x v="1"/>
    <x v="1"/>
    <x v="717"/>
  </r>
  <r>
    <x v="12"/>
    <x v="719"/>
    <x v="122"/>
    <x v="70"/>
    <x v="47"/>
    <x v="6"/>
    <x v="57"/>
    <x v="45"/>
    <x v="3"/>
    <x v="0"/>
    <x v="0"/>
    <x v="0"/>
    <x v="1"/>
    <x v="1"/>
    <x v="0"/>
    <x v="1"/>
    <x v="0"/>
    <x v="1"/>
    <x v="1"/>
    <x v="2"/>
    <x v="1"/>
    <x v="1"/>
    <x v="718"/>
  </r>
  <r>
    <x v="12"/>
    <x v="720"/>
    <x v="26"/>
    <x v="328"/>
    <x v="28"/>
    <x v="3"/>
    <x v="57"/>
    <x v="45"/>
    <x v="3"/>
    <x v="0"/>
    <x v="0"/>
    <x v="0"/>
    <x v="1"/>
    <x v="1"/>
    <x v="0"/>
    <x v="1"/>
    <x v="0"/>
    <x v="1"/>
    <x v="1"/>
    <x v="2"/>
    <x v="1"/>
    <x v="1"/>
    <x v="719"/>
  </r>
  <r>
    <x v="12"/>
    <x v="721"/>
    <x v="122"/>
    <x v="73"/>
    <x v="23"/>
    <x v="2"/>
    <x v="57"/>
    <x v="45"/>
    <x v="3"/>
    <x v="0"/>
    <x v="0"/>
    <x v="0"/>
    <x v="1"/>
    <x v="1"/>
    <x v="0"/>
    <x v="1"/>
    <x v="0"/>
    <x v="1"/>
    <x v="1"/>
    <x v="2"/>
    <x v="1"/>
    <x v="1"/>
    <x v="720"/>
  </r>
  <r>
    <x v="12"/>
    <x v="722"/>
    <x v="122"/>
    <x v="70"/>
    <x v="41"/>
    <x v="5"/>
    <x v="57"/>
    <x v="45"/>
    <x v="3"/>
    <x v="0"/>
    <x v="0"/>
    <x v="0"/>
    <x v="1"/>
    <x v="1"/>
    <x v="0"/>
    <x v="1"/>
    <x v="0"/>
    <x v="1"/>
    <x v="1"/>
    <x v="2"/>
    <x v="1"/>
    <x v="1"/>
    <x v="721"/>
  </r>
  <r>
    <x v="12"/>
    <x v="723"/>
    <x v="122"/>
    <x v="76"/>
    <x v="28"/>
    <x v="3"/>
    <x v="57"/>
    <x v="45"/>
    <x v="3"/>
    <x v="0"/>
    <x v="0"/>
    <x v="0"/>
    <x v="1"/>
    <x v="1"/>
    <x v="0"/>
    <x v="1"/>
    <x v="0"/>
    <x v="1"/>
    <x v="1"/>
    <x v="2"/>
    <x v="1"/>
    <x v="1"/>
    <x v="722"/>
  </r>
  <r>
    <x v="12"/>
    <x v="724"/>
    <x v="122"/>
    <x v="76"/>
    <x v="53"/>
    <x v="7"/>
    <x v="57"/>
    <x v="45"/>
    <x v="3"/>
    <x v="0"/>
    <x v="0"/>
    <x v="0"/>
    <x v="1"/>
    <x v="1"/>
    <x v="0"/>
    <x v="1"/>
    <x v="0"/>
    <x v="1"/>
    <x v="1"/>
    <x v="2"/>
    <x v="1"/>
    <x v="1"/>
    <x v="723"/>
  </r>
  <r>
    <x v="12"/>
    <x v="725"/>
    <x v="122"/>
    <x v="74"/>
    <x v="76"/>
    <x v="11"/>
    <x v="57"/>
    <x v="45"/>
    <x v="3"/>
    <x v="0"/>
    <x v="0"/>
    <x v="0"/>
    <x v="1"/>
    <x v="1"/>
    <x v="0"/>
    <x v="1"/>
    <x v="0"/>
    <x v="1"/>
    <x v="1"/>
    <x v="2"/>
    <x v="1"/>
    <x v="1"/>
    <x v="724"/>
  </r>
  <r>
    <x v="12"/>
    <x v="726"/>
    <x v="122"/>
    <x v="69"/>
    <x v="24"/>
    <x v="3"/>
    <x v="47"/>
    <x v="37"/>
    <x v="3"/>
    <x v="0"/>
    <x v="0"/>
    <x v="0"/>
    <x v="1"/>
    <x v="1"/>
    <x v="0"/>
    <x v="1"/>
    <x v="0"/>
    <x v="1"/>
    <x v="1"/>
    <x v="2"/>
    <x v="1"/>
    <x v="1"/>
    <x v="725"/>
  </r>
  <r>
    <x v="12"/>
    <x v="727"/>
    <x v="122"/>
    <x v="69"/>
    <x v="24"/>
    <x v="3"/>
    <x v="47"/>
    <x v="37"/>
    <x v="3"/>
    <x v="0"/>
    <x v="0"/>
    <x v="0"/>
    <x v="1"/>
    <x v="1"/>
    <x v="0"/>
    <x v="1"/>
    <x v="0"/>
    <x v="1"/>
    <x v="1"/>
    <x v="2"/>
    <x v="1"/>
    <x v="1"/>
    <x v="726"/>
  </r>
  <r>
    <x v="12"/>
    <x v="728"/>
    <x v="122"/>
    <x v="76"/>
    <x v="63"/>
    <x v="8"/>
    <x v="57"/>
    <x v="45"/>
    <x v="3"/>
    <x v="0"/>
    <x v="0"/>
    <x v="0"/>
    <x v="1"/>
    <x v="1"/>
    <x v="0"/>
    <x v="1"/>
    <x v="0"/>
    <x v="1"/>
    <x v="1"/>
    <x v="2"/>
    <x v="1"/>
    <x v="1"/>
    <x v="727"/>
  </r>
  <r>
    <x v="12"/>
    <x v="729"/>
    <x v="122"/>
    <x v="76"/>
    <x v="28"/>
    <x v="3"/>
    <x v="58"/>
    <x v="45"/>
    <x v="3"/>
    <x v="0"/>
    <x v="0"/>
    <x v="0"/>
    <x v="1"/>
    <x v="1"/>
    <x v="0"/>
    <x v="1"/>
    <x v="0"/>
    <x v="1"/>
    <x v="1"/>
    <x v="2"/>
    <x v="1"/>
    <x v="1"/>
    <x v="728"/>
  </r>
  <r>
    <x v="12"/>
    <x v="730"/>
    <x v="122"/>
    <x v="70"/>
    <x v="22"/>
    <x v="2"/>
    <x v="57"/>
    <x v="45"/>
    <x v="3"/>
    <x v="0"/>
    <x v="0"/>
    <x v="0"/>
    <x v="1"/>
    <x v="1"/>
    <x v="0"/>
    <x v="1"/>
    <x v="0"/>
    <x v="1"/>
    <x v="1"/>
    <x v="2"/>
    <x v="1"/>
    <x v="1"/>
    <x v="729"/>
  </r>
  <r>
    <x v="12"/>
    <x v="731"/>
    <x v="122"/>
    <x v="72"/>
    <x v="54"/>
    <x v="7"/>
    <x v="57"/>
    <x v="45"/>
    <x v="3"/>
    <x v="0"/>
    <x v="0"/>
    <x v="0"/>
    <x v="1"/>
    <x v="1"/>
    <x v="0"/>
    <x v="1"/>
    <x v="0"/>
    <x v="1"/>
    <x v="1"/>
    <x v="2"/>
    <x v="1"/>
    <x v="1"/>
    <x v="730"/>
  </r>
  <r>
    <x v="12"/>
    <x v="732"/>
    <x v="122"/>
    <x v="76"/>
    <x v="53"/>
    <x v="7"/>
    <x v="57"/>
    <x v="45"/>
    <x v="3"/>
    <x v="0"/>
    <x v="0"/>
    <x v="0"/>
    <x v="1"/>
    <x v="1"/>
    <x v="0"/>
    <x v="1"/>
    <x v="0"/>
    <x v="1"/>
    <x v="1"/>
    <x v="2"/>
    <x v="1"/>
    <x v="1"/>
    <x v="731"/>
  </r>
  <r>
    <x v="12"/>
    <x v="733"/>
    <x v="122"/>
    <x v="70"/>
    <x v="48"/>
    <x v="6"/>
    <x v="57"/>
    <x v="45"/>
    <x v="3"/>
    <x v="0"/>
    <x v="0"/>
    <x v="0"/>
    <x v="1"/>
    <x v="1"/>
    <x v="0"/>
    <x v="1"/>
    <x v="0"/>
    <x v="1"/>
    <x v="1"/>
    <x v="2"/>
    <x v="1"/>
    <x v="1"/>
    <x v="732"/>
  </r>
  <r>
    <x v="12"/>
    <x v="734"/>
    <x v="122"/>
    <x v="74"/>
    <x v="63"/>
    <x v="8"/>
    <x v="57"/>
    <x v="45"/>
    <x v="3"/>
    <x v="0"/>
    <x v="0"/>
    <x v="0"/>
    <x v="1"/>
    <x v="1"/>
    <x v="0"/>
    <x v="1"/>
    <x v="0"/>
    <x v="1"/>
    <x v="1"/>
    <x v="2"/>
    <x v="1"/>
    <x v="1"/>
    <x v="733"/>
  </r>
  <r>
    <x v="12"/>
    <x v="735"/>
    <x v="122"/>
    <x v="76"/>
    <x v="53"/>
    <x v="7"/>
    <x v="57"/>
    <x v="45"/>
    <x v="3"/>
    <x v="0"/>
    <x v="0"/>
    <x v="0"/>
    <x v="1"/>
    <x v="1"/>
    <x v="0"/>
    <x v="1"/>
    <x v="0"/>
    <x v="1"/>
    <x v="1"/>
    <x v="2"/>
    <x v="1"/>
    <x v="1"/>
    <x v="734"/>
  </r>
  <r>
    <x v="12"/>
    <x v="736"/>
    <x v="122"/>
    <x v="76"/>
    <x v="41"/>
    <x v="5"/>
    <x v="57"/>
    <x v="45"/>
    <x v="3"/>
    <x v="0"/>
    <x v="0"/>
    <x v="0"/>
    <x v="1"/>
    <x v="1"/>
    <x v="0"/>
    <x v="1"/>
    <x v="0"/>
    <x v="1"/>
    <x v="1"/>
    <x v="2"/>
    <x v="1"/>
    <x v="1"/>
    <x v="735"/>
  </r>
  <r>
    <x v="12"/>
    <x v="737"/>
    <x v="122"/>
    <x v="76"/>
    <x v="63"/>
    <x v="8"/>
    <x v="57"/>
    <x v="45"/>
    <x v="3"/>
    <x v="0"/>
    <x v="0"/>
    <x v="0"/>
    <x v="1"/>
    <x v="1"/>
    <x v="0"/>
    <x v="1"/>
    <x v="0"/>
    <x v="1"/>
    <x v="1"/>
    <x v="2"/>
    <x v="1"/>
    <x v="1"/>
    <x v="736"/>
  </r>
  <r>
    <x v="12"/>
    <x v="738"/>
    <x v="122"/>
    <x v="76"/>
    <x v="63"/>
    <x v="8"/>
    <x v="57"/>
    <x v="45"/>
    <x v="3"/>
    <x v="0"/>
    <x v="0"/>
    <x v="0"/>
    <x v="1"/>
    <x v="1"/>
    <x v="0"/>
    <x v="1"/>
    <x v="0"/>
    <x v="1"/>
    <x v="1"/>
    <x v="2"/>
    <x v="1"/>
    <x v="1"/>
    <x v="737"/>
  </r>
  <r>
    <x v="12"/>
    <x v="739"/>
    <x v="122"/>
    <x v="70"/>
    <x v="47"/>
    <x v="6"/>
    <x v="57"/>
    <x v="45"/>
    <x v="3"/>
    <x v="0"/>
    <x v="0"/>
    <x v="0"/>
    <x v="1"/>
    <x v="1"/>
    <x v="0"/>
    <x v="1"/>
    <x v="0"/>
    <x v="1"/>
    <x v="1"/>
    <x v="2"/>
    <x v="1"/>
    <x v="1"/>
    <x v="738"/>
  </r>
  <r>
    <x v="12"/>
    <x v="740"/>
    <x v="122"/>
    <x v="76"/>
    <x v="18"/>
    <x v="2"/>
    <x v="57"/>
    <x v="45"/>
    <x v="3"/>
    <x v="0"/>
    <x v="0"/>
    <x v="0"/>
    <x v="1"/>
    <x v="1"/>
    <x v="0"/>
    <x v="1"/>
    <x v="0"/>
    <x v="1"/>
    <x v="1"/>
    <x v="2"/>
    <x v="1"/>
    <x v="1"/>
    <x v="739"/>
  </r>
  <r>
    <x v="12"/>
    <x v="741"/>
    <x v="122"/>
    <x v="76"/>
    <x v="35"/>
    <x v="4"/>
    <x v="57"/>
    <x v="45"/>
    <x v="3"/>
    <x v="0"/>
    <x v="0"/>
    <x v="0"/>
    <x v="1"/>
    <x v="1"/>
    <x v="0"/>
    <x v="1"/>
    <x v="0"/>
    <x v="1"/>
    <x v="1"/>
    <x v="2"/>
    <x v="1"/>
    <x v="1"/>
    <x v="740"/>
  </r>
  <r>
    <x v="12"/>
    <x v="742"/>
    <x v="122"/>
    <x v="76"/>
    <x v="76"/>
    <x v="11"/>
    <x v="57"/>
    <x v="45"/>
    <x v="3"/>
    <x v="0"/>
    <x v="0"/>
    <x v="0"/>
    <x v="1"/>
    <x v="1"/>
    <x v="0"/>
    <x v="1"/>
    <x v="0"/>
    <x v="1"/>
    <x v="1"/>
    <x v="2"/>
    <x v="1"/>
    <x v="1"/>
    <x v="741"/>
  </r>
  <r>
    <x v="12"/>
    <x v="743"/>
    <x v="122"/>
    <x v="71"/>
    <x v="22"/>
    <x v="2"/>
    <x v="57"/>
    <x v="45"/>
    <x v="3"/>
    <x v="0"/>
    <x v="0"/>
    <x v="0"/>
    <x v="1"/>
    <x v="1"/>
    <x v="0"/>
    <x v="1"/>
    <x v="0"/>
    <x v="1"/>
    <x v="1"/>
    <x v="2"/>
    <x v="1"/>
    <x v="1"/>
    <x v="742"/>
  </r>
  <r>
    <x v="12"/>
    <x v="744"/>
    <x v="122"/>
    <x v="76"/>
    <x v="63"/>
    <x v="8"/>
    <x v="57"/>
    <x v="45"/>
    <x v="3"/>
    <x v="0"/>
    <x v="0"/>
    <x v="0"/>
    <x v="1"/>
    <x v="1"/>
    <x v="0"/>
    <x v="1"/>
    <x v="0"/>
    <x v="1"/>
    <x v="1"/>
    <x v="2"/>
    <x v="1"/>
    <x v="1"/>
    <x v="743"/>
  </r>
  <r>
    <x v="12"/>
    <x v="745"/>
    <x v="122"/>
    <x v="76"/>
    <x v="53"/>
    <x v="7"/>
    <x v="57"/>
    <x v="45"/>
    <x v="3"/>
    <x v="0"/>
    <x v="0"/>
    <x v="0"/>
    <x v="1"/>
    <x v="1"/>
    <x v="0"/>
    <x v="1"/>
    <x v="0"/>
    <x v="1"/>
    <x v="1"/>
    <x v="2"/>
    <x v="1"/>
    <x v="1"/>
    <x v="744"/>
  </r>
  <r>
    <x v="12"/>
    <x v="746"/>
    <x v="5"/>
    <x v="326"/>
    <x v="23"/>
    <x v="2"/>
    <x v="57"/>
    <x v="45"/>
    <x v="3"/>
    <x v="0"/>
    <x v="0"/>
    <x v="0"/>
    <x v="1"/>
    <x v="1"/>
    <x v="0"/>
    <x v="1"/>
    <x v="0"/>
    <x v="1"/>
    <x v="1"/>
    <x v="2"/>
    <x v="1"/>
    <x v="1"/>
    <x v="745"/>
  </r>
  <r>
    <x v="12"/>
    <x v="747"/>
    <x v="122"/>
    <x v="76"/>
    <x v="63"/>
    <x v="8"/>
    <x v="57"/>
    <x v="45"/>
    <x v="3"/>
    <x v="0"/>
    <x v="0"/>
    <x v="0"/>
    <x v="1"/>
    <x v="1"/>
    <x v="0"/>
    <x v="1"/>
    <x v="0"/>
    <x v="1"/>
    <x v="1"/>
    <x v="2"/>
    <x v="1"/>
    <x v="1"/>
    <x v="746"/>
  </r>
  <r>
    <x v="12"/>
    <x v="748"/>
    <x v="122"/>
    <x v="76"/>
    <x v="53"/>
    <x v="7"/>
    <x v="57"/>
    <x v="45"/>
    <x v="3"/>
    <x v="0"/>
    <x v="0"/>
    <x v="0"/>
    <x v="1"/>
    <x v="1"/>
    <x v="0"/>
    <x v="1"/>
    <x v="0"/>
    <x v="1"/>
    <x v="1"/>
    <x v="2"/>
    <x v="1"/>
    <x v="1"/>
    <x v="747"/>
  </r>
  <r>
    <x v="12"/>
    <x v="749"/>
    <x v="122"/>
    <x v="70"/>
    <x v="22"/>
    <x v="2"/>
    <x v="57"/>
    <x v="45"/>
    <x v="3"/>
    <x v="0"/>
    <x v="0"/>
    <x v="0"/>
    <x v="1"/>
    <x v="1"/>
    <x v="0"/>
    <x v="1"/>
    <x v="0"/>
    <x v="1"/>
    <x v="1"/>
    <x v="2"/>
    <x v="1"/>
    <x v="1"/>
    <x v="748"/>
  </r>
  <r>
    <x v="12"/>
    <x v="750"/>
    <x v="122"/>
    <x v="70"/>
    <x v="22"/>
    <x v="2"/>
    <x v="57"/>
    <x v="45"/>
    <x v="3"/>
    <x v="0"/>
    <x v="0"/>
    <x v="0"/>
    <x v="1"/>
    <x v="1"/>
    <x v="0"/>
    <x v="1"/>
    <x v="0"/>
    <x v="1"/>
    <x v="1"/>
    <x v="2"/>
    <x v="1"/>
    <x v="1"/>
    <x v="749"/>
  </r>
  <r>
    <x v="12"/>
    <x v="751"/>
    <x v="122"/>
    <x v="319"/>
    <x v="9"/>
    <x v="0"/>
    <x v="25"/>
    <x v="22"/>
    <x v="3"/>
    <x v="0"/>
    <x v="0"/>
    <x v="0"/>
    <x v="1"/>
    <x v="1"/>
    <x v="0"/>
    <x v="1"/>
    <x v="0"/>
    <x v="1"/>
    <x v="1"/>
    <x v="2"/>
    <x v="1"/>
    <x v="1"/>
    <x v="750"/>
  </r>
  <r>
    <x v="12"/>
    <x v="752"/>
    <x v="122"/>
    <x v="302"/>
    <x v="1"/>
    <x v="0"/>
    <x v="64"/>
    <x v="49"/>
    <x v="3"/>
    <x v="0"/>
    <x v="0"/>
    <x v="0"/>
    <x v="1"/>
    <x v="1"/>
    <x v="0"/>
    <x v="1"/>
    <x v="0"/>
    <x v="1"/>
    <x v="1"/>
    <x v="2"/>
    <x v="1"/>
    <x v="1"/>
    <x v="751"/>
  </r>
  <r>
    <x v="12"/>
    <x v="753"/>
    <x v="122"/>
    <x v="296"/>
    <x v="8"/>
    <x v="0"/>
    <x v="57"/>
    <x v="45"/>
    <x v="3"/>
    <x v="0"/>
    <x v="0"/>
    <x v="0"/>
    <x v="1"/>
    <x v="1"/>
    <x v="0"/>
    <x v="1"/>
    <x v="0"/>
    <x v="1"/>
    <x v="1"/>
    <x v="2"/>
    <x v="1"/>
    <x v="1"/>
    <x v="752"/>
  </r>
  <r>
    <x v="12"/>
    <x v="754"/>
    <x v="122"/>
    <x v="183"/>
    <x v="6"/>
    <x v="0"/>
    <x v="45"/>
    <x v="37"/>
    <x v="3"/>
    <x v="0"/>
    <x v="0"/>
    <x v="0"/>
    <x v="1"/>
    <x v="1"/>
    <x v="0"/>
    <x v="1"/>
    <x v="0"/>
    <x v="1"/>
    <x v="1"/>
    <x v="2"/>
    <x v="1"/>
    <x v="1"/>
    <x v="753"/>
  </r>
  <r>
    <x v="12"/>
    <x v="755"/>
    <x v="122"/>
    <x v="69"/>
    <x v="37"/>
    <x v="5"/>
    <x v="47"/>
    <x v="37"/>
    <x v="3"/>
    <x v="0"/>
    <x v="0"/>
    <x v="0"/>
    <x v="1"/>
    <x v="1"/>
    <x v="0"/>
    <x v="1"/>
    <x v="0"/>
    <x v="1"/>
    <x v="1"/>
    <x v="2"/>
    <x v="1"/>
    <x v="1"/>
    <x v="754"/>
  </r>
  <r>
    <x v="12"/>
    <x v="756"/>
    <x v="26"/>
    <x v="341"/>
    <x v="23"/>
    <x v="2"/>
    <x v="57"/>
    <x v="45"/>
    <x v="3"/>
    <x v="0"/>
    <x v="0"/>
    <x v="0"/>
    <x v="1"/>
    <x v="1"/>
    <x v="0"/>
    <x v="1"/>
    <x v="0"/>
    <x v="1"/>
    <x v="1"/>
    <x v="2"/>
    <x v="1"/>
    <x v="1"/>
    <x v="755"/>
  </r>
  <r>
    <x v="12"/>
    <x v="757"/>
    <x v="122"/>
    <x v="70"/>
    <x v="41"/>
    <x v="5"/>
    <x v="57"/>
    <x v="45"/>
    <x v="3"/>
    <x v="0"/>
    <x v="0"/>
    <x v="0"/>
    <x v="1"/>
    <x v="1"/>
    <x v="0"/>
    <x v="1"/>
    <x v="0"/>
    <x v="1"/>
    <x v="1"/>
    <x v="2"/>
    <x v="1"/>
    <x v="1"/>
    <x v="756"/>
  </r>
  <r>
    <x v="12"/>
    <x v="758"/>
    <x v="122"/>
    <x v="76"/>
    <x v="48"/>
    <x v="6"/>
    <x v="57"/>
    <x v="45"/>
    <x v="3"/>
    <x v="0"/>
    <x v="0"/>
    <x v="0"/>
    <x v="1"/>
    <x v="1"/>
    <x v="0"/>
    <x v="1"/>
    <x v="0"/>
    <x v="1"/>
    <x v="1"/>
    <x v="2"/>
    <x v="1"/>
    <x v="1"/>
    <x v="757"/>
  </r>
  <r>
    <x v="12"/>
    <x v="759"/>
    <x v="122"/>
    <x v="70"/>
    <x v="41"/>
    <x v="5"/>
    <x v="57"/>
    <x v="45"/>
    <x v="3"/>
    <x v="0"/>
    <x v="0"/>
    <x v="0"/>
    <x v="1"/>
    <x v="1"/>
    <x v="0"/>
    <x v="1"/>
    <x v="0"/>
    <x v="1"/>
    <x v="1"/>
    <x v="2"/>
    <x v="1"/>
    <x v="1"/>
    <x v="758"/>
  </r>
  <r>
    <x v="12"/>
    <x v="760"/>
    <x v="122"/>
    <x v="70"/>
    <x v="48"/>
    <x v="6"/>
    <x v="57"/>
    <x v="45"/>
    <x v="3"/>
    <x v="0"/>
    <x v="0"/>
    <x v="0"/>
    <x v="1"/>
    <x v="1"/>
    <x v="0"/>
    <x v="1"/>
    <x v="0"/>
    <x v="1"/>
    <x v="1"/>
    <x v="2"/>
    <x v="1"/>
    <x v="1"/>
    <x v="759"/>
  </r>
  <r>
    <x v="12"/>
    <x v="761"/>
    <x v="122"/>
    <x v="301"/>
    <x v="3"/>
    <x v="0"/>
    <x v="58"/>
    <x v="45"/>
    <x v="3"/>
    <x v="0"/>
    <x v="0"/>
    <x v="0"/>
    <x v="1"/>
    <x v="1"/>
    <x v="0"/>
    <x v="1"/>
    <x v="0"/>
    <x v="1"/>
    <x v="1"/>
    <x v="2"/>
    <x v="1"/>
    <x v="1"/>
    <x v="760"/>
  </r>
  <r>
    <x v="12"/>
    <x v="762"/>
    <x v="92"/>
    <x v="213"/>
    <x v="24"/>
    <x v="3"/>
    <x v="65"/>
    <x v="49"/>
    <x v="3"/>
    <x v="0"/>
    <x v="0"/>
    <x v="0"/>
    <x v="1"/>
    <x v="1"/>
    <x v="0"/>
    <x v="1"/>
    <x v="0"/>
    <x v="1"/>
    <x v="1"/>
    <x v="2"/>
    <x v="1"/>
    <x v="1"/>
    <x v="761"/>
  </r>
  <r>
    <x v="12"/>
    <x v="763"/>
    <x v="92"/>
    <x v="212"/>
    <x v="11"/>
    <x v="1"/>
    <x v="46"/>
    <x v="37"/>
    <x v="3"/>
    <x v="0"/>
    <x v="0"/>
    <x v="0"/>
    <x v="1"/>
    <x v="1"/>
    <x v="0"/>
    <x v="1"/>
    <x v="0"/>
    <x v="1"/>
    <x v="1"/>
    <x v="2"/>
    <x v="1"/>
    <x v="1"/>
    <x v="762"/>
  </r>
  <r>
    <x v="12"/>
    <x v="764"/>
    <x v="122"/>
    <x v="299"/>
    <x v="4"/>
    <x v="0"/>
    <x v="58"/>
    <x v="45"/>
    <x v="3"/>
    <x v="0"/>
    <x v="0"/>
    <x v="0"/>
    <x v="1"/>
    <x v="1"/>
    <x v="0"/>
    <x v="1"/>
    <x v="0"/>
    <x v="1"/>
    <x v="1"/>
    <x v="2"/>
    <x v="1"/>
    <x v="1"/>
    <x v="763"/>
  </r>
  <r>
    <x v="12"/>
    <x v="765"/>
    <x v="122"/>
    <x v="68"/>
    <x v="41"/>
    <x v="5"/>
    <x v="58"/>
    <x v="45"/>
    <x v="3"/>
    <x v="0"/>
    <x v="0"/>
    <x v="0"/>
    <x v="1"/>
    <x v="1"/>
    <x v="0"/>
    <x v="1"/>
    <x v="0"/>
    <x v="1"/>
    <x v="1"/>
    <x v="2"/>
    <x v="1"/>
    <x v="1"/>
    <x v="764"/>
  </r>
  <r>
    <x v="12"/>
    <x v="766"/>
    <x v="122"/>
    <x v="68"/>
    <x v="41"/>
    <x v="5"/>
    <x v="58"/>
    <x v="45"/>
    <x v="3"/>
    <x v="0"/>
    <x v="0"/>
    <x v="0"/>
    <x v="1"/>
    <x v="1"/>
    <x v="0"/>
    <x v="1"/>
    <x v="0"/>
    <x v="1"/>
    <x v="1"/>
    <x v="2"/>
    <x v="1"/>
    <x v="1"/>
    <x v="765"/>
  </r>
  <r>
    <x v="12"/>
    <x v="767"/>
    <x v="122"/>
    <x v="68"/>
    <x v="22"/>
    <x v="2"/>
    <x v="58"/>
    <x v="45"/>
    <x v="3"/>
    <x v="0"/>
    <x v="0"/>
    <x v="0"/>
    <x v="1"/>
    <x v="1"/>
    <x v="0"/>
    <x v="1"/>
    <x v="0"/>
    <x v="1"/>
    <x v="1"/>
    <x v="2"/>
    <x v="1"/>
    <x v="1"/>
    <x v="766"/>
  </r>
  <r>
    <x v="12"/>
    <x v="768"/>
    <x v="122"/>
    <x v="68"/>
    <x v="35"/>
    <x v="4"/>
    <x v="58"/>
    <x v="45"/>
    <x v="3"/>
    <x v="0"/>
    <x v="0"/>
    <x v="0"/>
    <x v="1"/>
    <x v="1"/>
    <x v="0"/>
    <x v="1"/>
    <x v="0"/>
    <x v="1"/>
    <x v="1"/>
    <x v="2"/>
    <x v="1"/>
    <x v="1"/>
    <x v="767"/>
  </r>
  <r>
    <x v="12"/>
    <x v="769"/>
    <x v="122"/>
    <x v="68"/>
    <x v="41"/>
    <x v="5"/>
    <x v="58"/>
    <x v="45"/>
    <x v="3"/>
    <x v="0"/>
    <x v="0"/>
    <x v="0"/>
    <x v="1"/>
    <x v="1"/>
    <x v="0"/>
    <x v="1"/>
    <x v="0"/>
    <x v="1"/>
    <x v="1"/>
    <x v="2"/>
    <x v="1"/>
    <x v="1"/>
    <x v="768"/>
  </r>
  <r>
    <x v="12"/>
    <x v="770"/>
    <x v="122"/>
    <x v="68"/>
    <x v="41"/>
    <x v="5"/>
    <x v="58"/>
    <x v="45"/>
    <x v="3"/>
    <x v="0"/>
    <x v="0"/>
    <x v="0"/>
    <x v="1"/>
    <x v="1"/>
    <x v="0"/>
    <x v="1"/>
    <x v="0"/>
    <x v="1"/>
    <x v="1"/>
    <x v="2"/>
    <x v="1"/>
    <x v="1"/>
    <x v="769"/>
  </r>
  <r>
    <x v="12"/>
    <x v="771"/>
    <x v="122"/>
    <x v="68"/>
    <x v="53"/>
    <x v="7"/>
    <x v="58"/>
    <x v="45"/>
    <x v="3"/>
    <x v="0"/>
    <x v="0"/>
    <x v="0"/>
    <x v="1"/>
    <x v="1"/>
    <x v="0"/>
    <x v="1"/>
    <x v="0"/>
    <x v="1"/>
    <x v="1"/>
    <x v="2"/>
    <x v="1"/>
    <x v="1"/>
    <x v="770"/>
  </r>
  <r>
    <x v="12"/>
    <x v="772"/>
    <x v="122"/>
    <x v="68"/>
    <x v="63"/>
    <x v="8"/>
    <x v="58"/>
    <x v="45"/>
    <x v="3"/>
    <x v="0"/>
    <x v="0"/>
    <x v="0"/>
    <x v="1"/>
    <x v="1"/>
    <x v="0"/>
    <x v="1"/>
    <x v="0"/>
    <x v="1"/>
    <x v="1"/>
    <x v="2"/>
    <x v="1"/>
    <x v="1"/>
    <x v="771"/>
  </r>
  <r>
    <x v="12"/>
    <x v="773"/>
    <x v="122"/>
    <x v="68"/>
    <x v="63"/>
    <x v="8"/>
    <x v="58"/>
    <x v="45"/>
    <x v="3"/>
    <x v="0"/>
    <x v="0"/>
    <x v="0"/>
    <x v="1"/>
    <x v="1"/>
    <x v="0"/>
    <x v="1"/>
    <x v="0"/>
    <x v="1"/>
    <x v="1"/>
    <x v="2"/>
    <x v="1"/>
    <x v="1"/>
    <x v="772"/>
  </r>
  <r>
    <x v="12"/>
    <x v="774"/>
    <x v="122"/>
    <x v="68"/>
    <x v="63"/>
    <x v="8"/>
    <x v="58"/>
    <x v="45"/>
    <x v="3"/>
    <x v="0"/>
    <x v="0"/>
    <x v="0"/>
    <x v="1"/>
    <x v="1"/>
    <x v="0"/>
    <x v="1"/>
    <x v="0"/>
    <x v="1"/>
    <x v="1"/>
    <x v="2"/>
    <x v="1"/>
    <x v="1"/>
    <x v="773"/>
  </r>
  <r>
    <x v="12"/>
    <x v="775"/>
    <x v="122"/>
    <x v="68"/>
    <x v="70"/>
    <x v="9"/>
    <x v="58"/>
    <x v="45"/>
    <x v="3"/>
    <x v="0"/>
    <x v="0"/>
    <x v="0"/>
    <x v="1"/>
    <x v="1"/>
    <x v="0"/>
    <x v="1"/>
    <x v="0"/>
    <x v="1"/>
    <x v="1"/>
    <x v="2"/>
    <x v="1"/>
    <x v="1"/>
    <x v="774"/>
  </r>
  <r>
    <x v="12"/>
    <x v="776"/>
    <x v="122"/>
    <x v="68"/>
    <x v="70"/>
    <x v="9"/>
    <x v="58"/>
    <x v="45"/>
    <x v="3"/>
    <x v="0"/>
    <x v="0"/>
    <x v="0"/>
    <x v="1"/>
    <x v="1"/>
    <x v="0"/>
    <x v="1"/>
    <x v="0"/>
    <x v="1"/>
    <x v="1"/>
    <x v="2"/>
    <x v="1"/>
    <x v="1"/>
    <x v="775"/>
  </r>
  <r>
    <x v="12"/>
    <x v="777"/>
    <x v="122"/>
    <x v="75"/>
    <x v="63"/>
    <x v="8"/>
    <x v="57"/>
    <x v="45"/>
    <x v="3"/>
    <x v="0"/>
    <x v="0"/>
    <x v="0"/>
    <x v="1"/>
    <x v="1"/>
    <x v="0"/>
    <x v="1"/>
    <x v="0"/>
    <x v="1"/>
    <x v="1"/>
    <x v="2"/>
    <x v="1"/>
    <x v="1"/>
    <x v="776"/>
  </r>
  <r>
    <x v="12"/>
    <x v="778"/>
    <x v="85"/>
    <x v="230"/>
    <x v="11"/>
    <x v="1"/>
    <x v="12"/>
    <x v="9"/>
    <x v="3"/>
    <x v="1"/>
    <x v="83"/>
    <x v="83"/>
    <x v="0"/>
    <x v="0"/>
    <x v="1"/>
    <x v="0"/>
    <x v="0"/>
    <x v="0"/>
    <x v="0"/>
    <x v="1"/>
    <x v="0"/>
    <x v="0"/>
    <x v="777"/>
  </r>
  <r>
    <x v="12"/>
    <x v="779"/>
    <x v="122"/>
    <x v="76"/>
    <x v="47"/>
    <x v="6"/>
    <x v="57"/>
    <x v="45"/>
    <x v="3"/>
    <x v="0"/>
    <x v="0"/>
    <x v="0"/>
    <x v="1"/>
    <x v="1"/>
    <x v="0"/>
    <x v="1"/>
    <x v="0"/>
    <x v="1"/>
    <x v="1"/>
    <x v="2"/>
    <x v="1"/>
    <x v="1"/>
    <x v="778"/>
  </r>
  <r>
    <x v="12"/>
    <x v="780"/>
    <x v="122"/>
    <x v="76"/>
    <x v="47"/>
    <x v="6"/>
    <x v="57"/>
    <x v="45"/>
    <x v="3"/>
    <x v="0"/>
    <x v="0"/>
    <x v="0"/>
    <x v="1"/>
    <x v="1"/>
    <x v="0"/>
    <x v="1"/>
    <x v="0"/>
    <x v="1"/>
    <x v="1"/>
    <x v="2"/>
    <x v="1"/>
    <x v="1"/>
    <x v="779"/>
  </r>
  <r>
    <x v="12"/>
    <x v="781"/>
    <x v="122"/>
    <x v="76"/>
    <x v="19"/>
    <x v="2"/>
    <x v="57"/>
    <x v="45"/>
    <x v="3"/>
    <x v="0"/>
    <x v="0"/>
    <x v="0"/>
    <x v="1"/>
    <x v="1"/>
    <x v="0"/>
    <x v="1"/>
    <x v="0"/>
    <x v="1"/>
    <x v="1"/>
    <x v="2"/>
    <x v="1"/>
    <x v="1"/>
    <x v="780"/>
  </r>
  <r>
    <x v="12"/>
    <x v="782"/>
    <x v="122"/>
    <x v="78"/>
    <x v="22"/>
    <x v="2"/>
    <x v="57"/>
    <x v="45"/>
    <x v="3"/>
    <x v="0"/>
    <x v="0"/>
    <x v="0"/>
    <x v="1"/>
    <x v="1"/>
    <x v="0"/>
    <x v="1"/>
    <x v="0"/>
    <x v="1"/>
    <x v="1"/>
    <x v="2"/>
    <x v="1"/>
    <x v="1"/>
    <x v="781"/>
  </r>
  <r>
    <x v="12"/>
    <x v="783"/>
    <x v="122"/>
    <x v="70"/>
    <x v="41"/>
    <x v="5"/>
    <x v="57"/>
    <x v="45"/>
    <x v="3"/>
    <x v="0"/>
    <x v="0"/>
    <x v="0"/>
    <x v="1"/>
    <x v="1"/>
    <x v="0"/>
    <x v="1"/>
    <x v="0"/>
    <x v="1"/>
    <x v="1"/>
    <x v="2"/>
    <x v="1"/>
    <x v="1"/>
    <x v="782"/>
  </r>
  <r>
    <x v="12"/>
    <x v="784"/>
    <x v="122"/>
    <x v="76"/>
    <x v="63"/>
    <x v="8"/>
    <x v="57"/>
    <x v="45"/>
    <x v="3"/>
    <x v="0"/>
    <x v="0"/>
    <x v="0"/>
    <x v="1"/>
    <x v="1"/>
    <x v="0"/>
    <x v="1"/>
    <x v="0"/>
    <x v="1"/>
    <x v="1"/>
    <x v="2"/>
    <x v="1"/>
    <x v="1"/>
    <x v="783"/>
  </r>
  <r>
    <x v="12"/>
    <x v="785"/>
    <x v="122"/>
    <x v="256"/>
    <x v="1"/>
    <x v="0"/>
    <x v="58"/>
    <x v="45"/>
    <x v="3"/>
    <x v="0"/>
    <x v="0"/>
    <x v="0"/>
    <x v="1"/>
    <x v="1"/>
    <x v="0"/>
    <x v="1"/>
    <x v="0"/>
    <x v="1"/>
    <x v="1"/>
    <x v="2"/>
    <x v="1"/>
    <x v="1"/>
    <x v="784"/>
  </r>
  <r>
    <x v="12"/>
    <x v="786"/>
    <x v="122"/>
    <x v="76"/>
    <x v="53"/>
    <x v="7"/>
    <x v="57"/>
    <x v="45"/>
    <x v="3"/>
    <x v="0"/>
    <x v="0"/>
    <x v="0"/>
    <x v="1"/>
    <x v="1"/>
    <x v="0"/>
    <x v="1"/>
    <x v="0"/>
    <x v="1"/>
    <x v="1"/>
    <x v="2"/>
    <x v="1"/>
    <x v="1"/>
    <x v="785"/>
  </r>
  <r>
    <x v="12"/>
    <x v="787"/>
    <x v="122"/>
    <x v="74"/>
    <x v="76"/>
    <x v="11"/>
    <x v="57"/>
    <x v="45"/>
    <x v="3"/>
    <x v="0"/>
    <x v="0"/>
    <x v="0"/>
    <x v="1"/>
    <x v="1"/>
    <x v="0"/>
    <x v="1"/>
    <x v="0"/>
    <x v="1"/>
    <x v="1"/>
    <x v="2"/>
    <x v="1"/>
    <x v="1"/>
    <x v="786"/>
  </r>
  <r>
    <x v="12"/>
    <x v="788"/>
    <x v="122"/>
    <x v="74"/>
    <x v="71"/>
    <x v="9"/>
    <x v="57"/>
    <x v="45"/>
    <x v="3"/>
    <x v="0"/>
    <x v="0"/>
    <x v="0"/>
    <x v="1"/>
    <x v="1"/>
    <x v="0"/>
    <x v="1"/>
    <x v="0"/>
    <x v="1"/>
    <x v="1"/>
    <x v="2"/>
    <x v="1"/>
    <x v="1"/>
    <x v="787"/>
  </r>
  <r>
    <x v="12"/>
    <x v="789"/>
    <x v="122"/>
    <x v="70"/>
    <x v="41"/>
    <x v="5"/>
    <x v="57"/>
    <x v="45"/>
    <x v="3"/>
    <x v="0"/>
    <x v="0"/>
    <x v="0"/>
    <x v="1"/>
    <x v="1"/>
    <x v="0"/>
    <x v="1"/>
    <x v="0"/>
    <x v="1"/>
    <x v="1"/>
    <x v="2"/>
    <x v="1"/>
    <x v="1"/>
    <x v="788"/>
  </r>
  <r>
    <x v="12"/>
    <x v="790"/>
    <x v="122"/>
    <x v="74"/>
    <x v="71"/>
    <x v="9"/>
    <x v="57"/>
    <x v="45"/>
    <x v="3"/>
    <x v="0"/>
    <x v="0"/>
    <x v="0"/>
    <x v="1"/>
    <x v="1"/>
    <x v="0"/>
    <x v="1"/>
    <x v="0"/>
    <x v="1"/>
    <x v="1"/>
    <x v="2"/>
    <x v="1"/>
    <x v="1"/>
    <x v="789"/>
  </r>
  <r>
    <x v="12"/>
    <x v="791"/>
    <x v="122"/>
    <x v="70"/>
    <x v="47"/>
    <x v="6"/>
    <x v="57"/>
    <x v="45"/>
    <x v="3"/>
    <x v="0"/>
    <x v="0"/>
    <x v="0"/>
    <x v="1"/>
    <x v="1"/>
    <x v="0"/>
    <x v="1"/>
    <x v="0"/>
    <x v="1"/>
    <x v="1"/>
    <x v="2"/>
    <x v="1"/>
    <x v="1"/>
    <x v="790"/>
  </r>
  <r>
    <x v="12"/>
    <x v="792"/>
    <x v="122"/>
    <x v="70"/>
    <x v="23"/>
    <x v="2"/>
    <x v="57"/>
    <x v="45"/>
    <x v="3"/>
    <x v="0"/>
    <x v="0"/>
    <x v="0"/>
    <x v="1"/>
    <x v="1"/>
    <x v="0"/>
    <x v="1"/>
    <x v="0"/>
    <x v="1"/>
    <x v="1"/>
    <x v="2"/>
    <x v="1"/>
    <x v="1"/>
    <x v="791"/>
  </r>
  <r>
    <x v="12"/>
    <x v="793"/>
    <x v="122"/>
    <x v="76"/>
    <x v="63"/>
    <x v="8"/>
    <x v="57"/>
    <x v="45"/>
    <x v="3"/>
    <x v="0"/>
    <x v="0"/>
    <x v="0"/>
    <x v="1"/>
    <x v="1"/>
    <x v="0"/>
    <x v="1"/>
    <x v="0"/>
    <x v="1"/>
    <x v="1"/>
    <x v="2"/>
    <x v="1"/>
    <x v="1"/>
    <x v="792"/>
  </r>
  <r>
    <x v="12"/>
    <x v="794"/>
    <x v="122"/>
    <x v="70"/>
    <x v="22"/>
    <x v="2"/>
    <x v="57"/>
    <x v="45"/>
    <x v="3"/>
    <x v="0"/>
    <x v="0"/>
    <x v="0"/>
    <x v="1"/>
    <x v="1"/>
    <x v="0"/>
    <x v="1"/>
    <x v="0"/>
    <x v="1"/>
    <x v="1"/>
    <x v="2"/>
    <x v="1"/>
    <x v="1"/>
    <x v="793"/>
  </r>
  <r>
    <x v="12"/>
    <x v="795"/>
    <x v="122"/>
    <x v="72"/>
    <x v="63"/>
    <x v="8"/>
    <x v="57"/>
    <x v="45"/>
    <x v="3"/>
    <x v="0"/>
    <x v="0"/>
    <x v="0"/>
    <x v="1"/>
    <x v="1"/>
    <x v="0"/>
    <x v="1"/>
    <x v="0"/>
    <x v="1"/>
    <x v="1"/>
    <x v="2"/>
    <x v="1"/>
    <x v="1"/>
    <x v="794"/>
  </r>
  <r>
    <x v="12"/>
    <x v="796"/>
    <x v="122"/>
    <x v="76"/>
    <x v="63"/>
    <x v="8"/>
    <x v="57"/>
    <x v="45"/>
    <x v="3"/>
    <x v="0"/>
    <x v="0"/>
    <x v="0"/>
    <x v="1"/>
    <x v="1"/>
    <x v="0"/>
    <x v="1"/>
    <x v="0"/>
    <x v="1"/>
    <x v="1"/>
    <x v="2"/>
    <x v="1"/>
    <x v="1"/>
    <x v="795"/>
  </r>
  <r>
    <x v="12"/>
    <x v="797"/>
    <x v="122"/>
    <x v="76"/>
    <x v="63"/>
    <x v="8"/>
    <x v="57"/>
    <x v="45"/>
    <x v="3"/>
    <x v="0"/>
    <x v="0"/>
    <x v="0"/>
    <x v="1"/>
    <x v="1"/>
    <x v="0"/>
    <x v="1"/>
    <x v="0"/>
    <x v="1"/>
    <x v="1"/>
    <x v="2"/>
    <x v="1"/>
    <x v="1"/>
    <x v="796"/>
  </r>
  <r>
    <x v="12"/>
    <x v="798"/>
    <x v="122"/>
    <x v="70"/>
    <x v="22"/>
    <x v="2"/>
    <x v="57"/>
    <x v="45"/>
    <x v="3"/>
    <x v="0"/>
    <x v="0"/>
    <x v="0"/>
    <x v="1"/>
    <x v="1"/>
    <x v="0"/>
    <x v="1"/>
    <x v="0"/>
    <x v="1"/>
    <x v="1"/>
    <x v="2"/>
    <x v="1"/>
    <x v="1"/>
    <x v="797"/>
  </r>
  <r>
    <x v="12"/>
    <x v="799"/>
    <x v="122"/>
    <x v="76"/>
    <x v="63"/>
    <x v="8"/>
    <x v="57"/>
    <x v="45"/>
    <x v="3"/>
    <x v="0"/>
    <x v="0"/>
    <x v="0"/>
    <x v="1"/>
    <x v="1"/>
    <x v="0"/>
    <x v="1"/>
    <x v="0"/>
    <x v="1"/>
    <x v="1"/>
    <x v="2"/>
    <x v="1"/>
    <x v="1"/>
    <x v="798"/>
  </r>
  <r>
    <x v="12"/>
    <x v="800"/>
    <x v="122"/>
    <x v="76"/>
    <x v="35"/>
    <x v="4"/>
    <x v="57"/>
    <x v="45"/>
    <x v="3"/>
    <x v="0"/>
    <x v="0"/>
    <x v="0"/>
    <x v="1"/>
    <x v="1"/>
    <x v="0"/>
    <x v="1"/>
    <x v="0"/>
    <x v="1"/>
    <x v="1"/>
    <x v="2"/>
    <x v="1"/>
    <x v="1"/>
    <x v="799"/>
  </r>
  <r>
    <x v="12"/>
    <x v="801"/>
    <x v="122"/>
    <x v="293"/>
    <x v="13"/>
    <x v="1"/>
    <x v="61"/>
    <x v="47"/>
    <x v="3"/>
    <x v="0"/>
    <x v="0"/>
    <x v="0"/>
    <x v="1"/>
    <x v="1"/>
    <x v="0"/>
    <x v="1"/>
    <x v="0"/>
    <x v="1"/>
    <x v="1"/>
    <x v="2"/>
    <x v="1"/>
    <x v="1"/>
    <x v="800"/>
  </r>
  <r>
    <x v="12"/>
    <x v="802"/>
    <x v="122"/>
    <x v="78"/>
    <x v="41"/>
    <x v="5"/>
    <x v="57"/>
    <x v="45"/>
    <x v="3"/>
    <x v="0"/>
    <x v="0"/>
    <x v="0"/>
    <x v="1"/>
    <x v="1"/>
    <x v="0"/>
    <x v="1"/>
    <x v="0"/>
    <x v="1"/>
    <x v="1"/>
    <x v="2"/>
    <x v="1"/>
    <x v="1"/>
    <x v="801"/>
  </r>
  <r>
    <x v="12"/>
    <x v="803"/>
    <x v="122"/>
    <x v="70"/>
    <x v="47"/>
    <x v="6"/>
    <x v="57"/>
    <x v="45"/>
    <x v="3"/>
    <x v="0"/>
    <x v="0"/>
    <x v="0"/>
    <x v="1"/>
    <x v="1"/>
    <x v="0"/>
    <x v="1"/>
    <x v="0"/>
    <x v="1"/>
    <x v="1"/>
    <x v="2"/>
    <x v="1"/>
    <x v="1"/>
    <x v="802"/>
  </r>
  <r>
    <x v="12"/>
    <x v="804"/>
    <x v="122"/>
    <x v="74"/>
    <x v="47"/>
    <x v="6"/>
    <x v="57"/>
    <x v="45"/>
    <x v="3"/>
    <x v="0"/>
    <x v="0"/>
    <x v="0"/>
    <x v="1"/>
    <x v="1"/>
    <x v="0"/>
    <x v="1"/>
    <x v="0"/>
    <x v="1"/>
    <x v="1"/>
    <x v="2"/>
    <x v="1"/>
    <x v="1"/>
    <x v="803"/>
  </r>
  <r>
    <x v="12"/>
    <x v="805"/>
    <x v="122"/>
    <x v="76"/>
    <x v="63"/>
    <x v="8"/>
    <x v="57"/>
    <x v="45"/>
    <x v="3"/>
    <x v="0"/>
    <x v="0"/>
    <x v="0"/>
    <x v="1"/>
    <x v="1"/>
    <x v="0"/>
    <x v="1"/>
    <x v="0"/>
    <x v="1"/>
    <x v="1"/>
    <x v="2"/>
    <x v="1"/>
    <x v="1"/>
    <x v="804"/>
  </r>
  <r>
    <x v="12"/>
    <x v="806"/>
    <x v="122"/>
    <x v="70"/>
    <x v="47"/>
    <x v="6"/>
    <x v="57"/>
    <x v="45"/>
    <x v="3"/>
    <x v="0"/>
    <x v="0"/>
    <x v="0"/>
    <x v="1"/>
    <x v="1"/>
    <x v="0"/>
    <x v="1"/>
    <x v="0"/>
    <x v="1"/>
    <x v="1"/>
    <x v="2"/>
    <x v="1"/>
    <x v="1"/>
    <x v="805"/>
  </r>
  <r>
    <x v="12"/>
    <x v="807"/>
    <x v="122"/>
    <x v="70"/>
    <x v="22"/>
    <x v="2"/>
    <x v="57"/>
    <x v="45"/>
    <x v="3"/>
    <x v="0"/>
    <x v="0"/>
    <x v="0"/>
    <x v="1"/>
    <x v="1"/>
    <x v="0"/>
    <x v="1"/>
    <x v="0"/>
    <x v="1"/>
    <x v="1"/>
    <x v="2"/>
    <x v="1"/>
    <x v="1"/>
    <x v="806"/>
  </r>
  <r>
    <x v="12"/>
    <x v="808"/>
    <x v="122"/>
    <x v="76"/>
    <x v="53"/>
    <x v="7"/>
    <x v="57"/>
    <x v="45"/>
    <x v="3"/>
    <x v="0"/>
    <x v="0"/>
    <x v="0"/>
    <x v="1"/>
    <x v="1"/>
    <x v="0"/>
    <x v="1"/>
    <x v="0"/>
    <x v="1"/>
    <x v="1"/>
    <x v="2"/>
    <x v="1"/>
    <x v="1"/>
    <x v="807"/>
  </r>
  <r>
    <x v="12"/>
    <x v="809"/>
    <x v="122"/>
    <x v="76"/>
    <x v="35"/>
    <x v="4"/>
    <x v="57"/>
    <x v="45"/>
    <x v="3"/>
    <x v="0"/>
    <x v="0"/>
    <x v="0"/>
    <x v="1"/>
    <x v="1"/>
    <x v="0"/>
    <x v="1"/>
    <x v="0"/>
    <x v="1"/>
    <x v="1"/>
    <x v="2"/>
    <x v="1"/>
    <x v="1"/>
    <x v="808"/>
  </r>
  <r>
    <x v="12"/>
    <x v="810"/>
    <x v="122"/>
    <x v="76"/>
    <x v="63"/>
    <x v="8"/>
    <x v="57"/>
    <x v="45"/>
    <x v="3"/>
    <x v="0"/>
    <x v="0"/>
    <x v="0"/>
    <x v="1"/>
    <x v="1"/>
    <x v="0"/>
    <x v="1"/>
    <x v="0"/>
    <x v="1"/>
    <x v="1"/>
    <x v="2"/>
    <x v="1"/>
    <x v="1"/>
    <x v="809"/>
  </r>
  <r>
    <x v="12"/>
    <x v="811"/>
    <x v="56"/>
    <x v="146"/>
    <x v="17"/>
    <x v="2"/>
    <x v="57"/>
    <x v="45"/>
    <x v="3"/>
    <x v="0"/>
    <x v="0"/>
    <x v="0"/>
    <x v="1"/>
    <x v="1"/>
    <x v="0"/>
    <x v="1"/>
    <x v="0"/>
    <x v="1"/>
    <x v="1"/>
    <x v="2"/>
    <x v="1"/>
    <x v="1"/>
    <x v="810"/>
  </r>
  <r>
    <x v="12"/>
    <x v="812"/>
    <x v="122"/>
    <x v="70"/>
    <x v="22"/>
    <x v="2"/>
    <x v="57"/>
    <x v="45"/>
    <x v="3"/>
    <x v="0"/>
    <x v="0"/>
    <x v="0"/>
    <x v="1"/>
    <x v="1"/>
    <x v="0"/>
    <x v="1"/>
    <x v="0"/>
    <x v="1"/>
    <x v="1"/>
    <x v="2"/>
    <x v="1"/>
    <x v="1"/>
    <x v="811"/>
  </r>
  <r>
    <x v="12"/>
    <x v="813"/>
    <x v="122"/>
    <x v="72"/>
    <x v="41"/>
    <x v="5"/>
    <x v="57"/>
    <x v="45"/>
    <x v="3"/>
    <x v="0"/>
    <x v="0"/>
    <x v="0"/>
    <x v="1"/>
    <x v="1"/>
    <x v="0"/>
    <x v="1"/>
    <x v="0"/>
    <x v="1"/>
    <x v="1"/>
    <x v="2"/>
    <x v="1"/>
    <x v="1"/>
    <x v="812"/>
  </r>
  <r>
    <x v="12"/>
    <x v="814"/>
    <x v="122"/>
    <x v="76"/>
    <x v="35"/>
    <x v="4"/>
    <x v="57"/>
    <x v="45"/>
    <x v="3"/>
    <x v="0"/>
    <x v="0"/>
    <x v="0"/>
    <x v="1"/>
    <x v="1"/>
    <x v="0"/>
    <x v="1"/>
    <x v="0"/>
    <x v="1"/>
    <x v="1"/>
    <x v="2"/>
    <x v="1"/>
    <x v="1"/>
    <x v="81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3:C13" firstHeaderRow="2" firstDataRow="2" firstDataCol="1" rowPageCount="1" colPageCount="1"/>
  <pivotFields count="22">
    <pivotField axis="axisRow" dataField="1" compact="0" showAll="0" outline="0">
      <items count="14">
        <item x="0"/>
        <item x="1"/>
        <item x="2"/>
        <item x="3"/>
        <item x="4"/>
        <item x="5"/>
        <item x="6"/>
        <item x="7"/>
        <item x="8"/>
        <item x="9"/>
        <item x="10"/>
        <item x="11"/>
        <item x="12"/>
        <item t="default"/>
      </items>
    </pivotField>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pivotField compact="0" showAll="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axis="axisPage" compact="0" showAll="0" outline="0">
      <items count="4">
        <item x="0"/>
        <item h="1" x="1"/>
        <item x="2"/>
        <item t="default"/>
      </items>
    </pivotField>
  </pivotFields>
  <rowFields count="1">
    <field x="0"/>
  </rowFields>
  <colFields count="1">
    <field x="-2"/>
  </colFields>
  <pageFields count="1">
    <pageField fld="21" hier="-1"/>
  </pageFields>
  <dataFields count="2">
    <dataField name="Cantidad contratos" fld="0" subtotal="count" numFmtId="164"/>
    <dataField name="% del Total" fld="0" subtotal="count" numFmtId="170"/>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Dinámica1" cacheId="2" applyNumberFormats="0" applyBorderFormats="0" applyFontFormats="0" applyPatternFormats="0" applyAlignmentFormats="0" applyWidthHeightFormats="0" dataCaption="Values" useAutoFormatting="0" itemPrintTitles="1" indent="0" outline="0" outlineData="0" compact="0" compactData="0">
  <location ref="A3:B18" firstHeaderRow="2" firstDataRow="2" firstDataCol="1"/>
  <pivotFields count="23">
    <pivotField axis="axisRow" compact="0" showAll="0" outline="0">
      <items count="14">
        <item x="0"/>
        <item x="1"/>
        <item x="2"/>
        <item x="3"/>
        <item x="4"/>
        <item x="5"/>
        <item x="6"/>
        <item x="7"/>
        <item x="8"/>
        <item x="9"/>
        <item x="10"/>
        <item x="11"/>
        <item x="12"/>
        <item t="default"/>
      </items>
    </pivotField>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pivotField compact="0" showAll="0"/>
    <pivotField dataField="1" compact="0" showAll="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s>
  <rowFields count="1">
    <field x="0"/>
  </rowFields>
  <dataFields count="1">
    <dataField name="Suma de Valor total estimado" fld="10" subtotal="sum" numFmtId="172"/>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0.96484375" defaultRowHeight="15" zeroHeight="false" outlineLevelRow="0" outlineLevelCol="0"/>
  <cols>
    <col collapsed="false" customWidth="true" hidden="false" outlineLevel="0" max="1" min="1" style="0" width="33.7"/>
    <col collapsed="false" customWidth="true" hidden="false" outlineLevel="0" max="2" min="2" style="0" width="19.99"/>
    <col collapsed="false" customWidth="true" hidden="false" outlineLevel="0" max="3" min="3" style="0" width="14.41"/>
  </cols>
  <sheetData>
    <row r="1" customFormat="false" ht="15" hidden="false" customHeight="false" outlineLevel="0" collapsed="false">
      <c r="A1" s="1" t="s">
        <v>0</v>
      </c>
      <c r="B1" s="1" t="s">
        <v>1</v>
      </c>
    </row>
    <row r="3" customFormat="false" ht="15" hidden="false" customHeight="false" outlineLevel="0" collapsed="false">
      <c r="A3" s="2"/>
      <c r="B3" s="3" t="s">
        <v>2</v>
      </c>
      <c r="C3" s="4"/>
    </row>
    <row r="4" customFormat="false" ht="15" hidden="false" customHeight="false" outlineLevel="0" collapsed="false">
      <c r="A4" s="5" t="s">
        <v>3</v>
      </c>
      <c r="B4" s="6" t="s">
        <v>4</v>
      </c>
      <c r="C4" s="6" t="s">
        <v>5</v>
      </c>
    </row>
    <row r="5" customFormat="false" ht="15" hidden="false" customHeight="false" outlineLevel="0" collapsed="false">
      <c r="A5" s="5" t="s">
        <v>6</v>
      </c>
      <c r="B5" s="7" t="n">
        <v>4</v>
      </c>
      <c r="C5" s="8" t="n">
        <v>0.0298507462686567</v>
      </c>
    </row>
    <row r="6" customFormat="false" ht="15" hidden="false" customHeight="false" outlineLevel="0" collapsed="false">
      <c r="A6" s="5" t="s">
        <v>7</v>
      </c>
      <c r="B6" s="7" t="n">
        <v>25</v>
      </c>
      <c r="C6" s="8" t="n">
        <v>0.186567164179105</v>
      </c>
    </row>
    <row r="7" customFormat="false" ht="15" hidden="false" customHeight="false" outlineLevel="0" collapsed="false">
      <c r="A7" s="5" t="s">
        <v>8</v>
      </c>
      <c r="B7" s="7" t="n">
        <v>4</v>
      </c>
      <c r="C7" s="8" t="n">
        <v>0.0298507462686567</v>
      </c>
    </row>
    <row r="8" customFormat="false" ht="15" hidden="false" customHeight="false" outlineLevel="0" collapsed="false">
      <c r="A8" s="5" t="s">
        <v>9</v>
      </c>
      <c r="B8" s="7" t="n">
        <v>3</v>
      </c>
      <c r="C8" s="8" t="n">
        <v>0.0223880597014925</v>
      </c>
    </row>
    <row r="9" customFormat="false" ht="15" hidden="false" customHeight="false" outlineLevel="0" collapsed="false">
      <c r="A9" s="5" t="s">
        <v>10</v>
      </c>
      <c r="B9" s="7" t="n">
        <v>50</v>
      </c>
      <c r="C9" s="8" t="n">
        <v>0.373134328358209</v>
      </c>
    </row>
    <row r="10" customFormat="false" ht="15" hidden="false" customHeight="false" outlineLevel="0" collapsed="false">
      <c r="A10" s="5" t="s">
        <v>11</v>
      </c>
      <c r="B10" s="7" t="n">
        <v>1</v>
      </c>
      <c r="C10" s="8" t="n">
        <v>0.00746268656716418</v>
      </c>
    </row>
    <row r="11" customFormat="false" ht="15" hidden="false" customHeight="false" outlineLevel="0" collapsed="false">
      <c r="A11" s="5" t="s">
        <v>12</v>
      </c>
      <c r="B11" s="7" t="n">
        <v>43</v>
      </c>
      <c r="C11" s="8" t="n">
        <v>0.32089552238806</v>
      </c>
    </row>
    <row r="12" customFormat="false" ht="15" hidden="false" customHeight="false" outlineLevel="0" collapsed="false">
      <c r="A12" s="5" t="s">
        <v>13</v>
      </c>
      <c r="B12" s="7" t="n">
        <v>4</v>
      </c>
      <c r="C12" s="8" t="n">
        <v>0.0298507462686567</v>
      </c>
    </row>
    <row r="13" customFormat="false" ht="15" hidden="false" customHeight="false" outlineLevel="0" collapsed="false">
      <c r="A13" s="5" t="s">
        <v>14</v>
      </c>
      <c r="B13" s="7" t="n">
        <v>134</v>
      </c>
      <c r="C13" s="8" t="n">
        <v>1</v>
      </c>
    </row>
    <row r="16" customFormat="false" ht="15" hidden="false" customHeight="false" outlineLevel="0" collapsed="false">
      <c r="A16" s="9" t="s">
        <v>3</v>
      </c>
      <c r="B16" s="9" t="s">
        <v>15</v>
      </c>
      <c r="C16" s="9" t="s">
        <v>16</v>
      </c>
    </row>
    <row r="17" customFormat="false" ht="15" hidden="false" customHeight="false" outlineLevel="0" collapsed="false">
      <c r="A17" s="5" t="s">
        <v>10</v>
      </c>
      <c r="B17" s="5" t="n">
        <v>50</v>
      </c>
      <c r="C17" s="10" t="n">
        <v>0.373134328358209</v>
      </c>
    </row>
    <row r="18" customFormat="false" ht="15" hidden="false" customHeight="false" outlineLevel="0" collapsed="false">
      <c r="A18" s="5" t="s">
        <v>12</v>
      </c>
      <c r="B18" s="5" t="n">
        <v>43</v>
      </c>
      <c r="C18" s="10" t="n">
        <v>0.32089552238806</v>
      </c>
    </row>
    <row r="19" customFormat="false" ht="15" hidden="false" customHeight="false" outlineLevel="0" collapsed="false">
      <c r="A19" s="5" t="s">
        <v>7</v>
      </c>
      <c r="B19" s="5" t="n">
        <v>25</v>
      </c>
      <c r="C19" s="10" t="n">
        <v>0.186567164179105</v>
      </c>
    </row>
    <row r="20" customFormat="false" ht="15" hidden="false" customHeight="false" outlineLevel="0" collapsed="false">
      <c r="A20" s="5" t="s">
        <v>6</v>
      </c>
      <c r="B20" s="5" t="n">
        <v>4</v>
      </c>
      <c r="C20" s="10" t="n">
        <v>0.0298507462686567</v>
      </c>
    </row>
    <row r="21" customFormat="false" ht="15" hidden="false" customHeight="false" outlineLevel="0" collapsed="false">
      <c r="A21" s="5" t="s">
        <v>8</v>
      </c>
      <c r="B21" s="5" t="n">
        <v>4</v>
      </c>
      <c r="C21" s="10" t="n">
        <v>0.0298507462686567</v>
      </c>
    </row>
    <row r="22" customFormat="false" ht="15" hidden="false" customHeight="false" outlineLevel="0" collapsed="false">
      <c r="A22" s="5" t="s">
        <v>13</v>
      </c>
      <c r="B22" s="5" t="n">
        <v>4</v>
      </c>
      <c r="C22" s="10" t="n">
        <v>0.0298507462686567</v>
      </c>
    </row>
    <row r="23" customFormat="false" ht="15" hidden="false" customHeight="false" outlineLevel="0" collapsed="false">
      <c r="A23" s="5" t="s">
        <v>9</v>
      </c>
      <c r="B23" s="5" t="n">
        <v>3</v>
      </c>
      <c r="C23" s="10" t="n">
        <v>0.0223880597014925</v>
      </c>
    </row>
    <row r="24" customFormat="false" ht="15" hidden="false" customHeight="false" outlineLevel="0" collapsed="false">
      <c r="A24" s="5" t="s">
        <v>11</v>
      </c>
      <c r="B24" s="5" t="n">
        <v>1</v>
      </c>
      <c r="C24" s="10" t="n">
        <v>0.00746268656716418</v>
      </c>
    </row>
    <row r="25" customFormat="false" ht="15" hidden="false" customHeight="false" outlineLevel="0" collapsed="false">
      <c r="A25" s="9" t="s">
        <v>17</v>
      </c>
      <c r="B25" s="5" t="n">
        <v>134</v>
      </c>
      <c r="C25" s="10" t="n">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26" activeCellId="0" sqref="F26"/>
    </sheetView>
  </sheetViews>
  <sheetFormatPr defaultColWidth="10.96484375" defaultRowHeight="15" zeroHeight="false" outlineLevelRow="0" outlineLevelCol="0"/>
  <cols>
    <col collapsed="false" customWidth="true" hidden="false" outlineLevel="0" max="1" min="1" style="11" width="49.85"/>
    <col collapsed="false" customWidth="true" hidden="false" outlineLevel="0" max="2" min="2" style="12" width="19.7"/>
    <col collapsed="false" customWidth="true" hidden="false" outlineLevel="0" max="3" min="3" style="0" width="25.13"/>
    <col collapsed="false" customWidth="true" hidden="false" outlineLevel="0" max="6" min="6" style="0" width="17.7"/>
    <col collapsed="false" customWidth="true" hidden="false" outlineLevel="0" max="8" min="8" style="0" width="19.7"/>
  </cols>
  <sheetData>
    <row r="3" customFormat="false" ht="15" hidden="false" customHeight="false" outlineLevel="0" collapsed="false">
      <c r="A3" s="13" t="s">
        <v>18</v>
      </c>
      <c r="B3" s="14"/>
    </row>
    <row r="4" customFormat="false" ht="15" hidden="false" customHeight="false" outlineLevel="0" collapsed="false">
      <c r="A4" s="13" t="s">
        <v>3</v>
      </c>
      <c r="B4" s="14" t="s">
        <v>19</v>
      </c>
    </row>
    <row r="5" customFormat="false" ht="15" hidden="false" customHeight="false" outlineLevel="0" collapsed="false">
      <c r="A5" s="13" t="s">
        <v>6</v>
      </c>
      <c r="B5" s="14" t="n">
        <v>694295625</v>
      </c>
    </row>
    <row r="6" customFormat="false" ht="15" hidden="false" customHeight="false" outlineLevel="0" collapsed="false">
      <c r="A6" s="15" t="s">
        <v>20</v>
      </c>
      <c r="B6" s="16" t="n">
        <v>97086437</v>
      </c>
    </row>
    <row r="7" customFormat="false" ht="15" hidden="false" customHeight="false" outlineLevel="0" collapsed="false">
      <c r="A7" s="15" t="s">
        <v>7</v>
      </c>
      <c r="B7" s="16" t="n">
        <v>8752267945</v>
      </c>
    </row>
    <row r="8" customFormat="false" ht="15" hidden="false" customHeight="false" outlineLevel="0" collapsed="false">
      <c r="A8" s="15" t="s">
        <v>8</v>
      </c>
      <c r="B8" s="16" t="n">
        <v>7381429080</v>
      </c>
    </row>
    <row r="9" customFormat="false" ht="15" hidden="false" customHeight="false" outlineLevel="0" collapsed="false">
      <c r="A9" s="15" t="s">
        <v>21</v>
      </c>
      <c r="B9" s="16" t="n">
        <v>269479593</v>
      </c>
    </row>
    <row r="10" customFormat="false" ht="15" hidden="false" customHeight="false" outlineLevel="0" collapsed="false">
      <c r="A10" s="15" t="s">
        <v>22</v>
      </c>
      <c r="B10" s="16" t="n">
        <v>110000000</v>
      </c>
    </row>
    <row r="11" customFormat="false" ht="15" hidden="false" customHeight="false" outlineLevel="0" collapsed="false">
      <c r="A11" s="15" t="s">
        <v>23</v>
      </c>
      <c r="B11" s="16" t="n">
        <v>6589650515</v>
      </c>
    </row>
    <row r="12" customFormat="false" ht="15" hidden="false" customHeight="false" outlineLevel="0" collapsed="false">
      <c r="A12" s="15" t="s">
        <v>9</v>
      </c>
      <c r="B12" s="16" t="n">
        <v>38366883401</v>
      </c>
    </row>
    <row r="13" customFormat="false" ht="15" hidden="false" customHeight="false" outlineLevel="0" collapsed="false">
      <c r="A13" s="15" t="s">
        <v>10</v>
      </c>
      <c r="B13" s="16" t="n">
        <v>16326122400.0775</v>
      </c>
    </row>
    <row r="14" customFormat="false" ht="15" hidden="false" customHeight="false" outlineLevel="0" collapsed="false">
      <c r="A14" s="15" t="s">
        <v>24</v>
      </c>
      <c r="B14" s="16" t="n">
        <v>120411187909</v>
      </c>
    </row>
    <row r="15" customFormat="false" ht="15" hidden="false" customHeight="false" outlineLevel="0" collapsed="false">
      <c r="A15" s="15" t="s">
        <v>11</v>
      </c>
      <c r="B15" s="16" t="n">
        <v>68348301</v>
      </c>
    </row>
    <row r="16" customFormat="false" ht="15" hidden="false" customHeight="false" outlineLevel="0" collapsed="false">
      <c r="A16" s="15" t="s">
        <v>12</v>
      </c>
      <c r="B16" s="16" t="n">
        <v>6077135190.975</v>
      </c>
    </row>
    <row r="17" customFormat="false" ht="15" hidden="false" customHeight="false" outlineLevel="0" collapsed="false">
      <c r="A17" s="15" t="s">
        <v>13</v>
      </c>
      <c r="B17" s="16" t="n">
        <v>1132517831</v>
      </c>
    </row>
    <row r="18" customFormat="false" ht="15" hidden="false" customHeight="false" outlineLevel="0" collapsed="false">
      <c r="A18" s="17" t="s">
        <v>14</v>
      </c>
      <c r="B18" s="18" t="n">
        <v>206276404228.053</v>
      </c>
    </row>
    <row r="23" customFormat="false" ht="15" hidden="false" customHeight="false" outlineLevel="0" collapsed="false">
      <c r="A23" s="19" t="s">
        <v>3</v>
      </c>
      <c r="B23" s="20" t="s">
        <v>25</v>
      </c>
      <c r="C23" s="20" t="s">
        <v>26</v>
      </c>
      <c r="D23" s="20" t="s">
        <v>27</v>
      </c>
    </row>
    <row r="24" customFormat="false" ht="15" hidden="false" customHeight="false" outlineLevel="0" collapsed="false">
      <c r="A24" s="21" t="s">
        <v>28</v>
      </c>
      <c r="B24" s="22" t="n">
        <v>694295625</v>
      </c>
      <c r="C24" s="22"/>
      <c r="D24" s="10"/>
      <c r="H24" s="12"/>
    </row>
    <row r="25" customFormat="false" ht="15" hidden="false" customHeight="false" outlineLevel="0" collapsed="false">
      <c r="A25" s="21" t="s">
        <v>29</v>
      </c>
      <c r="B25" s="22" t="n">
        <v>8752267945</v>
      </c>
      <c r="C25" s="22" t="n">
        <v>3088070598</v>
      </c>
      <c r="D25" s="10" t="n">
        <f aca="false">C25/B25</f>
        <v>0.352830902505008</v>
      </c>
      <c r="F25" s="12"/>
      <c r="H25" s="12"/>
    </row>
    <row r="26" customFormat="false" ht="15" hidden="false" customHeight="false" outlineLevel="0" collapsed="false">
      <c r="A26" s="21" t="s">
        <v>30</v>
      </c>
      <c r="B26" s="22" t="n">
        <v>7381429080</v>
      </c>
      <c r="C26" s="22" t="n">
        <v>12227414358</v>
      </c>
      <c r="D26" s="10" t="n">
        <f aca="false">C26/B26</f>
        <v>1.65651044336797</v>
      </c>
      <c r="H26" s="12"/>
    </row>
    <row r="27" customFormat="false" ht="15" hidden="false" customHeight="false" outlineLevel="0" collapsed="false">
      <c r="A27" s="21" t="s">
        <v>31</v>
      </c>
      <c r="B27" s="22" t="n">
        <v>38366883401</v>
      </c>
      <c r="C27" s="22" t="n">
        <v>31119191770</v>
      </c>
      <c r="D27" s="10" t="n">
        <f aca="false">C27/B27</f>
        <v>0.811095116711745</v>
      </c>
      <c r="H27" s="12"/>
    </row>
    <row r="28" customFormat="false" ht="15" hidden="false" customHeight="false" outlineLevel="0" collapsed="false">
      <c r="A28" s="21" t="s">
        <v>32</v>
      </c>
      <c r="B28" s="22" t="n">
        <v>16326122400.0775</v>
      </c>
      <c r="C28" s="22" t="n">
        <v>201210990</v>
      </c>
      <c r="D28" s="10" t="n">
        <f aca="false">C28/B28</f>
        <v>0.0123244812864471</v>
      </c>
      <c r="H28" s="12"/>
    </row>
    <row r="29" customFormat="false" ht="15" hidden="false" customHeight="false" outlineLevel="0" collapsed="false">
      <c r="A29" s="21" t="s">
        <v>33</v>
      </c>
      <c r="B29" s="22" t="n">
        <v>120411187909</v>
      </c>
      <c r="C29" s="22" t="n">
        <v>81402850713</v>
      </c>
      <c r="D29" s="10" t="n">
        <f aca="false">C29/B29</f>
        <v>0.676040591631067</v>
      </c>
      <c r="H29" s="12"/>
    </row>
    <row r="30" customFormat="false" ht="15" hidden="false" customHeight="false" outlineLevel="0" collapsed="false">
      <c r="A30" s="21" t="s">
        <v>34</v>
      </c>
      <c r="B30" s="22" t="n">
        <v>68348301</v>
      </c>
      <c r="C30" s="22"/>
      <c r="D30" s="10" t="n">
        <f aca="false">C30/B30</f>
        <v>0</v>
      </c>
      <c r="H30" s="12"/>
    </row>
    <row r="31" customFormat="false" ht="15" hidden="false" customHeight="false" outlineLevel="0" collapsed="false">
      <c r="A31" s="21" t="s">
        <v>12</v>
      </c>
      <c r="B31" s="22" t="n">
        <v>6077135190.975</v>
      </c>
      <c r="C31" s="22" t="n">
        <v>7043728834</v>
      </c>
      <c r="D31" s="10" t="n">
        <f aca="false">C31/B31</f>
        <v>1.15905416164848</v>
      </c>
      <c r="H31" s="12"/>
    </row>
    <row r="32" customFormat="false" ht="15" hidden="false" customHeight="false" outlineLevel="0" collapsed="false">
      <c r="A32" s="21" t="s">
        <v>35</v>
      </c>
      <c r="B32" s="22" t="n">
        <v>1132517831</v>
      </c>
      <c r="C32" s="22" t="n">
        <v>725588815</v>
      </c>
      <c r="D32" s="10" t="n">
        <f aca="false">C32/B32</f>
        <v>0.640686437898566</v>
      </c>
    </row>
    <row r="33" customFormat="false" ht="15" hidden="false" customHeight="false" outlineLevel="0" collapsed="false">
      <c r="A33" s="23" t="s">
        <v>36</v>
      </c>
      <c r="B33" s="24"/>
      <c r="C33" s="24"/>
      <c r="D33" s="25"/>
    </row>
    <row r="34" customFormat="false" ht="15" hidden="false" customHeight="false" outlineLevel="0" collapsed="false">
      <c r="A34" s="21" t="s">
        <v>37</v>
      </c>
      <c r="B34" s="22" t="n">
        <v>269479593</v>
      </c>
      <c r="C34" s="22"/>
      <c r="D34" s="10"/>
    </row>
    <row r="35" customFormat="false" ht="15" hidden="false" customHeight="false" outlineLevel="0" collapsed="false">
      <c r="A35" s="21" t="s">
        <v>38</v>
      </c>
      <c r="B35" s="22" t="n">
        <v>110000000</v>
      </c>
      <c r="C35" s="22"/>
      <c r="D35" s="10"/>
    </row>
    <row r="36" customFormat="false" ht="15" hidden="false" customHeight="false" outlineLevel="0" collapsed="false">
      <c r="A36" s="21" t="s">
        <v>39</v>
      </c>
      <c r="B36" s="22" t="n">
        <v>6589650515</v>
      </c>
      <c r="C36" s="22"/>
      <c r="D36" s="10"/>
    </row>
    <row r="37" customFormat="false" ht="30" hidden="false" customHeight="false" outlineLevel="0" collapsed="false">
      <c r="A37" s="21" t="s">
        <v>40</v>
      </c>
      <c r="B37" s="22" t="n">
        <v>97086437</v>
      </c>
      <c r="C37" s="22"/>
      <c r="D37" s="10"/>
    </row>
    <row r="38" customFormat="false" ht="15" hidden="false" customHeight="false" outlineLevel="0" collapsed="false">
      <c r="A38" s="26" t="s">
        <v>41</v>
      </c>
      <c r="B38" s="22" t="n">
        <v>206276404228.053</v>
      </c>
      <c r="C38" s="22" t="n">
        <v>135808056078</v>
      </c>
      <c r="D38" s="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6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2" min="1" style="27" width="17.7"/>
    <col collapsed="false" customWidth="true" hidden="false" outlineLevel="0" max="3" min="3" style="27" width="25.7"/>
    <col collapsed="false" customWidth="true" hidden="false" outlineLevel="0" max="4" min="4" style="28" width="66.41"/>
    <col collapsed="false" customWidth="true" hidden="false" outlineLevel="0" max="5" min="5" style="29" width="15.13"/>
    <col collapsed="false" customWidth="true" hidden="false" outlineLevel="0" max="6" min="6" style="30" width="15.13"/>
    <col collapsed="false" customWidth="true" hidden="false" outlineLevel="0" max="8" min="7" style="27" width="15.13"/>
    <col collapsed="false" customWidth="true" hidden="false" outlineLevel="0" max="9" min="9" style="27" width="17.42"/>
    <col collapsed="false" customWidth="true" hidden="false" outlineLevel="0" max="10" min="10" style="27" width="17.7"/>
    <col collapsed="false" customWidth="true" hidden="false" outlineLevel="0" max="11" min="11" style="27" width="21.28"/>
    <col collapsed="false" customWidth="true" hidden="false" outlineLevel="0" max="12" min="12" style="27" width="27.7"/>
    <col collapsed="false" customWidth="true" hidden="false" outlineLevel="0" max="14" min="13" style="27" width="16.13"/>
    <col collapsed="false" customWidth="true" hidden="false" outlineLevel="0" max="16" min="15" style="27" width="16.7"/>
    <col collapsed="false" customWidth="true" hidden="false" outlineLevel="0" max="21" min="17" style="27" width="47.14"/>
    <col collapsed="false" customWidth="true" hidden="false" outlineLevel="0" max="22" min="22" style="27" width="18.28"/>
    <col collapsed="false" customWidth="true" hidden="false" outlineLevel="0" max="23" min="23" style="31" width="42.41"/>
    <col collapsed="false" customWidth="true" hidden="false" outlineLevel="0" max="24" min="24" style="32" width="10.13"/>
    <col collapsed="false" customWidth="false" hidden="false" outlineLevel="0" max="257" min="25" style="32" width="10.85"/>
  </cols>
  <sheetData>
    <row r="1" s="33" customFormat="true" ht="15" hidden="false" customHeight="false" outlineLevel="0" collapsed="false">
      <c r="D1" s="34"/>
      <c r="E1" s="35"/>
      <c r="F1" s="36"/>
    </row>
    <row r="2" s="33" customFormat="true" ht="15" hidden="false" customHeight="false" outlineLevel="0" collapsed="false">
      <c r="C2" s="37" t="s">
        <v>42</v>
      </c>
      <c r="D2" s="38"/>
      <c r="E2" s="35"/>
      <c r="F2" s="36"/>
      <c r="R2" s="39"/>
      <c r="S2" s="40"/>
      <c r="T2" s="40"/>
      <c r="U2" s="40"/>
      <c r="V2" s="40"/>
      <c r="W2" s="41"/>
    </row>
    <row r="3" s="33" customFormat="true" ht="15" hidden="false" customHeight="false" outlineLevel="0" collapsed="false">
      <c r="C3" s="42"/>
      <c r="D3" s="34"/>
      <c r="E3" s="35"/>
      <c r="F3" s="36"/>
    </row>
    <row r="4" s="33" customFormat="true" ht="15" hidden="false" customHeight="false" outlineLevel="0" collapsed="false">
      <c r="C4" s="43" t="s">
        <v>43</v>
      </c>
      <c r="D4" s="44"/>
      <c r="E4" s="35"/>
      <c r="F4" s="36"/>
      <c r="R4" s="45"/>
      <c r="S4" s="46"/>
      <c r="T4" s="46"/>
      <c r="U4" s="46"/>
      <c r="V4" s="46"/>
      <c r="W4" s="47"/>
    </row>
    <row r="5" s="33" customFormat="true" ht="15" hidden="false" customHeight="true" outlineLevel="0" collapsed="false">
      <c r="C5" s="48" t="s">
        <v>44</v>
      </c>
      <c r="D5" s="49" t="s">
        <v>45</v>
      </c>
      <c r="E5" s="35"/>
      <c r="F5" s="36"/>
      <c r="I5" s="50" t="s">
        <v>46</v>
      </c>
      <c r="J5" s="50"/>
      <c r="K5" s="50"/>
      <c r="L5" s="50"/>
      <c r="R5" s="48"/>
      <c r="S5" s="21"/>
      <c r="T5" s="21"/>
      <c r="U5" s="21"/>
      <c r="V5" s="21"/>
      <c r="W5" s="51"/>
    </row>
    <row r="6" s="33" customFormat="true" ht="15" hidden="false" customHeight="false" outlineLevel="0" collapsed="false">
      <c r="C6" s="48" t="s">
        <v>47</v>
      </c>
      <c r="D6" s="52" t="s">
        <v>48</v>
      </c>
      <c r="E6" s="35"/>
      <c r="F6" s="36"/>
      <c r="I6" s="50"/>
      <c r="J6" s="50"/>
      <c r="K6" s="50"/>
      <c r="L6" s="50"/>
      <c r="R6" s="48"/>
      <c r="S6" s="21"/>
      <c r="T6" s="21"/>
      <c r="U6" s="21"/>
      <c r="V6" s="21"/>
      <c r="W6" s="51"/>
    </row>
    <row r="7" s="33" customFormat="true" ht="15" hidden="false" customHeight="false" outlineLevel="0" collapsed="false">
      <c r="C7" s="48" t="s">
        <v>49</v>
      </c>
      <c r="D7" s="52" t="s">
        <v>50</v>
      </c>
      <c r="E7" s="35"/>
      <c r="F7" s="36"/>
      <c r="I7" s="50"/>
      <c r="J7" s="50"/>
      <c r="K7" s="50"/>
      <c r="L7" s="50"/>
      <c r="R7" s="48"/>
      <c r="S7" s="21"/>
      <c r="T7" s="21"/>
      <c r="U7" s="21"/>
      <c r="V7" s="21"/>
      <c r="W7" s="51"/>
    </row>
    <row r="8" s="33" customFormat="true" ht="15" hidden="false" customHeight="false" outlineLevel="0" collapsed="false">
      <c r="C8" s="48" t="s">
        <v>51</v>
      </c>
      <c r="D8" s="53" t="s">
        <v>52</v>
      </c>
      <c r="E8" s="35"/>
      <c r="F8" s="36"/>
      <c r="I8" s="50"/>
      <c r="J8" s="50"/>
      <c r="K8" s="50"/>
      <c r="L8" s="50"/>
      <c r="R8" s="48"/>
      <c r="S8" s="21"/>
      <c r="T8" s="21"/>
      <c r="U8" s="21"/>
      <c r="V8" s="21"/>
      <c r="W8" s="51"/>
    </row>
    <row r="9" s="33" customFormat="true" ht="87" hidden="false" customHeight="true" outlineLevel="0" collapsed="false">
      <c r="C9" s="48" t="s">
        <v>53</v>
      </c>
      <c r="D9" s="54" t="s">
        <v>54</v>
      </c>
      <c r="E9" s="35"/>
      <c r="F9" s="36"/>
      <c r="I9" s="50"/>
      <c r="J9" s="50"/>
      <c r="K9" s="50"/>
      <c r="L9" s="50"/>
      <c r="R9" s="48"/>
      <c r="S9" s="21"/>
      <c r="T9" s="21"/>
      <c r="U9" s="21"/>
      <c r="V9" s="21"/>
      <c r="W9" s="51"/>
    </row>
    <row r="10" s="33" customFormat="true" ht="60" hidden="false" customHeight="false" outlineLevel="0" collapsed="false">
      <c r="C10" s="48" t="s">
        <v>55</v>
      </c>
      <c r="D10" s="49" t="s">
        <v>56</v>
      </c>
      <c r="E10" s="35"/>
      <c r="F10" s="36"/>
      <c r="I10" s="55"/>
      <c r="J10" s="55"/>
      <c r="K10" s="55"/>
      <c r="L10" s="55"/>
      <c r="R10" s="48"/>
      <c r="S10" s="21"/>
      <c r="T10" s="21"/>
      <c r="U10" s="21"/>
      <c r="V10" s="21"/>
      <c r="W10" s="51"/>
    </row>
    <row r="11" s="33" customFormat="true" ht="45" hidden="false" customHeight="true" outlineLevel="0" collapsed="false">
      <c r="C11" s="48" t="s">
        <v>57</v>
      </c>
      <c r="D11" s="52" t="s">
        <v>58</v>
      </c>
      <c r="E11" s="35"/>
      <c r="F11" s="36"/>
      <c r="I11" s="50" t="s">
        <v>59</v>
      </c>
      <c r="J11" s="50"/>
      <c r="K11" s="50"/>
      <c r="L11" s="50"/>
      <c r="R11" s="48"/>
      <c r="S11" s="21"/>
      <c r="T11" s="21"/>
      <c r="U11" s="21"/>
      <c r="V11" s="21"/>
      <c r="W11" s="51"/>
    </row>
    <row r="12" s="33" customFormat="true" ht="15" hidden="false" customHeight="false" outlineLevel="0" collapsed="false">
      <c r="C12" s="48" t="s">
        <v>60</v>
      </c>
      <c r="D12" s="56" t="n">
        <f aca="false">SUM(K:K)</f>
        <v>229203987502.053</v>
      </c>
      <c r="E12" s="35"/>
      <c r="F12" s="36"/>
      <c r="I12" s="50"/>
      <c r="J12" s="50"/>
      <c r="K12" s="50"/>
      <c r="L12" s="50"/>
      <c r="R12" s="48"/>
      <c r="S12" s="21"/>
      <c r="T12" s="21"/>
      <c r="U12" s="21"/>
      <c r="V12" s="21"/>
      <c r="W12" s="51"/>
    </row>
    <row r="13" s="33" customFormat="true" ht="30" hidden="false" customHeight="false" outlineLevel="0" collapsed="false">
      <c r="C13" s="48" t="s">
        <v>61</v>
      </c>
      <c r="D13" s="57" t="s">
        <v>62</v>
      </c>
      <c r="E13" s="35"/>
      <c r="F13" s="36"/>
      <c r="I13" s="50"/>
      <c r="J13" s="50"/>
      <c r="K13" s="50"/>
      <c r="L13" s="50"/>
      <c r="R13" s="48"/>
      <c r="S13" s="21"/>
      <c r="T13" s="21"/>
      <c r="U13" s="21"/>
      <c r="V13" s="21"/>
      <c r="W13" s="51"/>
      <c r="Z13" s="33" t="s">
        <v>63</v>
      </c>
    </row>
    <row r="14" s="33" customFormat="true" ht="30" hidden="false" customHeight="false" outlineLevel="0" collapsed="false">
      <c r="C14" s="48" t="s">
        <v>64</v>
      </c>
      <c r="D14" s="57" t="s">
        <v>62</v>
      </c>
      <c r="E14" s="35"/>
      <c r="F14" s="36"/>
      <c r="I14" s="50"/>
      <c r="J14" s="50"/>
      <c r="K14" s="50"/>
      <c r="L14" s="50"/>
      <c r="R14" s="48"/>
      <c r="S14" s="21"/>
      <c r="T14" s="21"/>
      <c r="U14" s="21"/>
      <c r="V14" s="21"/>
      <c r="W14" s="51"/>
      <c r="Z14" s="33" t="s">
        <v>65</v>
      </c>
    </row>
    <row r="15" s="33" customFormat="true" ht="30" hidden="false" customHeight="false" outlineLevel="0" collapsed="false">
      <c r="C15" s="48" t="s">
        <v>66</v>
      </c>
      <c r="D15" s="58" t="n">
        <v>44124</v>
      </c>
      <c r="E15" s="35"/>
      <c r="F15" s="36"/>
      <c r="I15" s="50"/>
      <c r="J15" s="50"/>
      <c r="K15" s="50"/>
      <c r="L15" s="50"/>
      <c r="R15" s="48"/>
      <c r="S15" s="21"/>
      <c r="T15" s="21"/>
      <c r="U15" s="21"/>
      <c r="V15" s="21"/>
      <c r="W15" s="51"/>
    </row>
    <row r="16" s="33" customFormat="true" ht="15" hidden="false" customHeight="false" outlineLevel="0" collapsed="false">
      <c r="C16" s="48"/>
      <c r="D16" s="52"/>
      <c r="E16" s="35"/>
      <c r="F16" s="36"/>
      <c r="R16" s="48"/>
      <c r="S16" s="21"/>
      <c r="T16" s="21"/>
      <c r="U16" s="21"/>
      <c r="V16" s="21"/>
      <c r="W16" s="51"/>
    </row>
    <row r="17" s="33" customFormat="true" ht="15" hidden="false" customHeight="false" outlineLevel="0" collapsed="false">
      <c r="C17" s="59" t="s">
        <v>67</v>
      </c>
      <c r="D17" s="52"/>
      <c r="E17" s="35"/>
      <c r="F17" s="36"/>
      <c r="R17" s="48"/>
      <c r="S17" s="21"/>
      <c r="T17" s="21"/>
      <c r="U17" s="21"/>
      <c r="V17" s="21"/>
      <c r="W17" s="51"/>
    </row>
    <row r="18" customFormat="false" ht="168.75" hidden="false" customHeight="false" outlineLevel="0" collapsed="false">
      <c r="A18" s="60" t="s">
        <v>3</v>
      </c>
      <c r="B18" s="60" t="s">
        <v>68</v>
      </c>
      <c r="C18" s="61" t="s">
        <v>69</v>
      </c>
      <c r="D18" s="61" t="s">
        <v>70</v>
      </c>
      <c r="E18" s="62" t="s">
        <v>71</v>
      </c>
      <c r="F18" s="63" t="s">
        <v>72</v>
      </c>
      <c r="G18" s="64" t="s">
        <v>73</v>
      </c>
      <c r="H18" s="64" t="s">
        <v>74</v>
      </c>
      <c r="I18" s="64" t="s">
        <v>75</v>
      </c>
      <c r="J18" s="64" t="s">
        <v>76</v>
      </c>
      <c r="K18" s="64" t="s">
        <v>77</v>
      </c>
      <c r="L18" s="64" t="s">
        <v>78</v>
      </c>
      <c r="M18" s="64" t="s">
        <v>79</v>
      </c>
      <c r="N18" s="64" t="s">
        <v>80</v>
      </c>
      <c r="O18" s="64" t="s">
        <v>81</v>
      </c>
      <c r="P18" s="64" t="s">
        <v>80</v>
      </c>
      <c r="Q18" s="64" t="s">
        <v>82</v>
      </c>
      <c r="R18" s="65" t="s">
        <v>83</v>
      </c>
      <c r="S18" s="65" t="s">
        <v>84</v>
      </c>
      <c r="T18" s="65" t="s">
        <v>85</v>
      </c>
      <c r="U18" s="65" t="s">
        <v>86</v>
      </c>
      <c r="V18" s="65" t="s">
        <v>0</v>
      </c>
      <c r="W18" s="66" t="s">
        <v>87</v>
      </c>
    </row>
    <row r="19" s="77" customFormat="true" ht="135" hidden="false" customHeight="false" outlineLevel="0" collapsed="false">
      <c r="A19" s="67" t="s">
        <v>6</v>
      </c>
      <c r="B19" s="68" t="s">
        <v>88</v>
      </c>
      <c r="C19" s="69" t="n">
        <v>43232604</v>
      </c>
      <c r="D19" s="69" t="s">
        <v>89</v>
      </c>
      <c r="E19" s="70" t="s">
        <v>90</v>
      </c>
      <c r="F19" s="71" t="n">
        <v>4</v>
      </c>
      <c r="G19" s="72" t="n">
        <v>8</v>
      </c>
      <c r="H19" s="73" t="n">
        <v>8</v>
      </c>
      <c r="I19" s="68" t="s">
        <v>91</v>
      </c>
      <c r="J19" s="68" t="s">
        <v>92</v>
      </c>
      <c r="K19" s="74" t="n">
        <v>5517625</v>
      </c>
      <c r="L19" s="74" t="n">
        <v>5517625</v>
      </c>
      <c r="M19" s="68" t="s">
        <v>65</v>
      </c>
      <c r="N19" s="68" t="n">
        <f aca="false">IF(M19="NO",0,1)</f>
        <v>0</v>
      </c>
      <c r="O19" s="68" t="s">
        <v>93</v>
      </c>
      <c r="P19" s="68" t="n">
        <f aca="false">IF(O19="NA",0,3)</f>
        <v>0</v>
      </c>
      <c r="Q19" s="68" t="s">
        <v>58</v>
      </c>
      <c r="R19" s="68" t="s">
        <v>65</v>
      </c>
      <c r="S19" s="68" t="s">
        <v>65</v>
      </c>
      <c r="T19" s="68" t="s">
        <v>65</v>
      </c>
      <c r="U19" s="68" t="s">
        <v>65</v>
      </c>
      <c r="V19" s="75" t="str">
        <f aca="false">IF(U19="SI","Pública clasificada","Pública")</f>
        <v>Pública</v>
      </c>
      <c r="W19" s="76" t="str">
        <f aca="false">CONCATENATE(B19,"-","Tipo de información"," ",V19,"-",D19)</f>
        <v>C15012020 -Tipo de información Pública-Prestación de Servicios, para diseñar y diagramación del Informe de Gestión y Sostenibilidad de POSITIVA COMPAÑIA DE SEGUROS S.A. del periodo fiscal comprendido entre el 1 de enero y el 31 de diciembre de 2019 y desarrollar  un micro sitio interactivo en formato HTLM del informe inicialmente diagramado y diseñado en pdf.</v>
      </c>
    </row>
    <row r="20" s="77" customFormat="true" ht="75" hidden="false" customHeight="false" outlineLevel="0" collapsed="false">
      <c r="A20" s="78" t="s">
        <v>6</v>
      </c>
      <c r="B20" s="79" t="s">
        <v>94</v>
      </c>
      <c r="C20" s="80" t="n">
        <v>77102001</v>
      </c>
      <c r="D20" s="80" t="s">
        <v>95</v>
      </c>
      <c r="E20" s="81" t="s">
        <v>96</v>
      </c>
      <c r="F20" s="82" t="n">
        <v>5</v>
      </c>
      <c r="G20" s="83" t="n">
        <v>7</v>
      </c>
      <c r="H20" s="84" t="n">
        <v>7</v>
      </c>
      <c r="I20" s="79" t="s">
        <v>91</v>
      </c>
      <c r="J20" s="79" t="s">
        <v>92</v>
      </c>
      <c r="K20" s="85" t="n">
        <v>45000000</v>
      </c>
      <c r="L20" s="85" t="n">
        <v>45000000</v>
      </c>
      <c r="M20" s="79" t="s">
        <v>65</v>
      </c>
      <c r="N20" s="79" t="n">
        <f aca="false">IF(M20="NO",0,1)</f>
        <v>0</v>
      </c>
      <c r="O20" s="79" t="s">
        <v>93</v>
      </c>
      <c r="P20" s="79" t="n">
        <f aca="false">IF(O20="NA",0,3)</f>
        <v>0</v>
      </c>
      <c r="Q20" s="79" t="s">
        <v>58</v>
      </c>
      <c r="R20" s="79" t="s">
        <v>65</v>
      </c>
      <c r="S20" s="79" t="s">
        <v>65</v>
      </c>
      <c r="T20" s="79" t="s">
        <v>65</v>
      </c>
      <c r="U20" s="79" t="s">
        <v>65</v>
      </c>
      <c r="V20" s="75" t="str">
        <f aca="false">IF(U20="SI","Pública clasificada","Pública")</f>
        <v>Pública</v>
      </c>
      <c r="W20" s="76" t="str">
        <f aca="false">CONCATENATE(B20,"-","Tipo de información"," ",V20,"-",D20)</f>
        <v>C15022020 -Tipo de información Pública-Prestación de servicios de auditoría por ente certificador, Afiliación ICONTEC PLATAFORMA E-NORMAS Y AUDITORIA DE SEGUIMIENTO</v>
      </c>
    </row>
    <row r="21" s="77" customFormat="true" ht="60" hidden="false" customHeight="false" outlineLevel="0" collapsed="false">
      <c r="A21" s="78" t="s">
        <v>6</v>
      </c>
      <c r="B21" s="79" t="s">
        <v>97</v>
      </c>
      <c r="C21" s="80" t="s">
        <v>98</v>
      </c>
      <c r="D21" s="80" t="s">
        <v>99</v>
      </c>
      <c r="E21" s="81" t="s">
        <v>100</v>
      </c>
      <c r="F21" s="82" t="n">
        <v>7</v>
      </c>
      <c r="G21" s="83" t="n">
        <v>15.25</v>
      </c>
      <c r="H21" s="84" t="n">
        <v>15</v>
      </c>
      <c r="I21" s="79" t="s">
        <v>91</v>
      </c>
      <c r="J21" s="79" t="s">
        <v>92</v>
      </c>
      <c r="K21" s="85" t="n">
        <v>9778000</v>
      </c>
      <c r="L21" s="85" t="n">
        <v>9778000</v>
      </c>
      <c r="M21" s="79" t="s">
        <v>65</v>
      </c>
      <c r="N21" s="79" t="n">
        <f aca="false">IF(M21="NO",0,1)</f>
        <v>0</v>
      </c>
      <c r="O21" s="79" t="s">
        <v>93</v>
      </c>
      <c r="P21" s="79" t="n">
        <f aca="false">IF(O21="NA",0,3)</f>
        <v>0</v>
      </c>
      <c r="Q21" s="79" t="s">
        <v>58</v>
      </c>
      <c r="R21" s="79" t="s">
        <v>65</v>
      </c>
      <c r="S21" s="79" t="s">
        <v>65</v>
      </c>
      <c r="T21" s="79" t="s">
        <v>65</v>
      </c>
      <c r="U21" s="79" t="s">
        <v>65</v>
      </c>
      <c r="V21" s="75" t="str">
        <f aca="false">IF(U21="SI","Pública clasificada","Pública")</f>
        <v>Pública</v>
      </c>
      <c r="W21" s="76" t="str">
        <f aca="false">CONCATENATE(B21,"-","Tipo de información"," ",V21,"-",D21)</f>
        <v>C15032020 -Tipo de información Pública-Consultoría para medir Huella de carbono y renovar  sello de Responsabilidad Social con Fenalco Solidario</v>
      </c>
    </row>
    <row r="22" s="77" customFormat="true" ht="60" hidden="false" customHeight="false" outlineLevel="0" collapsed="false">
      <c r="A22" s="78" t="s">
        <v>6</v>
      </c>
      <c r="B22" s="79" t="s">
        <v>101</v>
      </c>
      <c r="C22" s="80" t="n">
        <v>80101500</v>
      </c>
      <c r="D22" s="80" t="s">
        <v>102</v>
      </c>
      <c r="E22" s="81" t="s">
        <v>96</v>
      </c>
      <c r="F22" s="82" t="n">
        <v>5</v>
      </c>
      <c r="G22" s="83" t="n">
        <v>7</v>
      </c>
      <c r="H22" s="84" t="n">
        <v>7</v>
      </c>
      <c r="I22" s="79" t="s">
        <v>91</v>
      </c>
      <c r="J22" s="79" t="s">
        <v>92</v>
      </c>
      <c r="K22" s="85" t="n">
        <v>53000000</v>
      </c>
      <c r="L22" s="85" t="n">
        <v>53000000</v>
      </c>
      <c r="M22" s="79" t="s">
        <v>65</v>
      </c>
      <c r="N22" s="79" t="n">
        <f aca="false">IF(M22="NO",0,1)</f>
        <v>0</v>
      </c>
      <c r="O22" s="79" t="s">
        <v>93</v>
      </c>
      <c r="P22" s="79" t="n">
        <f aca="false">IF(O22="NA",0,3)</f>
        <v>0</v>
      </c>
      <c r="Q22" s="79" t="s">
        <v>58</v>
      </c>
      <c r="R22" s="79" t="s">
        <v>63</v>
      </c>
      <c r="S22" s="79" t="s">
        <v>63</v>
      </c>
      <c r="T22" s="79" t="s">
        <v>63</v>
      </c>
      <c r="U22" s="79" t="s">
        <v>63</v>
      </c>
      <c r="V22" s="75" t="str">
        <f aca="false">IF(U22="SI","Pública clasificada","Pública")</f>
        <v>Pública clasificada</v>
      </c>
      <c r="W22" s="76" t="str">
        <f aca="false">CONCATENATE(B22,"-","Tipo de información"," ",V22,"-",D22)</f>
        <v>C15042020 -Tipo de información Pública clasificada-Prestación de Servicios para ajustes al modelo de sostenibilidad corporativa</v>
      </c>
    </row>
    <row r="23" s="77" customFormat="true" ht="90" hidden="false" customHeight="false" outlineLevel="0" collapsed="false">
      <c r="A23" s="78" t="s">
        <v>6</v>
      </c>
      <c r="B23" s="79" t="s">
        <v>103</v>
      </c>
      <c r="C23" s="80" t="n">
        <v>80101500</v>
      </c>
      <c r="D23" s="80" t="s">
        <v>104</v>
      </c>
      <c r="E23" s="81" t="s">
        <v>90</v>
      </c>
      <c r="F23" s="82" t="n">
        <v>4</v>
      </c>
      <c r="G23" s="83" t="n">
        <v>22.8333333333333</v>
      </c>
      <c r="H23" s="84" t="n">
        <v>23</v>
      </c>
      <c r="I23" s="79" t="s">
        <v>91</v>
      </c>
      <c r="J23" s="79" t="s">
        <v>92</v>
      </c>
      <c r="K23" s="85" t="n">
        <v>50000000</v>
      </c>
      <c r="L23" s="85" t="n">
        <v>50000000</v>
      </c>
      <c r="M23" s="79" t="s">
        <v>65</v>
      </c>
      <c r="N23" s="79" t="n">
        <f aca="false">IF(M23="NO",0,1)</f>
        <v>0</v>
      </c>
      <c r="O23" s="79" t="s">
        <v>93</v>
      </c>
      <c r="P23" s="79" t="n">
        <f aca="false">IF(O23="NA",0,3)</f>
        <v>0</v>
      </c>
      <c r="Q23" s="79" t="s">
        <v>58</v>
      </c>
      <c r="R23" s="79" t="s">
        <v>63</v>
      </c>
      <c r="S23" s="79" t="s">
        <v>63</v>
      </c>
      <c r="T23" s="79" t="s">
        <v>63</v>
      </c>
      <c r="U23" s="79" t="s">
        <v>63</v>
      </c>
      <c r="V23" s="75" t="str">
        <f aca="false">IF(U23="SI","Pública clasificada","Pública")</f>
        <v>Pública clasificada</v>
      </c>
      <c r="W23" s="76" t="str">
        <f aca="false">CONCATENATE(B23,"-","Tipo de información"," ",V23,"-",D23)</f>
        <v>C15052020 -Tipo de información Pública clasificada-Prestación de Servicios para asesoría especializada que apoye la revisión estratégica propuesta para el período 2020-2022 , ajuste y revisión de metas, indicadores ,objetivos estratégicos de la Compañía</v>
      </c>
    </row>
    <row r="24" s="77" customFormat="true" ht="90" hidden="false" customHeight="false" outlineLevel="0" collapsed="false">
      <c r="A24" s="78" t="s">
        <v>6</v>
      </c>
      <c r="B24" s="79" t="s">
        <v>105</v>
      </c>
      <c r="C24" s="80" t="n">
        <v>81112500</v>
      </c>
      <c r="D24" s="80" t="s">
        <v>106</v>
      </c>
      <c r="E24" s="81" t="s">
        <v>107</v>
      </c>
      <c r="F24" s="82" t="n">
        <v>1</v>
      </c>
      <c r="G24" s="83" t="n">
        <v>30.4166666666667</v>
      </c>
      <c r="H24" s="84" t="n">
        <v>30</v>
      </c>
      <c r="I24" s="79" t="s">
        <v>91</v>
      </c>
      <c r="J24" s="79" t="s">
        <v>92</v>
      </c>
      <c r="K24" s="85" t="n">
        <v>144000000</v>
      </c>
      <c r="L24" s="85" t="n">
        <v>144000000</v>
      </c>
      <c r="M24" s="79" t="s">
        <v>65</v>
      </c>
      <c r="N24" s="79" t="n">
        <f aca="false">IF(M24="NO",0,1)</f>
        <v>0</v>
      </c>
      <c r="O24" s="79" t="s">
        <v>93</v>
      </c>
      <c r="P24" s="79" t="n">
        <f aca="false">IF(O24="NA",0,3)</f>
        <v>0</v>
      </c>
      <c r="Q24" s="79" t="s">
        <v>58</v>
      </c>
      <c r="R24" s="79" t="s">
        <v>63</v>
      </c>
      <c r="S24" s="79" t="s">
        <v>63</v>
      </c>
      <c r="T24" s="79" t="s">
        <v>63</v>
      </c>
      <c r="U24" s="79" t="s">
        <v>63</v>
      </c>
      <c r="V24" s="75" t="str">
        <f aca="false">IF(U24="SI","Pública clasificada","Pública")</f>
        <v>Pública clasificada</v>
      </c>
      <c r="W24" s="76" t="str">
        <f aca="false">CONCATENATE(B24,"-","Tipo de información"," ",V24,"-",D24)</f>
        <v>C15072020 -Tipo de información Pública clasificada-Prestación de Servicios para mantenimiento y soporte de la Plataforma DATA QUALITY bajo el esquema de servicio estándar, adicional capacitación funcional y Técnica</v>
      </c>
    </row>
    <row r="25" s="77" customFormat="true" ht="60" hidden="false" customHeight="false" outlineLevel="0" collapsed="false">
      <c r="A25" s="78" t="s">
        <v>6</v>
      </c>
      <c r="B25" s="79" t="s">
        <v>108</v>
      </c>
      <c r="C25" s="80" t="n">
        <v>80101500</v>
      </c>
      <c r="D25" s="80" t="s">
        <v>109</v>
      </c>
      <c r="E25" s="81" t="s">
        <v>110</v>
      </c>
      <c r="F25" s="82" t="n">
        <v>3</v>
      </c>
      <c r="G25" s="83" t="n">
        <v>25.4166666666667</v>
      </c>
      <c r="H25" s="84" t="n">
        <v>25</v>
      </c>
      <c r="I25" s="79" t="s">
        <v>91</v>
      </c>
      <c r="J25" s="79" t="s">
        <v>92</v>
      </c>
      <c r="K25" s="85" t="n">
        <v>300000000</v>
      </c>
      <c r="L25" s="85" t="n">
        <v>300000000</v>
      </c>
      <c r="M25" s="79" t="s">
        <v>65</v>
      </c>
      <c r="N25" s="79" t="n">
        <f aca="false">IF(M25="NO",0,1)</f>
        <v>0</v>
      </c>
      <c r="O25" s="79" t="s">
        <v>93</v>
      </c>
      <c r="P25" s="79" t="n">
        <f aca="false">IF(O25="NA",0,3)</f>
        <v>0</v>
      </c>
      <c r="Q25" s="79" t="s">
        <v>58</v>
      </c>
      <c r="R25" s="79" t="s">
        <v>63</v>
      </c>
      <c r="S25" s="79" t="s">
        <v>63</v>
      </c>
      <c r="T25" s="79" t="s">
        <v>63</v>
      </c>
      <c r="U25" s="79" t="s">
        <v>63</v>
      </c>
      <c r="V25" s="75" t="str">
        <f aca="false">IF(U25="SI","Pública clasificada","Pública")</f>
        <v>Pública clasificada</v>
      </c>
      <c r="W25" s="76" t="str">
        <f aca="false">CONCATENATE(B25,"-","Tipo de información"," ",V25,"-",D25)</f>
        <v>C15082020-Tipo de información Pública clasificada-Prestación de servicios de asesoría relacionada con la temática de  tres sendas de valor bajo la metodología LEAN</v>
      </c>
    </row>
    <row r="26" s="77" customFormat="true" ht="45" hidden="false" customHeight="false" outlineLevel="0" collapsed="false">
      <c r="A26" s="78" t="s">
        <v>6</v>
      </c>
      <c r="B26" s="79" t="s">
        <v>111</v>
      </c>
      <c r="C26" s="80" t="n">
        <v>80101500</v>
      </c>
      <c r="D26" s="80" t="s">
        <v>112</v>
      </c>
      <c r="E26" s="81" t="s">
        <v>110</v>
      </c>
      <c r="F26" s="82" t="n">
        <v>3</v>
      </c>
      <c r="G26" s="83" t="n">
        <v>25.4166666666667</v>
      </c>
      <c r="H26" s="84" t="n">
        <v>25</v>
      </c>
      <c r="I26" s="79" t="s">
        <v>91</v>
      </c>
      <c r="J26" s="79" t="s">
        <v>92</v>
      </c>
      <c r="K26" s="85" t="n">
        <v>70000000</v>
      </c>
      <c r="L26" s="85" t="n">
        <v>70000000</v>
      </c>
      <c r="M26" s="79" t="s">
        <v>65</v>
      </c>
      <c r="N26" s="79" t="n">
        <f aca="false">IF(M26="NO",0,1)</f>
        <v>0</v>
      </c>
      <c r="O26" s="79" t="s">
        <v>93</v>
      </c>
      <c r="P26" s="79" t="n">
        <f aca="false">IF(O26="NA",0,3)</f>
        <v>0</v>
      </c>
      <c r="Q26" s="79" t="s">
        <v>58</v>
      </c>
      <c r="R26" s="79" t="s">
        <v>63</v>
      </c>
      <c r="S26" s="79" t="s">
        <v>63</v>
      </c>
      <c r="T26" s="79" t="s">
        <v>63</v>
      </c>
      <c r="U26" s="79" t="s">
        <v>63</v>
      </c>
      <c r="V26" s="75" t="str">
        <f aca="false">IF(U26="SI","Pública clasificada","Pública")</f>
        <v>Pública clasificada</v>
      </c>
      <c r="W26" s="76" t="str">
        <f aca="false">CONCATENATE(B26,"-","Tipo de información"," ",V26,"-",D26)</f>
        <v>C15092020 -Tipo de información Pública clasificada-Prestación de servicios para gestionar procesos de innovación</v>
      </c>
    </row>
    <row r="27" s="77" customFormat="true" ht="75" hidden="false" customHeight="false" outlineLevel="0" collapsed="false">
      <c r="A27" s="78" t="s">
        <v>6</v>
      </c>
      <c r="B27" s="79" t="s">
        <v>113</v>
      </c>
      <c r="C27" s="80" t="n">
        <v>80101500</v>
      </c>
      <c r="D27" s="80" t="s">
        <v>114</v>
      </c>
      <c r="E27" s="81" t="s">
        <v>115</v>
      </c>
      <c r="F27" s="82" t="n">
        <v>5</v>
      </c>
      <c r="G27" s="83" t="n">
        <v>2.5</v>
      </c>
      <c r="H27" s="83" t="n">
        <v>2.5</v>
      </c>
      <c r="I27" s="79" t="s">
        <v>91</v>
      </c>
      <c r="J27" s="79" t="s">
        <v>92</v>
      </c>
      <c r="K27" s="85" t="n">
        <v>7000000</v>
      </c>
      <c r="L27" s="85" t="n">
        <v>7000000</v>
      </c>
      <c r="M27" s="79" t="s">
        <v>65</v>
      </c>
      <c r="N27" s="79" t="n">
        <f aca="false">IF(M27="NO",0,1)</f>
        <v>0</v>
      </c>
      <c r="O27" s="79" t="s">
        <v>93</v>
      </c>
      <c r="P27" s="79" t="n">
        <f aca="false">IF(O27="NA",0,3)</f>
        <v>0</v>
      </c>
      <c r="Q27" s="79" t="s">
        <v>58</v>
      </c>
      <c r="R27" s="79" t="s">
        <v>65</v>
      </c>
      <c r="S27" s="79" t="s">
        <v>65</v>
      </c>
      <c r="T27" s="79" t="s">
        <v>65</v>
      </c>
      <c r="U27" s="79" t="s">
        <v>65</v>
      </c>
      <c r="V27" s="75" t="str">
        <f aca="false">IF(U27="SI","Pública clasificada","Pública")</f>
        <v>Pública</v>
      </c>
      <c r="W27" s="76" t="str">
        <f aca="false">CONCATENATE(B27,"-","Tipo de información"," ",V27,"-",D27)</f>
        <v>C15112020-Tipo de información Pública-Prestación de Servicios para realizar ejercicio de revisión de Plan Estratégico, con foco de Posibles acciones e impactos del COVID 19 en la compañía.</v>
      </c>
    </row>
    <row r="28" s="77" customFormat="true" ht="45" hidden="false" customHeight="false" outlineLevel="0" collapsed="false">
      <c r="A28" s="78" t="s">
        <v>6</v>
      </c>
      <c r="B28" s="79" t="s">
        <v>116</v>
      </c>
      <c r="C28" s="80" t="n">
        <v>45111805</v>
      </c>
      <c r="D28" s="80" t="s">
        <v>117</v>
      </c>
      <c r="E28" s="81" t="s">
        <v>96</v>
      </c>
      <c r="F28" s="82" t="n">
        <v>5</v>
      </c>
      <c r="G28" s="83" t="n">
        <v>20.3333333333333</v>
      </c>
      <c r="H28" s="84" t="n">
        <v>20</v>
      </c>
      <c r="I28" s="79" t="s">
        <v>91</v>
      </c>
      <c r="J28" s="79" t="s">
        <v>92</v>
      </c>
      <c r="K28" s="85" t="n">
        <v>10000000</v>
      </c>
      <c r="L28" s="85" t="n">
        <v>10000000</v>
      </c>
      <c r="M28" s="79" t="s">
        <v>65</v>
      </c>
      <c r="N28" s="79" t="n">
        <f aca="false">IF(M28="NO",0,1)</f>
        <v>0</v>
      </c>
      <c r="O28" s="79" t="s">
        <v>93</v>
      </c>
      <c r="P28" s="79" t="n">
        <f aca="false">IF(O28="NA",0,3)</f>
        <v>0</v>
      </c>
      <c r="Q28" s="79" t="s">
        <v>58</v>
      </c>
      <c r="R28" s="79" t="s">
        <v>65</v>
      </c>
      <c r="S28" s="79" t="s">
        <v>65</v>
      </c>
      <c r="T28" s="79" t="s">
        <v>65</v>
      </c>
      <c r="U28" s="79" t="s">
        <v>65</v>
      </c>
      <c r="V28" s="75" t="str">
        <f aca="false">IF(U28="SI","Pública clasificada","Pública")</f>
        <v>Pública</v>
      </c>
      <c r="W28" s="76" t="str">
        <f aca="false">CONCATENATE(B28,"-","Tipo de información"," ",V28,"-",D28)</f>
        <v>C15102020 -Tipo de información Pública-Prestación de Servicios para producción de videos para participar en diferentes eventos</v>
      </c>
    </row>
    <row r="29" s="77" customFormat="true" ht="75" hidden="false" customHeight="false" outlineLevel="0" collapsed="false">
      <c r="A29" s="78" t="s">
        <v>20</v>
      </c>
      <c r="B29" s="79" t="s">
        <v>118</v>
      </c>
      <c r="C29" s="80" t="n">
        <v>81112501</v>
      </c>
      <c r="D29" s="80" t="s">
        <v>119</v>
      </c>
      <c r="E29" s="81" t="s">
        <v>120</v>
      </c>
      <c r="F29" s="82" t="n">
        <v>2</v>
      </c>
      <c r="G29" s="83" t="n">
        <v>27.8333333333333</v>
      </c>
      <c r="H29" s="84" t="n">
        <v>28</v>
      </c>
      <c r="I29" s="79" t="s">
        <v>91</v>
      </c>
      <c r="J29" s="79" t="s">
        <v>92</v>
      </c>
      <c r="K29" s="85" t="n">
        <v>97086437</v>
      </c>
      <c r="L29" s="85" t="n">
        <v>97086437</v>
      </c>
      <c r="M29" s="79" t="s">
        <v>65</v>
      </c>
      <c r="N29" s="79" t="n">
        <f aca="false">IF(M29="NO",0,1)</f>
        <v>0</v>
      </c>
      <c r="O29" s="79" t="s">
        <v>93</v>
      </c>
      <c r="P29" s="79" t="n">
        <f aca="false">IF(O29="NA",0,3)</f>
        <v>0</v>
      </c>
      <c r="Q29" s="79" t="s">
        <v>58</v>
      </c>
      <c r="R29" s="79" t="s">
        <v>63</v>
      </c>
      <c r="S29" s="79" t="s">
        <v>63</v>
      </c>
      <c r="T29" s="79" t="s">
        <v>63</v>
      </c>
      <c r="U29" s="79" t="s">
        <v>63</v>
      </c>
      <c r="V29" s="75" t="str">
        <f aca="false">IF(U29="SI","Pública clasificada","Pública")</f>
        <v>Pública clasificada</v>
      </c>
      <c r="W29" s="76" t="str">
        <f aca="false">CONCATENATE(B29,"-","Tipo de información"," ",V29,"-",D29)</f>
        <v>C15062020
C20572020
C00052020-Tipo de información Pública clasificada-Prestación de servicios para soporte  y mantenimiento de almera (simple)</v>
      </c>
    </row>
    <row r="30" s="77" customFormat="true" ht="135" hidden="false" customHeight="false" outlineLevel="0" collapsed="false">
      <c r="A30" s="78" t="s">
        <v>7</v>
      </c>
      <c r="B30" s="79" t="s">
        <v>121</v>
      </c>
      <c r="C30" s="80" t="n">
        <v>80131802</v>
      </c>
      <c r="D30" s="80" t="s">
        <v>122</v>
      </c>
      <c r="E30" s="81" t="n">
        <v>43993</v>
      </c>
      <c r="F30" s="82" t="n">
        <v>6</v>
      </c>
      <c r="G30" s="84" t="n">
        <v>6.76666666666667</v>
      </c>
      <c r="H30" s="84" t="n">
        <v>6.76666666666667</v>
      </c>
      <c r="I30" s="79" t="s">
        <v>91</v>
      </c>
      <c r="J30" s="79" t="s">
        <v>92</v>
      </c>
      <c r="K30" s="85" t="n">
        <v>2872980</v>
      </c>
      <c r="L30" s="85" t="n">
        <v>2872980</v>
      </c>
      <c r="M30" s="79" t="s">
        <v>65</v>
      </c>
      <c r="N30" s="79" t="n">
        <f aca="false">IF(M30="NO",0,1)</f>
        <v>0</v>
      </c>
      <c r="O30" s="79" t="s">
        <v>93</v>
      </c>
      <c r="P30" s="79" t="n">
        <f aca="false">IF(O30="NA",0,3)</f>
        <v>0</v>
      </c>
      <c r="Q30" s="79" t="s">
        <v>58</v>
      </c>
      <c r="R30" s="79" t="s">
        <v>63</v>
      </c>
      <c r="S30" s="79" t="s">
        <v>65</v>
      </c>
      <c r="T30" s="79" t="s">
        <v>65</v>
      </c>
      <c r="U30" s="79" t="s">
        <v>63</v>
      </c>
      <c r="V30" s="75" t="str">
        <f aca="false">IF(U30="SI","Pública clasificada","Pública")</f>
        <v>Pública clasificada</v>
      </c>
      <c r="W30" s="76" t="str">
        <f aca="false">CONCATENATE(B30,"-","Tipo de información"," ",V30,"-",D30)</f>
        <v>C56782020 -Tipo de información Pública clasificada-Prestación de servicios para realizar el avaluó del piso 7 tequendama, propiedad de positiva s.a. conforme a lo establecido decreto 422 del 2000, aplicando el método de ingreso y flujo de caja descontado, en la siguiente ubicación: carrera 7 n. 26 – 20, piso 7º tequendama – bogotá d.c. </v>
      </c>
    </row>
    <row r="31" s="77" customFormat="true" ht="105" hidden="false" customHeight="false" outlineLevel="0" collapsed="false">
      <c r="A31" s="78" t="s">
        <v>7</v>
      </c>
      <c r="B31" s="79" t="s">
        <v>123</v>
      </c>
      <c r="C31" s="80" t="n">
        <v>80131502</v>
      </c>
      <c r="D31" s="80" t="s">
        <v>124</v>
      </c>
      <c r="E31" s="81" t="n">
        <v>44001</v>
      </c>
      <c r="F31" s="82" t="n">
        <v>6</v>
      </c>
      <c r="G31" s="84" t="n">
        <v>6.5</v>
      </c>
      <c r="H31" s="84" t="n">
        <v>6.5</v>
      </c>
      <c r="I31" s="79" t="s">
        <v>91</v>
      </c>
      <c r="J31" s="79" t="s">
        <v>92</v>
      </c>
      <c r="K31" s="85" t="n">
        <v>17525793</v>
      </c>
      <c r="L31" s="85" t="n">
        <v>17525793</v>
      </c>
      <c r="M31" s="79" t="s">
        <v>65</v>
      </c>
      <c r="N31" s="79" t="n">
        <f aca="false">IF(M31="NO",0,1)</f>
        <v>0</v>
      </c>
      <c r="O31" s="79" t="s">
        <v>93</v>
      </c>
      <c r="P31" s="79" t="n">
        <f aca="false">IF(O31="NA",0,3)</f>
        <v>0</v>
      </c>
      <c r="Q31" s="79" t="s">
        <v>58</v>
      </c>
      <c r="R31" s="79" t="s">
        <v>63</v>
      </c>
      <c r="S31" s="79" t="s">
        <v>65</v>
      </c>
      <c r="T31" s="79" t="s">
        <v>65</v>
      </c>
      <c r="U31" s="79" t="s">
        <v>63</v>
      </c>
      <c r="V31" s="75" t="str">
        <f aca="false">IF(U31="SI","Pública clasificada","Pública")</f>
        <v>Pública clasificada</v>
      </c>
      <c r="W31" s="76" t="str">
        <f aca="false">CONCATENATE(B31,"-","Tipo de información"," ",V31,"-",D31)</f>
        <v>C56012020-Tipo de información Pública clasificada-Entrega a título de arrendamiento a favor de el arrendatario y éste recibe de aquel al mismo título, un inmueble de su propiedad los cuales se identifican a continuación: local ss10 k-l : le corresponde un área total de 455.21m/2</v>
      </c>
    </row>
    <row r="32" s="77" customFormat="true" ht="135" hidden="false" customHeight="false" outlineLevel="0" collapsed="false">
      <c r="A32" s="78" t="s">
        <v>7</v>
      </c>
      <c r="B32" s="79" t="s">
        <v>125</v>
      </c>
      <c r="C32" s="80" t="n">
        <v>80131502</v>
      </c>
      <c r="D32" s="80" t="s">
        <v>126</v>
      </c>
      <c r="E32" s="81" t="n">
        <v>44040</v>
      </c>
      <c r="F32" s="82" t="n">
        <v>7</v>
      </c>
      <c r="G32" s="84" t="n">
        <v>5.2</v>
      </c>
      <c r="H32" s="84" t="n">
        <v>5.2</v>
      </c>
      <c r="I32" s="79" t="s">
        <v>91</v>
      </c>
      <c r="J32" s="79" t="s">
        <v>92</v>
      </c>
      <c r="K32" s="85" t="n">
        <v>6500000</v>
      </c>
      <c r="L32" s="85" t="n">
        <v>6500000</v>
      </c>
      <c r="M32" s="79" t="s">
        <v>65</v>
      </c>
      <c r="N32" s="79" t="n">
        <f aca="false">IF(M32="NO",0,1)</f>
        <v>0</v>
      </c>
      <c r="O32" s="79" t="s">
        <v>93</v>
      </c>
      <c r="P32" s="79" t="n">
        <f aca="false">IF(O32="NA",0,3)</f>
        <v>0</v>
      </c>
      <c r="Q32" s="79" t="s">
        <v>58</v>
      </c>
      <c r="R32" s="79" t="s">
        <v>63</v>
      </c>
      <c r="S32" s="79" t="s">
        <v>65</v>
      </c>
      <c r="T32" s="79" t="s">
        <v>65</v>
      </c>
      <c r="U32" s="79" t="s">
        <v>63</v>
      </c>
      <c r="V32" s="75" t="str">
        <f aca="false">IF(U32="SI","Pública clasificada","Pública")</f>
        <v>Pública clasificada</v>
      </c>
      <c r="W32" s="76" t="str">
        <f aca="false">CONCATENATE(B32,"-","Tipo de información"," ",V32,"-",D32)</f>
        <v>C56642020 -Tipo de información Pública clasificada-Entrega a título de arrendamiento a favor de el arrendatario y éste recibe de aquel al mismo título, un inmueble de su propiedad el cual se identifican a continuación: oficina ubicada en la calle popayán # 157 manzana h) del municipio de san andrés de tumaco, nariño. Le corresponde un área total de 54 m/2 y 1 baño.</v>
      </c>
    </row>
    <row r="33" s="77" customFormat="true" ht="105" hidden="false" customHeight="false" outlineLevel="0" collapsed="false">
      <c r="A33" s="78" t="s">
        <v>7</v>
      </c>
      <c r="B33" s="79" t="s">
        <v>127</v>
      </c>
      <c r="C33" s="80" t="n">
        <v>80131502</v>
      </c>
      <c r="D33" s="80" t="s">
        <v>128</v>
      </c>
      <c r="E33" s="81" t="n">
        <v>44040</v>
      </c>
      <c r="F33" s="82" t="n">
        <v>7</v>
      </c>
      <c r="G33" s="84" t="n">
        <v>5.2</v>
      </c>
      <c r="H33" s="84" t="n">
        <v>5.2</v>
      </c>
      <c r="I33" s="79" t="s">
        <v>91</v>
      </c>
      <c r="J33" s="79" t="s">
        <v>92</v>
      </c>
      <c r="K33" s="85" t="n">
        <v>6011235</v>
      </c>
      <c r="L33" s="85" t="n">
        <v>6011235</v>
      </c>
      <c r="M33" s="79" t="s">
        <v>65</v>
      </c>
      <c r="N33" s="79" t="n">
        <f aca="false">IF(M33="NO",0,1)</f>
        <v>0</v>
      </c>
      <c r="O33" s="79" t="s">
        <v>93</v>
      </c>
      <c r="P33" s="79" t="n">
        <f aca="false">IF(O33="NA",0,3)</f>
        <v>0</v>
      </c>
      <c r="Q33" s="79" t="s">
        <v>58</v>
      </c>
      <c r="R33" s="79" t="s">
        <v>63</v>
      </c>
      <c r="S33" s="79" t="s">
        <v>65</v>
      </c>
      <c r="T33" s="79" t="s">
        <v>65</v>
      </c>
      <c r="U33" s="79" t="s">
        <v>63</v>
      </c>
      <c r="V33" s="75" t="str">
        <f aca="false">IF(U33="SI","Pública clasificada","Pública")</f>
        <v>Pública clasificada</v>
      </c>
      <c r="W33" s="76" t="str">
        <f aca="false">CONCATENATE(B33,"-","Tipo de información"," ",V33,"-",D33)</f>
        <v>C56652020 -Tipo de información Pública clasificada-Entrega a título de arrendamiento a favor de el arrendatario y éste recibe de aquel al mismo título, un inmueble de su propiedad los cuales se identifican a continuación: local 111 le corresponde un área total de 24.78 m2.</v>
      </c>
    </row>
    <row r="34" s="77" customFormat="true" ht="120" hidden="false" customHeight="false" outlineLevel="0" collapsed="false">
      <c r="A34" s="78" t="s">
        <v>7</v>
      </c>
      <c r="B34" s="79" t="s">
        <v>129</v>
      </c>
      <c r="C34" s="80" t="s">
        <v>130</v>
      </c>
      <c r="D34" s="80" t="s">
        <v>131</v>
      </c>
      <c r="E34" s="81" t="n">
        <v>44043</v>
      </c>
      <c r="F34" s="82" t="n">
        <v>7</v>
      </c>
      <c r="G34" s="84" t="n">
        <v>12.1666666666667</v>
      </c>
      <c r="H34" s="84" t="n">
        <v>12.1666666666667</v>
      </c>
      <c r="I34" s="79" t="s">
        <v>91</v>
      </c>
      <c r="J34" s="79" t="s">
        <v>92</v>
      </c>
      <c r="K34" s="85" t="n">
        <v>139500000</v>
      </c>
      <c r="L34" s="85" t="n">
        <v>139500000</v>
      </c>
      <c r="M34" s="79" t="s">
        <v>65</v>
      </c>
      <c r="N34" s="79" t="n">
        <f aca="false">IF(M34="NO",0,1)</f>
        <v>0</v>
      </c>
      <c r="O34" s="79" t="s">
        <v>93</v>
      </c>
      <c r="P34" s="79" t="n">
        <f aca="false">IF(O34="NA",0,3)</f>
        <v>0</v>
      </c>
      <c r="Q34" s="79" t="s">
        <v>58</v>
      </c>
      <c r="R34" s="79" t="s">
        <v>63</v>
      </c>
      <c r="S34" s="79" t="s">
        <v>65</v>
      </c>
      <c r="T34" s="79" t="s">
        <v>65</v>
      </c>
      <c r="U34" s="79" t="s">
        <v>63</v>
      </c>
      <c r="V34" s="75" t="str">
        <f aca="false">IF(U34="SI","Pública clasificada","Pública")</f>
        <v>Pública clasificada</v>
      </c>
      <c r="W34" s="76" t="str">
        <f aca="false">CONCATENATE(B34,"-","Tipo de información"," ",V34,"-",D34)</f>
        <v>C56892020 -Tipo de información Pública clasificada-Renovación de licencia - servicio de arrendamiento bajo la modalidad de servicio saas del producto ariba, en el módulo ariba sourcing professional para 15 usuarios líderes, con ilimitado número de miembros de equipo y de procesos contractuales.</v>
      </c>
    </row>
    <row r="35" s="77" customFormat="true" ht="150" hidden="false" customHeight="false" outlineLevel="0" collapsed="false">
      <c r="A35" s="78" t="s">
        <v>7</v>
      </c>
      <c r="B35" s="79" t="s">
        <v>132</v>
      </c>
      <c r="C35" s="80" t="n">
        <v>81112502</v>
      </c>
      <c r="D35" s="80" t="s">
        <v>133</v>
      </c>
      <c r="E35" s="81" t="n">
        <v>43831</v>
      </c>
      <c r="F35" s="82" t="n">
        <v>1</v>
      </c>
      <c r="G35" s="84" t="n">
        <v>12.1666666666667</v>
      </c>
      <c r="H35" s="84" t="n">
        <v>12.1666666666667</v>
      </c>
      <c r="I35" s="79" t="s">
        <v>91</v>
      </c>
      <c r="J35" s="79" t="s">
        <v>92</v>
      </c>
      <c r="K35" s="85" t="n">
        <v>562868193</v>
      </c>
      <c r="L35" s="85" t="n">
        <v>562868193</v>
      </c>
      <c r="M35" s="79" t="s">
        <v>65</v>
      </c>
      <c r="N35" s="79" t="n">
        <f aca="false">IF(M35="NO",0,1)</f>
        <v>0</v>
      </c>
      <c r="O35" s="79" t="s">
        <v>93</v>
      </c>
      <c r="P35" s="79" t="n">
        <f aca="false">IF(O35="NA",0,3)</f>
        <v>0</v>
      </c>
      <c r="Q35" s="79" t="s">
        <v>58</v>
      </c>
      <c r="R35" s="79" t="s">
        <v>65</v>
      </c>
      <c r="S35" s="79" t="s">
        <v>63</v>
      </c>
      <c r="T35" s="79" t="s">
        <v>65</v>
      </c>
      <c r="U35" s="79" t="s">
        <v>65</v>
      </c>
      <c r="V35" s="75" t="str">
        <f aca="false">IF(U35="SI","Pública clasificada","Pública")</f>
        <v>Pública</v>
      </c>
      <c r="W35" s="76" t="str">
        <f aca="false">CONCATENATE(B35,"-","Tipo de información"," ",V35,"-",D35)</f>
        <v>C55492020-Tipo de información Pública-Prestación servicios técnicos, profesionales y especializados a favor de POSITIVA para el arrendamiento de la plataforma tecnológica y el aplicativo para la administración y valoración del portafolio de inversiones, así como también cualquier otro servicio que se derive de la prestación de los mismos, de acuerdo con las especificaciones y funcionalidades requeridas por POSITIVA</v>
      </c>
    </row>
    <row r="36" s="77" customFormat="true" ht="210" hidden="false" customHeight="false" outlineLevel="0" collapsed="false">
      <c r="A36" s="78" t="s">
        <v>7</v>
      </c>
      <c r="B36" s="79" t="s">
        <v>134</v>
      </c>
      <c r="C36" s="80" t="n">
        <v>84121705</v>
      </c>
      <c r="D36" s="80" t="s">
        <v>135</v>
      </c>
      <c r="E36" s="81" t="n">
        <v>43831</v>
      </c>
      <c r="F36" s="82" t="n">
        <v>1</v>
      </c>
      <c r="G36" s="84" t="n">
        <v>12.1666666666667</v>
      </c>
      <c r="H36" s="84" t="n">
        <v>12.1666666666667</v>
      </c>
      <c r="I36" s="79" t="s">
        <v>91</v>
      </c>
      <c r="J36" s="79" t="s">
        <v>92</v>
      </c>
      <c r="K36" s="85" t="n">
        <v>95374552</v>
      </c>
      <c r="L36" s="85" t="n">
        <v>95374552</v>
      </c>
      <c r="M36" s="79" t="s">
        <v>65</v>
      </c>
      <c r="N36" s="79" t="n">
        <f aca="false">IF(M36="NO",0,1)</f>
        <v>0</v>
      </c>
      <c r="O36" s="79" t="s">
        <v>93</v>
      </c>
      <c r="P36" s="79" t="n">
        <f aca="false">IF(O36="NA",0,3)</f>
        <v>0</v>
      </c>
      <c r="Q36" s="79" t="s">
        <v>58</v>
      </c>
      <c r="R36" s="79" t="s">
        <v>65</v>
      </c>
      <c r="S36" s="79" t="s">
        <v>63</v>
      </c>
      <c r="T36" s="79" t="s">
        <v>65</v>
      </c>
      <c r="U36" s="79" t="s">
        <v>65</v>
      </c>
      <c r="V36" s="75" t="str">
        <f aca="false">IF(U36="SI","Pública clasificada","Pública")</f>
        <v>Pública</v>
      </c>
      <c r="W36" s="76" t="str">
        <f aca="false">CONCATENATE(B36,"-","Tipo de información"," ",V36,"-",D36)</f>
        <v>C55512020-Tipo de información Pública-Prestación de servicios profesionales para cálculo, determinación y proveeduría o suministro de información para la valoración de los instrumentos financieros negociados en el mercado de valores de Colombia y del exterior, así como también, la prestación de servicios de cálculos y análisis de variables o factores de riesgo como insumo para la medición de riesgos financieros, de acuerdo con las metodologías de valoración autorizadas por la Superintendencia Financiera para los proveedores de precios autorizados.</v>
      </c>
    </row>
    <row r="37" s="77" customFormat="true" ht="195" hidden="false" customHeight="false" outlineLevel="0" collapsed="false">
      <c r="A37" s="78" t="s">
        <v>7</v>
      </c>
      <c r="B37" s="79" t="s">
        <v>136</v>
      </c>
      <c r="C37" s="80" t="n">
        <v>84121806</v>
      </c>
      <c r="D37" s="80" t="s">
        <v>137</v>
      </c>
      <c r="E37" s="81" t="n">
        <v>43831</v>
      </c>
      <c r="F37" s="82" t="n">
        <v>1</v>
      </c>
      <c r="G37" s="84" t="n">
        <v>12.1666666666667</v>
      </c>
      <c r="H37" s="84" t="n">
        <v>12.1666666666667</v>
      </c>
      <c r="I37" s="79" t="s">
        <v>91</v>
      </c>
      <c r="J37" s="79" t="s">
        <v>92</v>
      </c>
      <c r="K37" s="85" t="n">
        <v>350949295</v>
      </c>
      <c r="L37" s="85" t="n">
        <v>350949295</v>
      </c>
      <c r="M37" s="79" t="s">
        <v>65</v>
      </c>
      <c r="N37" s="79" t="n">
        <f aca="false">IF(M37="NO",0,1)</f>
        <v>0</v>
      </c>
      <c r="O37" s="79" t="s">
        <v>93</v>
      </c>
      <c r="P37" s="79" t="n">
        <f aca="false">IF(O37="NA",0,3)</f>
        <v>0</v>
      </c>
      <c r="Q37" s="79" t="s">
        <v>58</v>
      </c>
      <c r="R37" s="79" t="s">
        <v>65</v>
      </c>
      <c r="S37" s="79" t="s">
        <v>63</v>
      </c>
      <c r="T37" s="79" t="s">
        <v>65</v>
      </c>
      <c r="U37" s="79" t="s">
        <v>65</v>
      </c>
      <c r="V37" s="75" t="str">
        <f aca="false">IF(U37="SI","Pública clasificada","Pública")</f>
        <v>Pública</v>
      </c>
      <c r="W37" s="76" t="str">
        <f aca="false">CONCATENATE(B37,"-","Tipo de información"," ",V37,"-",D37)</f>
        <v>C55502020-Tipo de información Pública-En virtud del endoso de los físicos u orden de abono o cargo por anotación en cuenta de los títulos valores o valores desmaterializados u otros derechos financieros por parte del DEPOSITANTE, DECEVAL asume la custodia, la administración de los valores, cuando el depositante lo solicite, el registro de los gravámenes o limitaciones de dominio que el depositante o la autoridad competente le comunique, la compensación y liquidación de estos títulos valores, valores u otros derechos financieros.</v>
      </c>
    </row>
    <row r="38" s="77" customFormat="true" ht="45" hidden="false" customHeight="false" outlineLevel="0" collapsed="false">
      <c r="A38" s="78" t="s">
        <v>7</v>
      </c>
      <c r="B38" s="79" t="s">
        <v>138</v>
      </c>
      <c r="C38" s="80" t="s">
        <v>139</v>
      </c>
      <c r="D38" s="80" t="s">
        <v>140</v>
      </c>
      <c r="E38" s="81" t="s">
        <v>110</v>
      </c>
      <c r="F38" s="82" t="n">
        <v>3</v>
      </c>
      <c r="G38" s="84" t="n">
        <v>9</v>
      </c>
      <c r="H38" s="84" t="n">
        <v>9</v>
      </c>
      <c r="I38" s="79" t="s">
        <v>91</v>
      </c>
      <c r="J38" s="79" t="s">
        <v>92</v>
      </c>
      <c r="K38" s="85" t="n">
        <v>20000000</v>
      </c>
      <c r="L38" s="85" t="n">
        <v>20000000</v>
      </c>
      <c r="M38" s="79" t="s">
        <v>65</v>
      </c>
      <c r="N38" s="79" t="n">
        <f aca="false">IF(M38="NO",0,1)</f>
        <v>0</v>
      </c>
      <c r="O38" s="79" t="s">
        <v>93</v>
      </c>
      <c r="P38" s="79" t="n">
        <f aca="false">IF(O38="NA",0,3)</f>
        <v>0</v>
      </c>
      <c r="Q38" s="79" t="s">
        <v>58</v>
      </c>
      <c r="R38" s="79" t="s">
        <v>65</v>
      </c>
      <c r="S38" s="79" t="s">
        <v>65</v>
      </c>
      <c r="T38" s="79" t="s">
        <v>65</v>
      </c>
      <c r="U38" s="79" t="s">
        <v>65</v>
      </c>
      <c r="V38" s="75" t="str">
        <f aca="false">IF(U38="SI","Pública clasificada","Pública")</f>
        <v>Pública</v>
      </c>
      <c r="W38" s="76" t="str">
        <f aca="false">CONCATENATE(B38,"-","Tipo de información"," ",V38,"-",D38)</f>
        <v>C56722020-Tipo de información Pública-Contrato suministro de Catering Casa Matriz</v>
      </c>
    </row>
    <row r="39" s="77" customFormat="true" ht="45" hidden="false" customHeight="false" outlineLevel="0" collapsed="false">
      <c r="A39" s="78" t="s">
        <v>7</v>
      </c>
      <c r="B39" s="79" t="s">
        <v>141</v>
      </c>
      <c r="C39" s="80" t="n">
        <v>72153613</v>
      </c>
      <c r="D39" s="80" t="s">
        <v>142</v>
      </c>
      <c r="E39" s="81" t="n">
        <v>43905</v>
      </c>
      <c r="F39" s="82" t="n">
        <v>3</v>
      </c>
      <c r="G39" s="84" t="n">
        <v>9</v>
      </c>
      <c r="H39" s="84" t="n">
        <v>9</v>
      </c>
      <c r="I39" s="79" t="s">
        <v>143</v>
      </c>
      <c r="J39" s="79" t="s">
        <v>92</v>
      </c>
      <c r="K39" s="85" t="n">
        <v>320000000</v>
      </c>
      <c r="L39" s="85" t="n">
        <v>320000000</v>
      </c>
      <c r="M39" s="79" t="s">
        <v>65</v>
      </c>
      <c r="N39" s="79" t="n">
        <f aca="false">IF(M39="NO",0,1)</f>
        <v>0</v>
      </c>
      <c r="O39" s="79" t="s">
        <v>93</v>
      </c>
      <c r="P39" s="79" t="n">
        <f aca="false">IF(O39="NA",0,3)</f>
        <v>0</v>
      </c>
      <c r="Q39" s="79" t="s">
        <v>58</v>
      </c>
      <c r="R39" s="79" t="s">
        <v>65</v>
      </c>
      <c r="S39" s="79" t="s">
        <v>65</v>
      </c>
      <c r="T39" s="79" t="s">
        <v>65</v>
      </c>
      <c r="U39" s="79" t="s">
        <v>65</v>
      </c>
      <c r="V39" s="75" t="str">
        <f aca="false">IF(U39="SI","Pública clasificada","Pública")</f>
        <v>Pública</v>
      </c>
      <c r="W39" s="76" t="str">
        <f aca="false">CONCATENATE(B39,"-","Tipo de información"," ",V39,"-",D39)</f>
        <v>C56152020-Tipo de información Pública-Suministro de sillas para funcionarios </v>
      </c>
    </row>
    <row r="40" s="77" customFormat="true" ht="45" hidden="false" customHeight="false" outlineLevel="0" collapsed="false">
      <c r="A40" s="78" t="s">
        <v>7</v>
      </c>
      <c r="B40" s="79" t="s">
        <v>144</v>
      </c>
      <c r="C40" s="80" t="n">
        <v>72154066</v>
      </c>
      <c r="D40" s="80" t="s">
        <v>145</v>
      </c>
      <c r="E40" s="81" t="n">
        <v>43921</v>
      </c>
      <c r="F40" s="82" t="n">
        <v>3</v>
      </c>
      <c r="G40" s="84" t="n">
        <v>1</v>
      </c>
      <c r="H40" s="84" t="n">
        <v>1</v>
      </c>
      <c r="I40" s="79" t="s">
        <v>91</v>
      </c>
      <c r="J40" s="79" t="s">
        <v>92</v>
      </c>
      <c r="K40" s="85" t="n">
        <v>30000000</v>
      </c>
      <c r="L40" s="85" t="n">
        <v>30000000</v>
      </c>
      <c r="M40" s="79" t="s">
        <v>65</v>
      </c>
      <c r="N40" s="79" t="n">
        <f aca="false">IF(M40="NO",0,1)</f>
        <v>0</v>
      </c>
      <c r="O40" s="79" t="s">
        <v>93</v>
      </c>
      <c r="P40" s="79" t="n">
        <f aca="false">IF(O40="NA",0,3)</f>
        <v>0</v>
      </c>
      <c r="Q40" s="79" t="s">
        <v>58</v>
      </c>
      <c r="R40" s="79" t="s">
        <v>65</v>
      </c>
      <c r="S40" s="79" t="s">
        <v>65</v>
      </c>
      <c r="T40" s="79" t="s">
        <v>65</v>
      </c>
      <c r="U40" s="79" t="s">
        <v>65</v>
      </c>
      <c r="V40" s="75" t="str">
        <f aca="false">IF(U40="SI","Pública clasificada","Pública")</f>
        <v>Pública</v>
      </c>
      <c r="W40" s="76" t="str">
        <f aca="false">CONCATENATE(B40,"-","Tipo de información"," ",V40,"-",D40)</f>
        <v>C56162020-Tipo de información Pública-Suministro de mobiliario para espacio de innovación.</v>
      </c>
    </row>
    <row r="41" s="77" customFormat="true" ht="45" hidden="false" customHeight="false" outlineLevel="0" collapsed="false">
      <c r="A41" s="78" t="s">
        <v>7</v>
      </c>
      <c r="B41" s="79" t="s">
        <v>146</v>
      </c>
      <c r="C41" s="80" t="n">
        <v>72154066</v>
      </c>
      <c r="D41" s="80" t="s">
        <v>147</v>
      </c>
      <c r="E41" s="81" t="n">
        <v>43952</v>
      </c>
      <c r="F41" s="82" t="n">
        <v>5</v>
      </c>
      <c r="G41" s="84" t="n">
        <v>8.13333333333333</v>
      </c>
      <c r="H41" s="84" t="n">
        <v>8.13333333333333</v>
      </c>
      <c r="I41" s="79" t="s">
        <v>91</v>
      </c>
      <c r="J41" s="79" t="s">
        <v>92</v>
      </c>
      <c r="K41" s="85" t="n">
        <v>150000000</v>
      </c>
      <c r="L41" s="85" t="n">
        <v>150000000</v>
      </c>
      <c r="M41" s="79" t="s">
        <v>65</v>
      </c>
      <c r="N41" s="79" t="n">
        <f aca="false">IF(M41="NO",0,1)</f>
        <v>0</v>
      </c>
      <c r="O41" s="79" t="s">
        <v>93</v>
      </c>
      <c r="P41" s="79" t="n">
        <f aca="false">IF(O41="NA",0,3)</f>
        <v>0</v>
      </c>
      <c r="Q41" s="79" t="s">
        <v>58</v>
      </c>
      <c r="R41" s="79" t="s">
        <v>65</v>
      </c>
      <c r="S41" s="79" t="s">
        <v>65</v>
      </c>
      <c r="T41" s="79" t="s">
        <v>65</v>
      </c>
      <c r="U41" s="79" t="s">
        <v>65</v>
      </c>
      <c r="V41" s="75" t="str">
        <f aca="false">IF(U41="SI","Pública clasificada","Pública")</f>
        <v>Pública</v>
      </c>
      <c r="W41" s="76" t="str">
        <f aca="false">CONCATENATE(B41,"-","Tipo de información"," ",V41,"-",D41)</f>
        <v>C56172020-Tipo de información Pública-Suministro de aires acondicionados a nivel nacional</v>
      </c>
    </row>
    <row r="42" s="77" customFormat="true" ht="105" hidden="false" customHeight="false" outlineLevel="0" collapsed="false">
      <c r="A42" s="78" t="s">
        <v>7</v>
      </c>
      <c r="B42" s="79" t="s">
        <v>148</v>
      </c>
      <c r="C42" s="80" t="s">
        <v>149</v>
      </c>
      <c r="D42" s="80" t="s">
        <v>150</v>
      </c>
      <c r="E42" s="81" t="n">
        <v>43891</v>
      </c>
      <c r="F42" s="82" t="n">
        <v>3</v>
      </c>
      <c r="G42" s="84" t="n">
        <v>10.1666666666667</v>
      </c>
      <c r="H42" s="84" t="n">
        <v>10.1666666666667</v>
      </c>
      <c r="I42" s="79" t="s">
        <v>143</v>
      </c>
      <c r="J42" s="79" t="s">
        <v>92</v>
      </c>
      <c r="K42" s="85" t="n">
        <v>2012915170</v>
      </c>
      <c r="L42" s="85" t="n">
        <v>2012915170</v>
      </c>
      <c r="M42" s="79" t="s">
        <v>65</v>
      </c>
      <c r="N42" s="79" t="n">
        <f aca="false">IF(M42="NO",0,1)</f>
        <v>0</v>
      </c>
      <c r="O42" s="79" t="s">
        <v>93</v>
      </c>
      <c r="P42" s="79" t="n">
        <f aca="false">IF(O42="NA",0,3)</f>
        <v>0</v>
      </c>
      <c r="Q42" s="79" t="s">
        <v>58</v>
      </c>
      <c r="R42" s="79" t="s">
        <v>63</v>
      </c>
      <c r="S42" s="79" t="s">
        <v>65</v>
      </c>
      <c r="T42" s="79" t="s">
        <v>65</v>
      </c>
      <c r="U42" s="79" t="s">
        <v>63</v>
      </c>
      <c r="V42" s="75" t="str">
        <f aca="false">IF(U42="SI","Pública clasificada","Pública")</f>
        <v>Pública clasificada</v>
      </c>
      <c r="W42" s="76" t="str">
        <f aca="false">CONCATENATE(B42,"-","Tipo de información"," ",V42,"-",D42)</f>
        <v>C56182020-Tipo de información Pública clasificada-Contrato de prestación de servicios especializados en gestión documental para la recepción, organización y administración del archivo de gestión y central, consulta y custodia del archivo misional y administrativo de positiva</v>
      </c>
    </row>
    <row r="43" s="77" customFormat="true" ht="60" hidden="false" customHeight="true" outlineLevel="0" collapsed="false">
      <c r="A43" s="78" t="s">
        <v>7</v>
      </c>
      <c r="B43" s="79" t="s">
        <v>151</v>
      </c>
      <c r="C43" s="80" t="n">
        <v>78181500</v>
      </c>
      <c r="D43" s="80" t="s">
        <v>152</v>
      </c>
      <c r="E43" s="81" t="n">
        <v>43952</v>
      </c>
      <c r="F43" s="82" t="n">
        <v>5</v>
      </c>
      <c r="G43" s="84" t="n">
        <v>8.13333333333333</v>
      </c>
      <c r="H43" s="84" t="n">
        <v>8.13333333333333</v>
      </c>
      <c r="I43" s="79" t="s">
        <v>91</v>
      </c>
      <c r="J43" s="79" t="s">
        <v>92</v>
      </c>
      <c r="K43" s="85" t="n">
        <v>46965472</v>
      </c>
      <c r="L43" s="85" t="n">
        <v>46965472</v>
      </c>
      <c r="M43" s="79" t="s">
        <v>65</v>
      </c>
      <c r="N43" s="79" t="n">
        <f aca="false">IF(M43="NO",0,1)</f>
        <v>0</v>
      </c>
      <c r="O43" s="79" t="s">
        <v>93</v>
      </c>
      <c r="P43" s="79" t="n">
        <f aca="false">IF(O43="NA",0,3)</f>
        <v>0</v>
      </c>
      <c r="Q43" s="79" t="s">
        <v>58</v>
      </c>
      <c r="R43" s="79" t="s">
        <v>65</v>
      </c>
      <c r="S43" s="79" t="s">
        <v>65</v>
      </c>
      <c r="T43" s="79" t="s">
        <v>65</v>
      </c>
      <c r="U43" s="86" t="s">
        <v>65</v>
      </c>
      <c r="V43" s="75" t="str">
        <f aca="false">IF(U43="SI","Pública clasificada","Pública")</f>
        <v>Pública</v>
      </c>
      <c r="W43" s="76" t="str">
        <f aca="false">CONCATENATE(B43,"-","Tipo de información"," ",V43,"-",D43)</f>
        <v>C56222020-Tipo de información Pública-Mantenimiento vehículos Bogotá</v>
      </c>
    </row>
    <row r="44" s="77" customFormat="true" ht="45" hidden="false" customHeight="true" outlineLevel="0" collapsed="false">
      <c r="A44" s="78" t="s">
        <v>7</v>
      </c>
      <c r="B44" s="79" t="s">
        <v>153</v>
      </c>
      <c r="C44" s="80" t="n">
        <v>78181500</v>
      </c>
      <c r="D44" s="80" t="s">
        <v>152</v>
      </c>
      <c r="E44" s="81" t="n">
        <v>43952</v>
      </c>
      <c r="F44" s="82" t="n">
        <v>5</v>
      </c>
      <c r="G44" s="84" t="n">
        <v>8.13333333333333</v>
      </c>
      <c r="H44" s="84" t="n">
        <v>8.13333333333333</v>
      </c>
      <c r="I44" s="79" t="s">
        <v>91</v>
      </c>
      <c r="J44" s="79" t="s">
        <v>92</v>
      </c>
      <c r="K44" s="85" t="n">
        <v>16409600</v>
      </c>
      <c r="L44" s="85" t="n">
        <v>16409600</v>
      </c>
      <c r="M44" s="79" t="s">
        <v>65</v>
      </c>
      <c r="N44" s="79" t="n">
        <f aca="false">IF(M44="NO",0,1)</f>
        <v>0</v>
      </c>
      <c r="O44" s="79" t="s">
        <v>93</v>
      </c>
      <c r="P44" s="79" t="n">
        <f aca="false">IF(O44="NA",0,3)</f>
        <v>0</v>
      </c>
      <c r="Q44" s="79" t="s">
        <v>58</v>
      </c>
      <c r="R44" s="79" t="s">
        <v>65</v>
      </c>
      <c r="S44" s="79" t="s">
        <v>65</v>
      </c>
      <c r="T44" s="79" t="s">
        <v>65</v>
      </c>
      <c r="U44" s="79" t="s">
        <v>65</v>
      </c>
      <c r="V44" s="75" t="str">
        <f aca="false">IF(U44="SI","Pública clasificada","Pública")</f>
        <v>Pública</v>
      </c>
      <c r="W44" s="76" t="str">
        <f aca="false">CONCATENATE(B44,"-","Tipo de información"," ",V44,"-",D44)</f>
        <v>C56232020-Tipo de información Pública-Mantenimiento vehículos Bogotá</v>
      </c>
    </row>
    <row r="45" s="77" customFormat="true" ht="45" hidden="false" customHeight="true" outlineLevel="0" collapsed="false">
      <c r="A45" s="78" t="s">
        <v>7</v>
      </c>
      <c r="B45" s="79" t="s">
        <v>154</v>
      </c>
      <c r="C45" s="80" t="n">
        <v>72153613</v>
      </c>
      <c r="D45" s="80" t="s">
        <v>155</v>
      </c>
      <c r="E45" s="81" t="n">
        <v>43952</v>
      </c>
      <c r="F45" s="82" t="n">
        <v>5</v>
      </c>
      <c r="G45" s="84" t="n">
        <v>8.13333333333333</v>
      </c>
      <c r="H45" s="84" t="n">
        <v>8.13333333333333</v>
      </c>
      <c r="I45" s="79" t="s">
        <v>91</v>
      </c>
      <c r="J45" s="79" t="s">
        <v>92</v>
      </c>
      <c r="K45" s="85" t="n">
        <v>100000000</v>
      </c>
      <c r="L45" s="85" t="n">
        <v>100000000</v>
      </c>
      <c r="M45" s="79" t="s">
        <v>65</v>
      </c>
      <c r="N45" s="79" t="n">
        <f aca="false">IF(M45="NO",0,1)</f>
        <v>0</v>
      </c>
      <c r="O45" s="79" t="s">
        <v>93</v>
      </c>
      <c r="P45" s="79" t="n">
        <f aca="false">IF(O45="NA",0,3)</f>
        <v>0</v>
      </c>
      <c r="Q45" s="79" t="s">
        <v>58</v>
      </c>
      <c r="R45" s="79" t="s">
        <v>65</v>
      </c>
      <c r="S45" s="79" t="s">
        <v>65</v>
      </c>
      <c r="T45" s="79" t="s">
        <v>65</v>
      </c>
      <c r="U45" s="79" t="s">
        <v>65</v>
      </c>
      <c r="V45" s="75" t="str">
        <f aca="false">IF(U45="SI","Pública clasificada","Pública")</f>
        <v>Pública</v>
      </c>
      <c r="W45" s="76" t="str">
        <f aca="false">CONCATENATE(B45,"-","Tipo de información"," ",V45,"-",D45)</f>
        <v>C56242020-Tipo de información Pública-Prestación de servicios de mantenimiento de mobiliario a nivel nacional</v>
      </c>
    </row>
    <row r="46" s="77" customFormat="true" ht="45" hidden="false" customHeight="true" outlineLevel="0" collapsed="false">
      <c r="A46" s="78" t="s">
        <v>7</v>
      </c>
      <c r="B46" s="79" t="s">
        <v>156</v>
      </c>
      <c r="C46" s="80" t="n">
        <v>72101507</v>
      </c>
      <c r="D46" s="80" t="s">
        <v>157</v>
      </c>
      <c r="E46" s="81" t="n">
        <v>43922</v>
      </c>
      <c r="F46" s="82" t="n">
        <v>4</v>
      </c>
      <c r="G46" s="84" t="n">
        <v>9.13333333333333</v>
      </c>
      <c r="H46" s="84" t="n">
        <v>9.13333333333333</v>
      </c>
      <c r="I46" s="79" t="s">
        <v>143</v>
      </c>
      <c r="J46" s="79" t="s">
        <v>92</v>
      </c>
      <c r="K46" s="85" t="n">
        <v>808492611</v>
      </c>
      <c r="L46" s="85" t="n">
        <v>808492611</v>
      </c>
      <c r="M46" s="79" t="s">
        <v>65</v>
      </c>
      <c r="N46" s="79" t="n">
        <f aca="false">IF(M46="NO",0,1)</f>
        <v>0</v>
      </c>
      <c r="O46" s="79" t="s">
        <v>93</v>
      </c>
      <c r="P46" s="79" t="n">
        <f aca="false">IF(O46="NA",0,3)</f>
        <v>0</v>
      </c>
      <c r="Q46" s="79" t="s">
        <v>58</v>
      </c>
      <c r="R46" s="79" t="s">
        <v>65</v>
      </c>
      <c r="S46" s="79" t="s">
        <v>65</v>
      </c>
      <c r="T46" s="79" t="s">
        <v>65</v>
      </c>
      <c r="U46" s="79" t="s">
        <v>65</v>
      </c>
      <c r="V46" s="75" t="str">
        <f aca="false">IF(U46="SI","Pública clasificada","Pública")</f>
        <v>Pública</v>
      </c>
      <c r="W46" s="76" t="str">
        <f aca="false">CONCATENATE(B46,"-","Tipo de información"," ",V46,"-",D46)</f>
        <v>C56252020-Tipo de información Pública-Mantenimiento Locativo Sedes a Nivel Nacional</v>
      </c>
    </row>
    <row r="47" s="77" customFormat="true" ht="45" hidden="false" customHeight="true" outlineLevel="0" collapsed="false">
      <c r="A47" s="78" t="s">
        <v>7</v>
      </c>
      <c r="B47" s="79" t="s">
        <v>158</v>
      </c>
      <c r="C47" s="80" t="n">
        <v>72101507</v>
      </c>
      <c r="D47" s="80" t="s">
        <v>159</v>
      </c>
      <c r="E47" s="81" t="n">
        <v>43983</v>
      </c>
      <c r="F47" s="82" t="n">
        <v>6</v>
      </c>
      <c r="G47" s="84" t="n">
        <v>7.1</v>
      </c>
      <c r="H47" s="84" t="n">
        <v>7.1</v>
      </c>
      <c r="I47" s="79" t="s">
        <v>91</v>
      </c>
      <c r="J47" s="79" t="s">
        <v>92</v>
      </c>
      <c r="K47" s="85" t="n">
        <v>350000000</v>
      </c>
      <c r="L47" s="85" t="n">
        <v>350000000</v>
      </c>
      <c r="M47" s="79" t="s">
        <v>65</v>
      </c>
      <c r="N47" s="79" t="n">
        <f aca="false">IF(M47="NO",0,1)</f>
        <v>0</v>
      </c>
      <c r="O47" s="79" t="s">
        <v>93</v>
      </c>
      <c r="P47" s="79" t="n">
        <f aca="false">IF(O47="NA",0,3)</f>
        <v>0</v>
      </c>
      <c r="Q47" s="79" t="s">
        <v>58</v>
      </c>
      <c r="R47" s="79" t="s">
        <v>65</v>
      </c>
      <c r="S47" s="79" t="s">
        <v>65</v>
      </c>
      <c r="T47" s="79" t="s">
        <v>65</v>
      </c>
      <c r="U47" s="79" t="s">
        <v>65</v>
      </c>
      <c r="V47" s="75" t="str">
        <f aca="false">IF(U47="SI","Pública clasificada","Pública")</f>
        <v>Pública</v>
      </c>
      <c r="W47" s="76" t="str">
        <f aca="false">CONCATENATE(B47,"-","Tipo de información"," ",V47,"-",D47)</f>
        <v>C56262020-Tipo de información Pública-Adecuación sedes nuevas compañía (4) (Meta, Quibdó, Casanare y Norte de Santander)</v>
      </c>
    </row>
    <row r="48" s="77" customFormat="true" ht="45" hidden="false" customHeight="true" outlineLevel="0" collapsed="false">
      <c r="A48" s="78" t="s">
        <v>7</v>
      </c>
      <c r="B48" s="79" t="s">
        <v>160</v>
      </c>
      <c r="C48" s="80" t="n">
        <v>72154066</v>
      </c>
      <c r="D48" s="80" t="s">
        <v>161</v>
      </c>
      <c r="E48" s="81" t="n">
        <v>43952</v>
      </c>
      <c r="F48" s="82" t="n">
        <v>5</v>
      </c>
      <c r="G48" s="84" t="n">
        <v>8.13333333333333</v>
      </c>
      <c r="H48" s="84" t="n">
        <v>8.13333333333333</v>
      </c>
      <c r="I48" s="79" t="s">
        <v>91</v>
      </c>
      <c r="J48" s="79" t="s">
        <v>92</v>
      </c>
      <c r="K48" s="85" t="n">
        <v>186565704</v>
      </c>
      <c r="L48" s="85" t="n">
        <v>186565704</v>
      </c>
      <c r="M48" s="79" t="s">
        <v>65</v>
      </c>
      <c r="N48" s="79" t="n">
        <f aca="false">IF(M48="NO",0,1)</f>
        <v>0</v>
      </c>
      <c r="O48" s="79" t="s">
        <v>93</v>
      </c>
      <c r="P48" s="79" t="n">
        <f aca="false">IF(O48="NA",0,3)</f>
        <v>0</v>
      </c>
      <c r="Q48" s="79" t="s">
        <v>58</v>
      </c>
      <c r="R48" s="79" t="s">
        <v>65</v>
      </c>
      <c r="S48" s="79" t="s">
        <v>65</v>
      </c>
      <c r="T48" s="79" t="s">
        <v>65</v>
      </c>
      <c r="U48" s="79" t="s">
        <v>65</v>
      </c>
      <c r="V48" s="75" t="str">
        <f aca="false">IF(U48="SI","Pública clasificada","Pública")</f>
        <v>Pública</v>
      </c>
      <c r="W48" s="76" t="str">
        <f aca="false">CONCATENATE(B48,"-","Tipo de información"," ",V48,"-",D48)</f>
        <v>C56272020-Tipo de información Pública-Prestación de servicios de mantenimiento aires acondicionados a nivel nacional</v>
      </c>
    </row>
    <row r="49" s="77" customFormat="true" ht="45" hidden="false" customHeight="true" outlineLevel="0" collapsed="false">
      <c r="A49" s="78" t="s">
        <v>7</v>
      </c>
      <c r="B49" s="79" t="s">
        <v>162</v>
      </c>
      <c r="C49" s="80" t="n">
        <v>72101507</v>
      </c>
      <c r="D49" s="80" t="s">
        <v>163</v>
      </c>
      <c r="E49" s="81" t="n">
        <v>43889</v>
      </c>
      <c r="F49" s="82" t="n">
        <v>2</v>
      </c>
      <c r="G49" s="84" t="n">
        <v>10.2333333333333</v>
      </c>
      <c r="H49" s="84" t="n">
        <v>10.2333333333333</v>
      </c>
      <c r="I49" s="79" t="s">
        <v>91</v>
      </c>
      <c r="J49" s="79" t="s">
        <v>92</v>
      </c>
      <c r="K49" s="85" t="n">
        <v>140000000</v>
      </c>
      <c r="L49" s="85" t="n">
        <v>140000000</v>
      </c>
      <c r="M49" s="79" t="s">
        <v>65</v>
      </c>
      <c r="N49" s="79" t="n">
        <f aca="false">IF(M49="NO",0,1)</f>
        <v>0</v>
      </c>
      <c r="O49" s="79" t="s">
        <v>93</v>
      </c>
      <c r="P49" s="79" t="n">
        <f aca="false">IF(O49="NA",0,3)</f>
        <v>0</v>
      </c>
      <c r="Q49" s="79" t="s">
        <v>58</v>
      </c>
      <c r="R49" s="79" t="s">
        <v>65</v>
      </c>
      <c r="S49" s="79" t="s">
        <v>65</v>
      </c>
      <c r="T49" s="79" t="s">
        <v>65</v>
      </c>
      <c r="U49" s="79" t="s">
        <v>65</v>
      </c>
      <c r="V49" s="75" t="str">
        <f aca="false">IF(U49="SI","Pública clasificada","Pública")</f>
        <v>Pública</v>
      </c>
      <c r="W49" s="76" t="str">
        <f aca="false">CONCATENATE(B49,"-","Tipo de información"," ",V49,"-",D49)</f>
        <v>C56282020-Tipo de información Pública-Suministro, instalación y mantenimiento avisos fachada sedes compañía</v>
      </c>
    </row>
    <row r="50" s="77" customFormat="true" ht="45" hidden="false" customHeight="true" outlineLevel="0" collapsed="false">
      <c r="A50" s="78" t="s">
        <v>7</v>
      </c>
      <c r="B50" s="79" t="s">
        <v>164</v>
      </c>
      <c r="C50" s="80" t="n">
        <v>81111811</v>
      </c>
      <c r="D50" s="80" t="s">
        <v>165</v>
      </c>
      <c r="E50" s="81" t="n">
        <v>43831</v>
      </c>
      <c r="F50" s="82" t="n">
        <v>1</v>
      </c>
      <c r="G50" s="84" t="n">
        <v>12.1666666666667</v>
      </c>
      <c r="H50" s="84" t="n">
        <v>12.1666666666667</v>
      </c>
      <c r="I50" s="79" t="s">
        <v>91</v>
      </c>
      <c r="J50" s="79" t="s">
        <v>92</v>
      </c>
      <c r="K50" s="85" t="n">
        <v>36000000</v>
      </c>
      <c r="L50" s="85" t="n">
        <v>36000000</v>
      </c>
      <c r="M50" s="79" t="s">
        <v>65</v>
      </c>
      <c r="N50" s="79" t="n">
        <f aca="false">IF(M50="NO",0,1)</f>
        <v>0</v>
      </c>
      <c r="O50" s="79" t="s">
        <v>93</v>
      </c>
      <c r="P50" s="79" t="n">
        <f aca="false">IF(O50="NA",0,3)</f>
        <v>0</v>
      </c>
      <c r="Q50" s="79" t="s">
        <v>58</v>
      </c>
      <c r="R50" s="79" t="s">
        <v>65</v>
      </c>
      <c r="S50" s="79" t="s">
        <v>65</v>
      </c>
      <c r="T50" s="79" t="s">
        <v>65</v>
      </c>
      <c r="U50" s="79" t="s">
        <v>65</v>
      </c>
      <c r="V50" s="75" t="str">
        <f aca="false">IF(U50="SI","Pública clasificada","Pública")</f>
        <v>Pública</v>
      </c>
      <c r="W50" s="76" t="str">
        <f aca="false">CONCATENATE(B50,"-","Tipo de información"," ",V50,"-",D50)</f>
        <v>C56312020-Tipo de información Pública-Prestación de servicios de mantenimientos de digiturno</v>
      </c>
    </row>
    <row r="51" s="77" customFormat="true" ht="45" hidden="false" customHeight="true" outlineLevel="0" collapsed="false">
      <c r="A51" s="78" t="s">
        <v>7</v>
      </c>
      <c r="B51" s="79" t="s">
        <v>166</v>
      </c>
      <c r="C51" s="80" t="n">
        <v>81111805</v>
      </c>
      <c r="D51" s="80" t="s">
        <v>167</v>
      </c>
      <c r="E51" s="81" t="n">
        <v>43831</v>
      </c>
      <c r="F51" s="82" t="n">
        <v>1</v>
      </c>
      <c r="G51" s="84" t="n">
        <v>12.1666666666667</v>
      </c>
      <c r="H51" s="84" t="n">
        <v>12.1666666666667</v>
      </c>
      <c r="I51" s="79" t="s">
        <v>91</v>
      </c>
      <c r="J51" s="79" t="s">
        <v>92</v>
      </c>
      <c r="K51" s="85" t="n">
        <v>66466920</v>
      </c>
      <c r="L51" s="85" t="n">
        <v>66466920</v>
      </c>
      <c r="M51" s="79" t="s">
        <v>65</v>
      </c>
      <c r="N51" s="79" t="n">
        <f aca="false">IF(M51="NO",0,1)</f>
        <v>0</v>
      </c>
      <c r="O51" s="79" t="s">
        <v>93</v>
      </c>
      <c r="P51" s="79" t="n">
        <f aca="false">IF(O51="NA",0,3)</f>
        <v>0</v>
      </c>
      <c r="Q51" s="79" t="s">
        <v>58</v>
      </c>
      <c r="R51" s="79" t="s">
        <v>63</v>
      </c>
      <c r="S51" s="79" t="s">
        <v>65</v>
      </c>
      <c r="T51" s="79" t="s">
        <v>63</v>
      </c>
      <c r="U51" s="79" t="s">
        <v>63</v>
      </c>
      <c r="V51" s="75" t="str">
        <f aca="false">IF(U51="SI","Pública clasificada","Pública")</f>
        <v>Pública clasificada</v>
      </c>
      <c r="W51" s="76" t="str">
        <f aca="false">CONCATENATE(B51,"-","Tipo de información"," ",V51,"-",D51)</f>
        <v>C55632020-Tipo de información Pública clasificada-Contrato mantenimiento aplicativos sunbox y viáticos </v>
      </c>
    </row>
    <row r="52" s="77" customFormat="true" ht="45" hidden="false" customHeight="true" outlineLevel="0" collapsed="false">
      <c r="A52" s="78" t="s">
        <v>7</v>
      </c>
      <c r="B52" s="79" t="s">
        <v>168</v>
      </c>
      <c r="C52" s="80" t="n">
        <v>78181701</v>
      </c>
      <c r="D52" s="80" t="s">
        <v>169</v>
      </c>
      <c r="E52" s="81" t="n">
        <v>44013</v>
      </c>
      <c r="F52" s="82" t="n">
        <v>7</v>
      </c>
      <c r="G52" s="84" t="n">
        <v>6.1</v>
      </c>
      <c r="H52" s="84" t="n">
        <v>6.1</v>
      </c>
      <c r="I52" s="79" t="s">
        <v>91</v>
      </c>
      <c r="J52" s="79" t="s">
        <v>92</v>
      </c>
      <c r="K52" s="85" t="n">
        <v>38299998</v>
      </c>
      <c r="L52" s="85" t="n">
        <v>38299998</v>
      </c>
      <c r="M52" s="79" t="s">
        <v>65</v>
      </c>
      <c r="N52" s="79" t="n">
        <f aca="false">IF(M52="NO",0,1)</f>
        <v>0</v>
      </c>
      <c r="O52" s="79" t="s">
        <v>93</v>
      </c>
      <c r="P52" s="79" t="n">
        <f aca="false">IF(O52="NA",0,3)</f>
        <v>0</v>
      </c>
      <c r="Q52" s="79" t="s">
        <v>58</v>
      </c>
      <c r="R52" s="79" t="s">
        <v>65</v>
      </c>
      <c r="S52" s="79" t="s">
        <v>65</v>
      </c>
      <c r="T52" s="79" t="s">
        <v>65</v>
      </c>
      <c r="U52" s="79" t="s">
        <v>65</v>
      </c>
      <c r="V52" s="75" t="str">
        <f aca="false">IF(U52="SI","Pública clasificada","Pública")</f>
        <v>Pública</v>
      </c>
      <c r="W52" s="76" t="str">
        <f aca="false">CONCATENATE(B52,"-","Tipo de información"," ",V52,"-",D52)</f>
        <v>C56322020-Tipo de información Pública-Suministro de combustible nivel nacional</v>
      </c>
    </row>
    <row r="53" s="77" customFormat="true" ht="45" hidden="false" customHeight="true" outlineLevel="0" collapsed="false">
      <c r="A53" s="78" t="s">
        <v>7</v>
      </c>
      <c r="B53" s="79" t="s">
        <v>170</v>
      </c>
      <c r="C53" s="80" t="n">
        <v>80131802</v>
      </c>
      <c r="D53" s="80" t="s">
        <v>171</v>
      </c>
      <c r="E53" s="81" t="n">
        <v>44136</v>
      </c>
      <c r="F53" s="82" t="n">
        <v>11</v>
      </c>
      <c r="G53" s="84" t="n">
        <v>2</v>
      </c>
      <c r="H53" s="84" t="n">
        <v>2</v>
      </c>
      <c r="I53" s="79" t="s">
        <v>91</v>
      </c>
      <c r="J53" s="79" t="s">
        <v>92</v>
      </c>
      <c r="K53" s="85" t="n">
        <v>65000000</v>
      </c>
      <c r="L53" s="85" t="n">
        <v>65000000</v>
      </c>
      <c r="M53" s="79" t="s">
        <v>65</v>
      </c>
      <c r="N53" s="79" t="n">
        <f aca="false">IF(M53="NO",0,1)</f>
        <v>0</v>
      </c>
      <c r="O53" s="79" t="s">
        <v>93</v>
      </c>
      <c r="P53" s="79" t="n">
        <f aca="false">IF(O53="NA",0,3)</f>
        <v>0</v>
      </c>
      <c r="Q53" s="79" t="s">
        <v>58</v>
      </c>
      <c r="R53" s="79" t="s">
        <v>63</v>
      </c>
      <c r="S53" s="79" t="s">
        <v>65</v>
      </c>
      <c r="T53" s="79" t="s">
        <v>65</v>
      </c>
      <c r="U53" s="79" t="s">
        <v>63</v>
      </c>
      <c r="V53" s="75" t="str">
        <f aca="false">IF(U53="SI","Pública clasificada","Pública")</f>
        <v>Pública clasificada</v>
      </c>
      <c r="W53" s="76" t="str">
        <f aca="false">CONCATENATE(B53,"-","Tipo de información"," ",V53,"-",D53)</f>
        <v>C56342020-Tipo de información Pública clasificada-Prestación de servicios de avalúos inmuebles</v>
      </c>
    </row>
    <row r="54" s="77" customFormat="true" ht="45" hidden="false" customHeight="true" outlineLevel="0" collapsed="false">
      <c r="A54" s="78" t="s">
        <v>7</v>
      </c>
      <c r="B54" s="79" t="s">
        <v>172</v>
      </c>
      <c r="C54" s="80" t="s">
        <v>173</v>
      </c>
      <c r="D54" s="80" t="s">
        <v>174</v>
      </c>
      <c r="E54" s="81" t="n">
        <v>43831</v>
      </c>
      <c r="F54" s="82" t="n">
        <v>1</v>
      </c>
      <c r="G54" s="84" t="n">
        <v>12.1666666666667</v>
      </c>
      <c r="H54" s="84" t="n">
        <v>12.1666666666667</v>
      </c>
      <c r="I54" s="79" t="s">
        <v>175</v>
      </c>
      <c r="J54" s="79" t="s">
        <v>92</v>
      </c>
      <c r="K54" s="85" t="n">
        <v>793268298</v>
      </c>
      <c r="L54" s="85" t="n">
        <v>793268298</v>
      </c>
      <c r="M54" s="79" t="s">
        <v>65</v>
      </c>
      <c r="N54" s="79" t="n">
        <f aca="false">IF(M54="NO",0,1)</f>
        <v>0</v>
      </c>
      <c r="O54" s="79" t="s">
        <v>93</v>
      </c>
      <c r="P54" s="79" t="n">
        <f aca="false">IF(O54="NA",0,3)</f>
        <v>0</v>
      </c>
      <c r="Q54" s="79" t="s">
        <v>58</v>
      </c>
      <c r="R54" s="79" t="s">
        <v>65</v>
      </c>
      <c r="S54" s="79" t="s">
        <v>65</v>
      </c>
      <c r="T54" s="79" t="s">
        <v>65</v>
      </c>
      <c r="U54" s="79" t="s">
        <v>65</v>
      </c>
      <c r="V54" s="75" t="str">
        <f aca="false">IF(U54="SI","Pública clasificada","Pública")</f>
        <v>Pública</v>
      </c>
      <c r="W54" s="76" t="str">
        <f aca="false">CONCATENATE(B54,"-","Tipo de información"," ",V54,"-",D54)</f>
        <v>C56362020-Tipo de información Pública-Prestación de servicios de Vigilancia sedes de la compañía (Vigencia Julio -diciembre 2020)</v>
      </c>
    </row>
    <row r="55" s="77" customFormat="true" ht="45" hidden="false" customHeight="true" outlineLevel="0" collapsed="false">
      <c r="A55" s="78" t="s">
        <v>7</v>
      </c>
      <c r="B55" s="79" t="s">
        <v>176</v>
      </c>
      <c r="C55" s="80" t="s">
        <v>173</v>
      </c>
      <c r="D55" s="80" t="s">
        <v>177</v>
      </c>
      <c r="E55" s="81" t="n">
        <v>43831</v>
      </c>
      <c r="F55" s="82" t="n">
        <v>1</v>
      </c>
      <c r="G55" s="84" t="n">
        <v>12.1666666666667</v>
      </c>
      <c r="H55" s="84" t="n">
        <v>12.1666666666667</v>
      </c>
      <c r="I55" s="79" t="s">
        <v>175</v>
      </c>
      <c r="J55" s="79" t="s">
        <v>92</v>
      </c>
      <c r="K55" s="85" t="n">
        <v>782707524</v>
      </c>
      <c r="L55" s="85" t="n">
        <v>782707524</v>
      </c>
      <c r="M55" s="79" t="s">
        <v>65</v>
      </c>
      <c r="N55" s="79" t="n">
        <f aca="false">IF(M55="NO",0,1)</f>
        <v>0</v>
      </c>
      <c r="O55" s="79" t="s">
        <v>93</v>
      </c>
      <c r="P55" s="79" t="n">
        <f aca="false">IF(O55="NA",0,3)</f>
        <v>0</v>
      </c>
      <c r="Q55" s="79" t="s">
        <v>58</v>
      </c>
      <c r="R55" s="79" t="s">
        <v>65</v>
      </c>
      <c r="S55" s="79" t="s">
        <v>65</v>
      </c>
      <c r="T55" s="79" t="s">
        <v>65</v>
      </c>
      <c r="U55" s="79" t="s">
        <v>65</v>
      </c>
      <c r="V55" s="75" t="str">
        <f aca="false">IF(U55="SI","Pública clasificada","Pública")</f>
        <v>Pública</v>
      </c>
      <c r="W55" s="76" t="str">
        <f aca="false">CONCATENATE(B55,"-","Tipo de información"," ",V55,"-",D55)</f>
        <v>C56372020-Tipo de información Pública-Prestación de servicios de Aseo sedes de la compañía (Vigencia Julio -diciembre 2020)</v>
      </c>
    </row>
    <row r="56" s="77" customFormat="true" ht="75" hidden="false" customHeight="true" outlineLevel="0" collapsed="false">
      <c r="A56" s="78" t="s">
        <v>7</v>
      </c>
      <c r="B56" s="79" t="s">
        <v>178</v>
      </c>
      <c r="C56" s="80" t="n">
        <v>84111802</v>
      </c>
      <c r="D56" s="80" t="s">
        <v>179</v>
      </c>
      <c r="E56" s="81" t="n">
        <v>43922</v>
      </c>
      <c r="F56" s="82" t="n">
        <v>4</v>
      </c>
      <c r="G56" s="84" t="n">
        <v>9.13333333333333</v>
      </c>
      <c r="H56" s="84" t="n">
        <v>9.13333333333333</v>
      </c>
      <c r="I56" s="79" t="s">
        <v>91</v>
      </c>
      <c r="J56" s="79" t="s">
        <v>92</v>
      </c>
      <c r="K56" s="85" t="n">
        <v>415668411</v>
      </c>
      <c r="L56" s="85" t="n">
        <v>415668411</v>
      </c>
      <c r="M56" s="79" t="s">
        <v>65</v>
      </c>
      <c r="N56" s="79" t="n">
        <f aca="false">IF(M56="NO",0,1)</f>
        <v>0</v>
      </c>
      <c r="O56" s="79" t="s">
        <v>93</v>
      </c>
      <c r="P56" s="79" t="n">
        <f aca="false">IF(O56="NA",0,3)</f>
        <v>0</v>
      </c>
      <c r="Q56" s="79" t="s">
        <v>58</v>
      </c>
      <c r="R56" s="79" t="s">
        <v>63</v>
      </c>
      <c r="S56" s="79" t="s">
        <v>65</v>
      </c>
      <c r="T56" s="79" t="s">
        <v>65</v>
      </c>
      <c r="U56" s="79" t="s">
        <v>63</v>
      </c>
      <c r="V56" s="75" t="str">
        <f aca="false">IF(U56="SI","Pública clasificada","Pública")</f>
        <v>Pública clasificada</v>
      </c>
      <c r="W56" s="76" t="str">
        <f aca="false">CONCATENATE(B56,"-","Tipo de información"," ",V56,"-",D56)</f>
        <v>C56392020-Tipo de información Pública clasificada-Prestación de servicios profesionales de Revisoría Fiscal </v>
      </c>
    </row>
    <row r="57" s="77" customFormat="true" ht="45" hidden="false" customHeight="true" outlineLevel="0" collapsed="false">
      <c r="A57" s="78" t="s">
        <v>7</v>
      </c>
      <c r="B57" s="79" t="s">
        <v>180</v>
      </c>
      <c r="C57" s="80" t="n">
        <v>81111805</v>
      </c>
      <c r="D57" s="80" t="s">
        <v>181</v>
      </c>
      <c r="E57" s="81" t="n">
        <v>43831</v>
      </c>
      <c r="F57" s="82" t="n">
        <v>1</v>
      </c>
      <c r="G57" s="84" t="n">
        <v>12.1666666666667</v>
      </c>
      <c r="H57" s="84" t="n">
        <v>12.1666666666667</v>
      </c>
      <c r="I57" s="79" t="s">
        <v>91</v>
      </c>
      <c r="J57" s="79" t="s">
        <v>92</v>
      </c>
      <c r="K57" s="85" t="n">
        <v>29372224</v>
      </c>
      <c r="L57" s="85" t="n">
        <v>29372224</v>
      </c>
      <c r="M57" s="79" t="s">
        <v>65</v>
      </c>
      <c r="N57" s="79" t="n">
        <f aca="false">IF(M57="NO",0,1)</f>
        <v>0</v>
      </c>
      <c r="O57" s="79" t="s">
        <v>93</v>
      </c>
      <c r="P57" s="79" t="n">
        <f aca="false">IF(O57="NA",0,3)</f>
        <v>0</v>
      </c>
      <c r="Q57" s="79" t="s">
        <v>58</v>
      </c>
      <c r="R57" s="79" t="s">
        <v>63</v>
      </c>
      <c r="S57" s="79" t="s">
        <v>65</v>
      </c>
      <c r="T57" s="79" t="s">
        <v>63</v>
      </c>
      <c r="U57" s="79" t="s">
        <v>63</v>
      </c>
      <c r="V57" s="75" t="str">
        <f aca="false">IF(U57="SI","Pública clasificada","Pública")</f>
        <v>Pública clasificada</v>
      </c>
      <c r="W57" s="76" t="str">
        <f aca="false">CONCATENATE(B57,"-","Tipo de información"," ",V57,"-",D57)</f>
        <v>C56422020-Tipo de información Pública clasificada-Licenciamiento, soporte y actualizaciones del software GaussProfit</v>
      </c>
    </row>
    <row r="58" s="77" customFormat="true" ht="45" hidden="false" customHeight="true" outlineLevel="0" collapsed="false">
      <c r="A58" s="78" t="s">
        <v>7</v>
      </c>
      <c r="B58" s="79" t="s">
        <v>182</v>
      </c>
      <c r="C58" s="80" t="n">
        <v>80101500</v>
      </c>
      <c r="D58" s="80" t="s">
        <v>183</v>
      </c>
      <c r="E58" s="81" t="n">
        <v>43922</v>
      </c>
      <c r="F58" s="82" t="n">
        <v>4</v>
      </c>
      <c r="G58" s="84" t="n">
        <v>9.13333333333333</v>
      </c>
      <c r="H58" s="84" t="n">
        <v>9.13333333333333</v>
      </c>
      <c r="I58" s="79" t="s">
        <v>91</v>
      </c>
      <c r="J58" s="79" t="s">
        <v>92</v>
      </c>
      <c r="K58" s="85" t="n">
        <v>75486421</v>
      </c>
      <c r="L58" s="85" t="n">
        <v>75486421</v>
      </c>
      <c r="M58" s="79" t="s">
        <v>65</v>
      </c>
      <c r="N58" s="79" t="n">
        <f aca="false">IF(M58="NO",0,1)</f>
        <v>0</v>
      </c>
      <c r="O58" s="79" t="s">
        <v>93</v>
      </c>
      <c r="P58" s="79" t="n">
        <f aca="false">IF(O58="NA",0,3)</f>
        <v>0</v>
      </c>
      <c r="Q58" s="79" t="s">
        <v>58</v>
      </c>
      <c r="R58" s="79" t="s">
        <v>63</v>
      </c>
      <c r="S58" s="79" t="s">
        <v>65</v>
      </c>
      <c r="T58" s="79" t="s">
        <v>65</v>
      </c>
      <c r="U58" s="79" t="s">
        <v>63</v>
      </c>
      <c r="V58" s="75" t="str">
        <f aca="false">IF(U58="SI","Pública clasificada","Pública")</f>
        <v>Pública clasificada</v>
      </c>
      <c r="W58" s="76" t="str">
        <f aca="false">CONCATENATE(B58,"-","Tipo de información"," ",V58,"-",D58)</f>
        <v>C56452020-Tipo de información Pública clasificada-Prestación de servicios profesionales especializados para el soporte, acompañamiento y socialización en la implementación de las Normas Internacionales de Información Financiera y sus interpretaciones sobre todas las áreas de impacto en POSITIVA</v>
      </c>
    </row>
    <row r="59" s="77" customFormat="true" ht="60" hidden="false" customHeight="true" outlineLevel="0" collapsed="false">
      <c r="A59" s="78" t="s">
        <v>7</v>
      </c>
      <c r="B59" s="79" t="s">
        <v>184</v>
      </c>
      <c r="C59" s="80" t="n">
        <v>80101500</v>
      </c>
      <c r="D59" s="80" t="s">
        <v>185</v>
      </c>
      <c r="E59" s="81" t="n">
        <v>43831</v>
      </c>
      <c r="F59" s="82" t="n">
        <v>1</v>
      </c>
      <c r="G59" s="84" t="n">
        <v>12.1666666666667</v>
      </c>
      <c r="H59" s="84" t="n">
        <v>12.1666666666667</v>
      </c>
      <c r="I59" s="79" t="s">
        <v>91</v>
      </c>
      <c r="J59" s="79" t="s">
        <v>92</v>
      </c>
      <c r="K59" s="85" t="n">
        <v>75237768</v>
      </c>
      <c r="L59" s="85" t="n">
        <v>75237768</v>
      </c>
      <c r="M59" s="79" t="s">
        <v>65</v>
      </c>
      <c r="N59" s="79" t="n">
        <f aca="false">IF(M59="NO",0,1)</f>
        <v>0</v>
      </c>
      <c r="O59" s="79" t="s">
        <v>93</v>
      </c>
      <c r="P59" s="79" t="n">
        <f aca="false">IF(O59="NA",0,3)</f>
        <v>0</v>
      </c>
      <c r="Q59" s="79" t="s">
        <v>58</v>
      </c>
      <c r="R59" s="79" t="s">
        <v>63</v>
      </c>
      <c r="S59" s="79" t="s">
        <v>65</v>
      </c>
      <c r="T59" s="79" t="s">
        <v>65</v>
      </c>
      <c r="U59" s="79" t="s">
        <v>63</v>
      </c>
      <c r="V59" s="75" t="str">
        <f aca="false">IF(U59="SI","Pública clasificada","Pública")</f>
        <v>Pública clasificada</v>
      </c>
      <c r="W59" s="76" t="str">
        <f aca="false">CONCATENATE(B59,"-","Tipo de información"," ",V59,"-",D59)</f>
        <v>C56462020-Tipo de información Pública clasificada-Prestación de servicios para el soporte, acompañamiento y socialización de la normatividad tributaria a nivel nacional, distrital y municipal para POSITIVA. </v>
      </c>
    </row>
    <row r="60" s="77" customFormat="true" ht="45" hidden="false" customHeight="true" outlineLevel="0" collapsed="false">
      <c r="A60" s="78" t="s">
        <v>7</v>
      </c>
      <c r="B60" s="79" t="s">
        <v>186</v>
      </c>
      <c r="C60" s="80" t="n">
        <v>80101500</v>
      </c>
      <c r="D60" s="80" t="s">
        <v>187</v>
      </c>
      <c r="E60" s="81" t="n">
        <v>43831</v>
      </c>
      <c r="F60" s="82" t="n">
        <v>1</v>
      </c>
      <c r="G60" s="84" t="n">
        <v>12.1666666666667</v>
      </c>
      <c r="H60" s="84" t="n">
        <v>12.1666666666667</v>
      </c>
      <c r="I60" s="79" t="s">
        <v>91</v>
      </c>
      <c r="J60" s="79" t="s">
        <v>92</v>
      </c>
      <c r="K60" s="85" t="n">
        <v>444473482</v>
      </c>
      <c r="L60" s="85" t="n">
        <v>444473482</v>
      </c>
      <c r="M60" s="79" t="s">
        <v>65</v>
      </c>
      <c r="N60" s="79" t="n">
        <f aca="false">IF(M60="NO",0,1)</f>
        <v>0</v>
      </c>
      <c r="O60" s="79" t="s">
        <v>93</v>
      </c>
      <c r="P60" s="79" t="n">
        <f aca="false">IF(O60="NA",0,3)</f>
        <v>0</v>
      </c>
      <c r="Q60" s="79" t="s">
        <v>58</v>
      </c>
      <c r="R60" s="79" t="s">
        <v>63</v>
      </c>
      <c r="S60" s="79" t="s">
        <v>65</v>
      </c>
      <c r="T60" s="79" t="s">
        <v>63</v>
      </c>
      <c r="U60" s="79" t="s">
        <v>63</v>
      </c>
      <c r="V60" s="75" t="str">
        <f aca="false">IF(U60="SI","Pública clasificada","Pública")</f>
        <v>Pública clasificada</v>
      </c>
      <c r="W60" s="76" t="str">
        <f aca="false">CONCATENATE(B60,"-","Tipo de información"," ",V60,"-",D60)</f>
        <v>C56472020-Tipo de información Pública clasificada-Prestación del servicio para el soporte funcional presencial y remoto del módulo FI-CO del ERP SAP, de acuerdo con las necesidades de POSITIVA</v>
      </c>
    </row>
    <row r="61" s="77" customFormat="true" ht="45" hidden="false" customHeight="true" outlineLevel="0" collapsed="false">
      <c r="A61" s="78" t="s">
        <v>7</v>
      </c>
      <c r="B61" s="79" t="s">
        <v>188</v>
      </c>
      <c r="C61" s="80" t="n">
        <v>80101500</v>
      </c>
      <c r="D61" s="80" t="s">
        <v>189</v>
      </c>
      <c r="E61" s="81" t="n">
        <v>43831</v>
      </c>
      <c r="F61" s="82" t="n">
        <v>1</v>
      </c>
      <c r="G61" s="84" t="n">
        <v>12.1666666666667</v>
      </c>
      <c r="H61" s="84" t="n">
        <v>12.1666666666667</v>
      </c>
      <c r="I61" s="79" t="s">
        <v>91</v>
      </c>
      <c r="J61" s="79" t="s">
        <v>92</v>
      </c>
      <c r="K61" s="85" t="n">
        <v>85680000</v>
      </c>
      <c r="L61" s="85" t="n">
        <v>85680000</v>
      </c>
      <c r="M61" s="79" t="s">
        <v>65</v>
      </c>
      <c r="N61" s="79" t="n">
        <f aca="false">IF(M61="NO",0,1)</f>
        <v>0</v>
      </c>
      <c r="O61" s="79" t="s">
        <v>93</v>
      </c>
      <c r="P61" s="79" t="n">
        <f aca="false">IF(O61="NA",0,3)</f>
        <v>0</v>
      </c>
      <c r="Q61" s="79" t="s">
        <v>58</v>
      </c>
      <c r="R61" s="79" t="s">
        <v>63</v>
      </c>
      <c r="S61" s="79" t="s">
        <v>65</v>
      </c>
      <c r="T61" s="79" t="s">
        <v>65</v>
      </c>
      <c r="U61" s="79" t="s">
        <v>63</v>
      </c>
      <c r="V61" s="75" t="str">
        <f aca="false">IF(U61="SI","Pública clasificada","Pública")</f>
        <v>Pública clasificada</v>
      </c>
      <c r="W61" s="76" t="str">
        <f aca="false">CONCATENATE(B61,"-","Tipo de información"," ",V61,"-",D61)</f>
        <v>C56482020-Tipo de información Pública clasificada-Prestación de servicios para el acompañamiento financiero especializado para la validación de análisis y proyecciones financieras de POSITIVA</v>
      </c>
    </row>
    <row r="62" s="77" customFormat="true" ht="75" hidden="false" customHeight="true" outlineLevel="0" collapsed="false">
      <c r="A62" s="78" t="s">
        <v>7</v>
      </c>
      <c r="B62" s="79" t="s">
        <v>190</v>
      </c>
      <c r="C62" s="80" t="n">
        <v>80101500</v>
      </c>
      <c r="D62" s="80" t="s">
        <v>191</v>
      </c>
      <c r="E62" s="81" t="n">
        <v>44105</v>
      </c>
      <c r="F62" s="82" t="n">
        <v>10</v>
      </c>
      <c r="G62" s="84" t="n">
        <v>3.03333333333333</v>
      </c>
      <c r="H62" s="84" t="n">
        <v>3.03333333333333</v>
      </c>
      <c r="I62" s="79" t="s">
        <v>91</v>
      </c>
      <c r="J62" s="79" t="s">
        <v>92</v>
      </c>
      <c r="K62" s="85" t="n">
        <v>43339925</v>
      </c>
      <c r="L62" s="85" t="n">
        <v>43339925</v>
      </c>
      <c r="M62" s="79" t="s">
        <v>65</v>
      </c>
      <c r="N62" s="79" t="n">
        <f aca="false">IF(M62="NO",0,1)</f>
        <v>0</v>
      </c>
      <c r="O62" s="79" t="s">
        <v>93</v>
      </c>
      <c r="P62" s="79" t="n">
        <f aca="false">IF(O62="NA",0,3)</f>
        <v>0</v>
      </c>
      <c r="Q62" s="79" t="s">
        <v>58</v>
      </c>
      <c r="R62" s="79" t="s">
        <v>63</v>
      </c>
      <c r="S62" s="79" t="s">
        <v>65</v>
      </c>
      <c r="T62" s="79" t="s">
        <v>65</v>
      </c>
      <c r="U62" s="79" t="s">
        <v>63</v>
      </c>
      <c r="V62" s="75" t="str">
        <f aca="false">IF(U62="SI","Pública clasificada","Pública")</f>
        <v>Pública clasificada</v>
      </c>
      <c r="W62" s="76" t="str">
        <f aca="false">CONCATENATE(B62,"-","Tipo de información"," ",V62,"-",D62)</f>
        <v>C56492020-Tipo de información Pública clasificada-Prestación de servicios para el acompañamiento financiero especializado para el análisis para determinar el importe recuperable de la inversión en asociadas - Nueva EPS de conformidad con lo lineamientos establecidos en la NIC36 - Deterioro de Activos</v>
      </c>
    </row>
    <row r="63" s="77" customFormat="true" ht="75" hidden="false" customHeight="true" outlineLevel="0" collapsed="false">
      <c r="A63" s="78" t="s">
        <v>7</v>
      </c>
      <c r="B63" s="79" t="s">
        <v>192</v>
      </c>
      <c r="C63" s="80" t="n">
        <v>80101500</v>
      </c>
      <c r="D63" s="80" t="s">
        <v>193</v>
      </c>
      <c r="E63" s="81" t="n">
        <v>43926</v>
      </c>
      <c r="F63" s="82" t="n">
        <v>4</v>
      </c>
      <c r="G63" s="84" t="n">
        <v>12.1333333333333</v>
      </c>
      <c r="H63" s="84" t="n">
        <v>12.1333333333333</v>
      </c>
      <c r="I63" s="79" t="s">
        <v>91</v>
      </c>
      <c r="J63" s="79" t="s">
        <v>92</v>
      </c>
      <c r="K63" s="85" t="n">
        <v>34243796</v>
      </c>
      <c r="L63" s="85" t="n">
        <v>34243796</v>
      </c>
      <c r="M63" s="79" t="s">
        <v>65</v>
      </c>
      <c r="N63" s="79" t="n">
        <f aca="false">IF(M63="NO",0,1)</f>
        <v>0</v>
      </c>
      <c r="O63" s="79" t="s">
        <v>93</v>
      </c>
      <c r="P63" s="79" t="n">
        <f aca="false">IF(O63="NA",0,3)</f>
        <v>0</v>
      </c>
      <c r="Q63" s="79" t="s">
        <v>58</v>
      </c>
      <c r="R63" s="79" t="s">
        <v>63</v>
      </c>
      <c r="S63" s="79" t="s">
        <v>65</v>
      </c>
      <c r="T63" s="79" t="s">
        <v>65</v>
      </c>
      <c r="U63" s="79" t="s">
        <v>63</v>
      </c>
      <c r="V63" s="75" t="str">
        <f aca="false">IF(U63="SI","Pública clasificada","Pública")</f>
        <v>Pública clasificada</v>
      </c>
      <c r="W63" s="76" t="str">
        <f aca="false">CONCATENATE(B63,"-","Tipo de información"," ",V63,"-",D63)</f>
        <v>C56502020-Tipo de información Pública clasificada-Prestación de servicios para la calificación de la fortaleza financiera y capacidad de pago de siniestros derivados de la suscripción de pólizas y otras obligaciones contractuales de POSITIVA.</v>
      </c>
    </row>
    <row r="64" s="77" customFormat="true" ht="45" hidden="false" customHeight="true" outlineLevel="0" collapsed="false">
      <c r="A64" s="78" t="s">
        <v>7</v>
      </c>
      <c r="B64" s="79" t="s">
        <v>194</v>
      </c>
      <c r="C64" s="80" t="n">
        <v>80101500</v>
      </c>
      <c r="D64" s="80" t="s">
        <v>195</v>
      </c>
      <c r="E64" s="81" t="n">
        <v>44105</v>
      </c>
      <c r="F64" s="82" t="n">
        <v>10</v>
      </c>
      <c r="G64" s="84" t="n">
        <v>3.03333333333333</v>
      </c>
      <c r="H64" s="84" t="n">
        <v>3.03333333333333</v>
      </c>
      <c r="I64" s="79" t="s">
        <v>91</v>
      </c>
      <c r="J64" s="79" t="s">
        <v>92</v>
      </c>
      <c r="K64" s="85" t="n">
        <v>44478576</v>
      </c>
      <c r="L64" s="85" t="n">
        <v>44478576</v>
      </c>
      <c r="M64" s="79" t="s">
        <v>65</v>
      </c>
      <c r="N64" s="79" t="n">
        <f aca="false">IF(M64="NO",0,1)</f>
        <v>0</v>
      </c>
      <c r="O64" s="79" t="s">
        <v>93</v>
      </c>
      <c r="P64" s="79" t="n">
        <f aca="false">IF(O64="NA",0,3)</f>
        <v>0</v>
      </c>
      <c r="Q64" s="79" t="s">
        <v>58</v>
      </c>
      <c r="R64" s="79" t="s">
        <v>63</v>
      </c>
      <c r="S64" s="79" t="s">
        <v>65</v>
      </c>
      <c r="T64" s="79" t="s">
        <v>65</v>
      </c>
      <c r="U64" s="79" t="s">
        <v>63</v>
      </c>
      <c r="V64" s="75" t="str">
        <f aca="false">IF(U64="SI","Pública clasificada","Pública")</f>
        <v>Pública clasificada</v>
      </c>
      <c r="W64" s="76" t="str">
        <f aca="false">CONCATENATE(B64,"-","Tipo de información"," ",V64,"-",D64)</f>
        <v>C56512020-Tipo de información Pública clasificada-Prestación de servicios -para la estimación de la prueba de deterioro de la plusvalía (Crédito Mercantil) adquirida de la cesión de activos, pasivos y contratos del negocio de riesgos laborales del Instituto Seguro Social, de conformidad con los lineamientos establecidos en las Normas Internacionales de Información Financiera (NIIF) y la NIC36 - deterioro del valor de los activos</v>
      </c>
    </row>
    <row r="65" s="77" customFormat="true" ht="75" hidden="false" customHeight="true" outlineLevel="0" collapsed="false">
      <c r="A65" s="78" t="s">
        <v>7</v>
      </c>
      <c r="B65" s="79" t="s">
        <v>196</v>
      </c>
      <c r="C65" s="80" t="n">
        <v>81111805</v>
      </c>
      <c r="D65" s="80" t="s">
        <v>197</v>
      </c>
      <c r="E65" s="81" t="n">
        <v>43862</v>
      </c>
      <c r="F65" s="82" t="n">
        <v>2</v>
      </c>
      <c r="G65" s="84" t="n">
        <v>11.1333333333333</v>
      </c>
      <c r="H65" s="84" t="n">
        <v>11.1333333333333</v>
      </c>
      <c r="I65" s="79" t="s">
        <v>91</v>
      </c>
      <c r="J65" s="79" t="s">
        <v>92</v>
      </c>
      <c r="K65" s="85" t="n">
        <v>122386178</v>
      </c>
      <c r="L65" s="85" t="n">
        <v>122386178</v>
      </c>
      <c r="M65" s="79" t="s">
        <v>65</v>
      </c>
      <c r="N65" s="79" t="n">
        <f aca="false">IF(M65="NO",0,1)</f>
        <v>0</v>
      </c>
      <c r="O65" s="79" t="s">
        <v>93</v>
      </c>
      <c r="P65" s="79" t="n">
        <f aca="false">IF(O65="NA",0,3)</f>
        <v>0</v>
      </c>
      <c r="Q65" s="79" t="s">
        <v>58</v>
      </c>
      <c r="R65" s="79" t="s">
        <v>63</v>
      </c>
      <c r="S65" s="79" t="s">
        <v>65</v>
      </c>
      <c r="T65" s="79" t="s">
        <v>65</v>
      </c>
      <c r="U65" s="79" t="s">
        <v>63</v>
      </c>
      <c r="V65" s="75" t="str">
        <f aca="false">IF(U65="SI","Pública clasificada","Pública")</f>
        <v>Pública clasificada</v>
      </c>
      <c r="W65" s="76" t="str">
        <f aca="false">CONCATENATE(B65,"-","Tipo de información"," ",V65,"-",D65)</f>
        <v>C56522020-Tipo de información Pública clasificada-Prestación de servicios para el soporte y acompañamiento en la implementación del módulo de conciliaciones bancarias del ERP SAP</v>
      </c>
    </row>
    <row r="66" s="77" customFormat="true" ht="158.25" hidden="false" customHeight="true" outlineLevel="0" collapsed="false">
      <c r="A66" s="78" t="s">
        <v>7</v>
      </c>
      <c r="B66" s="79" t="s">
        <v>198</v>
      </c>
      <c r="C66" s="80" t="n">
        <v>82111902</v>
      </c>
      <c r="D66" s="80" t="s">
        <v>199</v>
      </c>
      <c r="E66" s="81" t="n">
        <v>43862</v>
      </c>
      <c r="F66" s="82" t="n">
        <v>1</v>
      </c>
      <c r="G66" s="84" t="n">
        <v>12.1666666666667</v>
      </c>
      <c r="H66" s="84" t="n">
        <v>12.1666666666667</v>
      </c>
      <c r="I66" s="79" t="s">
        <v>91</v>
      </c>
      <c r="J66" s="79" t="s">
        <v>92</v>
      </c>
      <c r="K66" s="85" t="n">
        <v>2100000</v>
      </c>
      <c r="L66" s="85" t="n">
        <v>2100000</v>
      </c>
      <c r="M66" s="79" t="s">
        <v>65</v>
      </c>
      <c r="N66" s="79" t="n">
        <f aca="false">IF(M66="NO",0,1)</f>
        <v>0</v>
      </c>
      <c r="O66" s="79" t="s">
        <v>93</v>
      </c>
      <c r="P66" s="79" t="n">
        <f aca="false">IF(O66="NA",0,3)</f>
        <v>0</v>
      </c>
      <c r="Q66" s="79" t="s">
        <v>58</v>
      </c>
      <c r="R66" s="79" t="s">
        <v>65</v>
      </c>
      <c r="S66" s="79" t="s">
        <v>65</v>
      </c>
      <c r="T66" s="79" t="s">
        <v>65</v>
      </c>
      <c r="U66" s="86" t="s">
        <v>65</v>
      </c>
      <c r="V66" s="75" t="str">
        <f aca="false">IF(U66="SI","Pública clasificada","Pública")</f>
        <v>Pública</v>
      </c>
      <c r="W66" s="76" t="str">
        <f aca="false">CONCATENATE(B66,"-","Tipo de información"," ",V66,"-",D66)</f>
        <v>C56542020-Tipo de información Pública-Suscripción anual al régimen financiero y cambiario con actualización bimedial a través de hojas sustituibles e internet.</v>
      </c>
    </row>
    <row r="67" s="77" customFormat="true" ht="137.25" hidden="false" customHeight="true" outlineLevel="0" collapsed="false">
      <c r="A67" s="78" t="s">
        <v>7</v>
      </c>
      <c r="B67" s="79" t="s">
        <v>200</v>
      </c>
      <c r="C67" s="80" t="n">
        <v>82111902</v>
      </c>
      <c r="D67" s="80" t="s">
        <v>201</v>
      </c>
      <c r="E67" s="81" t="n">
        <v>43850</v>
      </c>
      <c r="F67" s="82" t="n">
        <v>1</v>
      </c>
      <c r="G67" s="84" t="n">
        <v>11.5333333333333</v>
      </c>
      <c r="H67" s="84" t="n">
        <v>11.5333333333333</v>
      </c>
      <c r="I67" s="79" t="s">
        <v>91</v>
      </c>
      <c r="J67" s="79" t="s">
        <v>92</v>
      </c>
      <c r="K67" s="85" t="n">
        <v>6541668</v>
      </c>
      <c r="L67" s="85" t="n">
        <v>6541668</v>
      </c>
      <c r="M67" s="79" t="s">
        <v>65</v>
      </c>
      <c r="N67" s="79" t="n">
        <f aca="false">IF(M67="NO",0,1)</f>
        <v>0</v>
      </c>
      <c r="O67" s="79" t="s">
        <v>93</v>
      </c>
      <c r="P67" s="79" t="n">
        <f aca="false">IF(O67="NA",0,3)</f>
        <v>0</v>
      </c>
      <c r="Q67" s="79" t="s">
        <v>58</v>
      </c>
      <c r="R67" s="79" t="s">
        <v>63</v>
      </c>
      <c r="S67" s="79" t="s">
        <v>65</v>
      </c>
      <c r="T67" s="79" t="s">
        <v>65</v>
      </c>
      <c r="U67" s="86" t="s">
        <v>63</v>
      </c>
      <c r="V67" s="75" t="str">
        <f aca="false">IF(U67="SI","Pública clasificada","Pública")</f>
        <v>Pública clasificada</v>
      </c>
      <c r="W67" s="76" t="str">
        <f aca="false">CONCATENATE(B67,"-","Tipo de información"," ",V67,"-",D67)</f>
        <v>C56552020-Tipo de información Pública clasificada-Suscripción anual informes financieros 120 empresas al año</v>
      </c>
    </row>
    <row r="68" s="77" customFormat="true" ht="193.5" hidden="false" customHeight="true" outlineLevel="0" collapsed="false">
      <c r="A68" s="78" t="s">
        <v>7</v>
      </c>
      <c r="B68" s="79" t="s">
        <v>202</v>
      </c>
      <c r="C68" s="80" t="n">
        <v>80111607</v>
      </c>
      <c r="D68" s="80" t="s">
        <v>203</v>
      </c>
      <c r="E68" s="81" t="n">
        <v>43837</v>
      </c>
      <c r="F68" s="82" t="n">
        <v>1</v>
      </c>
      <c r="G68" s="84" t="n">
        <v>11.9666666666667</v>
      </c>
      <c r="H68" s="84" t="n">
        <v>11.9666666666667</v>
      </c>
      <c r="I68" s="79" t="s">
        <v>91</v>
      </c>
      <c r="J68" s="79" t="s">
        <v>92</v>
      </c>
      <c r="K68" s="85" t="n">
        <v>99072000</v>
      </c>
      <c r="L68" s="85" t="n">
        <v>99072000</v>
      </c>
      <c r="M68" s="79" t="s">
        <v>65</v>
      </c>
      <c r="N68" s="79" t="n">
        <f aca="false">IF(M68="NO",0,1)</f>
        <v>0</v>
      </c>
      <c r="O68" s="79" t="s">
        <v>93</v>
      </c>
      <c r="P68" s="79" t="n">
        <f aca="false">IF(O68="NA",0,3)</f>
        <v>0</v>
      </c>
      <c r="Q68" s="79" t="s">
        <v>58</v>
      </c>
      <c r="R68" s="79" t="s">
        <v>65</v>
      </c>
      <c r="S68" s="79" t="s">
        <v>65</v>
      </c>
      <c r="T68" s="79" t="s">
        <v>65</v>
      </c>
      <c r="U68" s="86" t="s">
        <v>65</v>
      </c>
      <c r="V68" s="75" t="str">
        <f aca="false">IF(U68="SI","Pública clasificada","Pública")</f>
        <v>Pública</v>
      </c>
      <c r="W68" s="76" t="str">
        <f aca="false">CONCATENATE(B68,"-","Tipo de información"," ",V68,"-",D68)</f>
        <v>C55752020-Tipo de información Pública-Prestar servicios profesionales de Abogado, brindando apoyo y acompañamiento para la atención de los diferentes procesos, actividades y gestiones a cargo de la Gerencia de Abastecimiento Estratégico de la Vicepresidencia Financiera y Administrativa de Positiva Compañía de Seguros.</v>
      </c>
    </row>
    <row r="69" s="77" customFormat="true" ht="105" hidden="false" customHeight="true" outlineLevel="0" collapsed="false">
      <c r="A69" s="78" t="s">
        <v>7</v>
      </c>
      <c r="B69" s="79" t="s">
        <v>204</v>
      </c>
      <c r="C69" s="80" t="n">
        <v>44000000</v>
      </c>
      <c r="D69" s="80" t="s">
        <v>205</v>
      </c>
      <c r="E69" s="81" t="n">
        <v>43905</v>
      </c>
      <c r="F69" s="82" t="n">
        <v>3</v>
      </c>
      <c r="G69" s="84" t="n">
        <v>9</v>
      </c>
      <c r="H69" s="84" t="n">
        <v>9</v>
      </c>
      <c r="I69" s="79" t="s">
        <v>91</v>
      </c>
      <c r="J69" s="79" t="s">
        <v>92</v>
      </c>
      <c r="K69" s="85" t="n">
        <v>8514450</v>
      </c>
      <c r="L69" s="85" t="n">
        <v>8514450</v>
      </c>
      <c r="M69" s="79" t="s">
        <v>65</v>
      </c>
      <c r="N69" s="79" t="n">
        <f aca="false">IF(M69="NO",0,1)</f>
        <v>0</v>
      </c>
      <c r="O69" s="79" t="s">
        <v>93</v>
      </c>
      <c r="P69" s="79" t="n">
        <f aca="false">IF(O69="NA",0,3)</f>
        <v>0</v>
      </c>
      <c r="Q69" s="79" t="s">
        <v>58</v>
      </c>
      <c r="R69" s="79" t="s">
        <v>65</v>
      </c>
      <c r="S69" s="79" t="s">
        <v>65</v>
      </c>
      <c r="T69" s="79" t="s">
        <v>65</v>
      </c>
      <c r="U69" s="79" t="s">
        <v>65</v>
      </c>
      <c r="V69" s="75" t="str">
        <f aca="false">IF(U69="SI","Pública clasificada","Pública")</f>
        <v>Pública</v>
      </c>
      <c r="W69" s="76" t="str">
        <f aca="false">CONCATENATE(B69,"-","Tipo de información"," ",V69,"-",D69)</f>
        <v>C56142020-Tipo de información Pública-Suministro de sillas especiales para funcionarios con patologías de espalda de Positiva Compañía de Seguros S.A</v>
      </c>
    </row>
    <row r="70" s="77" customFormat="true" ht="118.5" hidden="false" customHeight="true" outlineLevel="0" collapsed="false">
      <c r="A70" s="78" t="s">
        <v>7</v>
      </c>
      <c r="B70" s="79" t="s">
        <v>206</v>
      </c>
      <c r="C70" s="80" t="n">
        <v>80111607</v>
      </c>
      <c r="D70" s="80" t="s">
        <v>203</v>
      </c>
      <c r="E70" s="81" t="n">
        <v>43837</v>
      </c>
      <c r="F70" s="82" t="n">
        <v>1</v>
      </c>
      <c r="G70" s="84" t="n">
        <v>9</v>
      </c>
      <c r="H70" s="84" t="n">
        <v>9</v>
      </c>
      <c r="I70" s="79" t="s">
        <v>91</v>
      </c>
      <c r="J70" s="79" t="s">
        <v>92</v>
      </c>
      <c r="K70" s="85" t="n">
        <v>99072000</v>
      </c>
      <c r="L70" s="85" t="n">
        <v>99072000</v>
      </c>
      <c r="M70" s="79" t="s">
        <v>65</v>
      </c>
      <c r="N70" s="79" t="n">
        <f aca="false">IF(M70="NO",0,1)</f>
        <v>0</v>
      </c>
      <c r="O70" s="79" t="s">
        <v>93</v>
      </c>
      <c r="P70" s="79" t="n">
        <f aca="false">IF(O70="NA",0,3)</f>
        <v>0</v>
      </c>
      <c r="Q70" s="79" t="s">
        <v>58</v>
      </c>
      <c r="R70" s="79" t="s">
        <v>65</v>
      </c>
      <c r="S70" s="79" t="s">
        <v>65</v>
      </c>
      <c r="T70" s="79" t="s">
        <v>65</v>
      </c>
      <c r="U70" s="86" t="s">
        <v>65</v>
      </c>
      <c r="V70" s="75" t="str">
        <f aca="false">IF(U70="SI","Pública clasificada","Pública")</f>
        <v>Pública</v>
      </c>
      <c r="W70" s="76" t="str">
        <f aca="false">CONCATENATE(B70,"-","Tipo de información"," ",V70,"-",D70)</f>
        <v>C55762020-Tipo de información Pública-Prestar servicios profesionales de Abogado, brindando apoyo y acompañamiento para la atención de los diferentes procesos, actividades y gestiones a cargo de la Gerencia de Abastecimiento Estratégico de la Vicepresidencia Financiera y Administrativa de Positiva Compañía de Seguros.</v>
      </c>
    </row>
    <row r="71" s="77" customFormat="true" ht="142.5" hidden="false" customHeight="true" outlineLevel="0" collapsed="false">
      <c r="A71" s="78" t="s">
        <v>7</v>
      </c>
      <c r="B71" s="79" t="s">
        <v>207</v>
      </c>
      <c r="C71" s="80" t="n">
        <v>80111607</v>
      </c>
      <c r="D71" s="80" t="s">
        <v>208</v>
      </c>
      <c r="E71" s="81" t="n">
        <v>43862</v>
      </c>
      <c r="F71" s="82" t="n">
        <v>2</v>
      </c>
      <c r="G71" s="84" t="n">
        <v>0.466666666666667</v>
      </c>
      <c r="H71" s="84" t="n">
        <v>0.466666666666667</v>
      </c>
      <c r="I71" s="79" t="s">
        <v>91</v>
      </c>
      <c r="J71" s="79" t="s">
        <v>92</v>
      </c>
      <c r="K71" s="85" t="n">
        <v>35700000</v>
      </c>
      <c r="L71" s="85" t="n">
        <v>35700000</v>
      </c>
      <c r="M71" s="79" t="s">
        <v>65</v>
      </c>
      <c r="N71" s="79" t="n">
        <f aca="false">IF(M71="NO",0,1)</f>
        <v>0</v>
      </c>
      <c r="O71" s="79" t="s">
        <v>93</v>
      </c>
      <c r="P71" s="79" t="n">
        <f aca="false">IF(O71="NA",0,3)</f>
        <v>0</v>
      </c>
      <c r="Q71" s="79" t="s">
        <v>58</v>
      </c>
      <c r="R71" s="79" t="s">
        <v>65</v>
      </c>
      <c r="S71" s="79" t="s">
        <v>65</v>
      </c>
      <c r="T71" s="79" t="s">
        <v>65</v>
      </c>
      <c r="U71" s="86" t="s">
        <v>65</v>
      </c>
      <c r="V71" s="75" t="str">
        <f aca="false">IF(U71="SI","Pública clasificada","Pública")</f>
        <v>Pública</v>
      </c>
      <c r="W71" s="76" t="str">
        <f aca="false">CONCATENATE(B71,"-","Tipo de información"," ",V71,"-",D71)</f>
        <v>C56632020-Tipo de información Pública- Prestar servicios profesionales para la  elaboración de un concepto respecto a la vinculación de la compañía a la gestión de la contratación que realiza al SECOP II según lo informado por la Agencia Nacional Colombia Compra Eficiente</v>
      </c>
    </row>
    <row r="72" s="77" customFormat="true" ht="45" hidden="false" customHeight="true" outlineLevel="0" collapsed="false">
      <c r="A72" s="78" t="s">
        <v>7</v>
      </c>
      <c r="B72" s="79" t="s">
        <v>209</v>
      </c>
      <c r="C72" s="80" t="n">
        <v>86101808</v>
      </c>
      <c r="D72" s="80" t="s">
        <v>210</v>
      </c>
      <c r="E72" s="81" t="n">
        <v>44084</v>
      </c>
      <c r="F72" s="82" t="n">
        <v>9</v>
      </c>
      <c r="G72" s="84" t="n">
        <v>0.6</v>
      </c>
      <c r="H72" s="84" t="n">
        <v>0.6</v>
      </c>
      <c r="I72" s="79" t="s">
        <v>91</v>
      </c>
      <c r="J72" s="79" t="s">
        <v>92</v>
      </c>
      <c r="K72" s="85" t="n">
        <v>1386007</v>
      </c>
      <c r="L72" s="85" t="n">
        <v>1386007</v>
      </c>
      <c r="M72" s="79" t="s">
        <v>65</v>
      </c>
      <c r="N72" s="79" t="n">
        <f aca="false">IF(M72="NO",0,1)</f>
        <v>0</v>
      </c>
      <c r="O72" s="79" t="s">
        <v>93</v>
      </c>
      <c r="P72" s="79" t="n">
        <f aca="false">IF(O72="NA",0,3)</f>
        <v>0</v>
      </c>
      <c r="Q72" s="79" t="s">
        <v>58</v>
      </c>
      <c r="R72" s="79" t="s">
        <v>65</v>
      </c>
      <c r="S72" s="79" t="s">
        <v>65</v>
      </c>
      <c r="T72" s="79" t="s">
        <v>65</v>
      </c>
      <c r="U72" s="86" t="s">
        <v>65</v>
      </c>
      <c r="V72" s="75" t="str">
        <f aca="false">IF(U72="SI","Pública clasificada","Pública")</f>
        <v>Pública</v>
      </c>
      <c r="W72" s="76" t="str">
        <f aca="false">CONCATENATE(B72,"-","Tipo de información"," ",V72,"-",D72)</f>
        <v>C55772020-Tipo de información Pública-Prestación de servicios de coaching empresarial dirigida a aliados estratégicos en temas relacionados con direccionamiento estratégico y definición de metas conjuntas que permitan a las partes cumplir con sus indicadores estratégicos. </v>
      </c>
    </row>
    <row r="73" s="77" customFormat="true" ht="45" hidden="false" customHeight="true" outlineLevel="0" collapsed="false">
      <c r="A73" s="78" t="s">
        <v>7</v>
      </c>
      <c r="B73" s="79" t="s">
        <v>211</v>
      </c>
      <c r="C73" s="80" t="n">
        <v>81112200</v>
      </c>
      <c r="D73" s="80" t="s">
        <v>212</v>
      </c>
      <c r="E73" s="81" t="n">
        <v>44013</v>
      </c>
      <c r="F73" s="82" t="n">
        <v>7</v>
      </c>
      <c r="G73" s="84" t="n">
        <v>12.1333333333333</v>
      </c>
      <c r="H73" s="84" t="n">
        <v>12.1333333333333</v>
      </c>
      <c r="I73" s="79" t="s">
        <v>91</v>
      </c>
      <c r="J73" s="79" t="s">
        <v>92</v>
      </c>
      <c r="K73" s="85" t="n">
        <v>154738080</v>
      </c>
      <c r="L73" s="85" t="n">
        <v>154738080</v>
      </c>
      <c r="M73" s="79" t="s">
        <v>65</v>
      </c>
      <c r="N73" s="79" t="n">
        <f aca="false">IF(M73="NO",0,1)</f>
        <v>0</v>
      </c>
      <c r="O73" s="79" t="s">
        <v>93</v>
      </c>
      <c r="P73" s="79" t="n">
        <f aca="false">IF(O73="NA",0,3)</f>
        <v>0</v>
      </c>
      <c r="Q73" s="79" t="s">
        <v>58</v>
      </c>
      <c r="R73" s="79" t="s">
        <v>65</v>
      </c>
      <c r="S73" s="79" t="s">
        <v>65</v>
      </c>
      <c r="T73" s="79" t="s">
        <v>65</v>
      </c>
      <c r="U73" s="86" t="s">
        <v>65</v>
      </c>
      <c r="V73" s="75" t="str">
        <f aca="false">IF(U73="SI","Pública clasificada","Pública")</f>
        <v>Pública</v>
      </c>
      <c r="W73" s="76" t="str">
        <f aca="false">CONCATENATE(B73,"-","Tipo de información"," ",V73,"-",D73)</f>
        <v>C55782020-Tipo de información Pública-Prestación de servicios de renovación de licencia -servicio de arrendamiento bajo la modalidad como un servicio saas del producto arriba, en el módulo arriba sourcing professional para 6 usuarios líderes, con ilimitado número de miembros de equipo y de procesos contractuales. </v>
      </c>
    </row>
    <row r="74" s="77" customFormat="true" ht="45" hidden="false" customHeight="true" outlineLevel="0" collapsed="false">
      <c r="A74" s="78" t="s">
        <v>7</v>
      </c>
      <c r="B74" s="79" t="s">
        <v>213</v>
      </c>
      <c r="C74" s="80" t="n">
        <v>80131601</v>
      </c>
      <c r="D74" s="80" t="s">
        <v>214</v>
      </c>
      <c r="E74" s="81" t="n">
        <v>44074</v>
      </c>
      <c r="F74" s="82" t="n">
        <v>8</v>
      </c>
      <c r="G74" s="84" t="n">
        <v>4</v>
      </c>
      <c r="H74" s="84" t="n">
        <v>4</v>
      </c>
      <c r="I74" s="79" t="s">
        <v>91</v>
      </c>
      <c r="J74" s="79" t="s">
        <v>92</v>
      </c>
      <c r="K74" s="85" t="n">
        <v>147560000</v>
      </c>
      <c r="L74" s="85" t="n">
        <v>147560000</v>
      </c>
      <c r="M74" s="79" t="s">
        <v>65</v>
      </c>
      <c r="N74" s="79" t="n">
        <f aca="false">IF(M74="NO",0,1)</f>
        <v>0</v>
      </c>
      <c r="O74" s="79" t="s">
        <v>93</v>
      </c>
      <c r="P74" s="79" t="n">
        <f aca="false">IF(O74="NA",0,3)</f>
        <v>0</v>
      </c>
      <c r="Q74" s="79" t="s">
        <v>58</v>
      </c>
      <c r="R74" s="79" t="s">
        <v>65</v>
      </c>
      <c r="S74" s="79" t="s">
        <v>65</v>
      </c>
      <c r="T74" s="79" t="s">
        <v>65</v>
      </c>
      <c r="U74" s="86" t="s">
        <v>63</v>
      </c>
      <c r="V74" s="75" t="str">
        <f aca="false">IF(U74="SI","Pública clasificada","Pública")</f>
        <v>Pública clasificada</v>
      </c>
      <c r="W74" s="76" t="str">
        <f aca="false">CONCATENATE(B74,"-","Tipo de información"," ",V74,"-",D74)</f>
        <v>C56992020 -Tipo de información Pública clasificada-Prestación de servicios para adelantar las gestiones que permitan realizar un estudio urbanístico y de mercadeo; un cálculo de edificabilidad con base en el resultado del estudio de mercadeo; el acompañamiento en la realización de un avalúo del predio por el método residual al predio el limonar de la ciudad de cali de propiedad de Positiva Compañía De Seguros S.A.</v>
      </c>
    </row>
    <row r="75" s="77" customFormat="true" ht="45" hidden="false" customHeight="true" outlineLevel="0" collapsed="false">
      <c r="A75" s="78" t="s">
        <v>7</v>
      </c>
      <c r="B75" s="79" t="s">
        <v>215</v>
      </c>
      <c r="C75" s="80" t="n">
        <v>72151207</v>
      </c>
      <c r="D75" s="80" t="s">
        <v>216</v>
      </c>
      <c r="E75" s="81" t="n">
        <v>44117</v>
      </c>
      <c r="F75" s="82" t="n">
        <v>10</v>
      </c>
      <c r="G75" s="84" t="n">
        <v>2</v>
      </c>
      <c r="H75" s="84" t="n">
        <v>2</v>
      </c>
      <c r="I75" s="79" t="s">
        <v>91</v>
      </c>
      <c r="J75" s="79" t="s">
        <v>92</v>
      </c>
      <c r="K75" s="85" t="n">
        <v>21441420</v>
      </c>
      <c r="L75" s="85" t="n">
        <v>21441420</v>
      </c>
      <c r="M75" s="79" t="s">
        <v>65</v>
      </c>
      <c r="N75" s="79" t="n">
        <f aca="false">IF(M75="NO",0,1)</f>
        <v>0</v>
      </c>
      <c r="O75" s="79" t="s">
        <v>93</v>
      </c>
      <c r="P75" s="79" t="n">
        <f aca="false">IF(O75="NA",0,3)</f>
        <v>0</v>
      </c>
      <c r="Q75" s="79" t="s">
        <v>58</v>
      </c>
      <c r="R75" s="79" t="s">
        <v>65</v>
      </c>
      <c r="S75" s="79" t="s">
        <v>65</v>
      </c>
      <c r="T75" s="79" t="s">
        <v>65</v>
      </c>
      <c r="U75" s="86" t="s">
        <v>65</v>
      </c>
      <c r="V75" s="75" t="str">
        <f aca="false">IF(U75="SI","Pública clasificada","Pública")</f>
        <v>Pública</v>
      </c>
      <c r="W75" s="76" t="str">
        <f aca="false">CONCATENATE(B75,"-","Tipo de información"," ",V75,"-",D75)</f>
        <v>C56852020-Tipo de información Pública-Prestación de servicios para el mantenimiento preventivo y correctivo de equipos de aire acondicionado de las oficinas a nivel regional norte de positiva compañía de seguros s.a.</v>
      </c>
    </row>
    <row r="76" s="77" customFormat="true" ht="45" hidden="false" customHeight="true" outlineLevel="0" collapsed="false">
      <c r="A76" s="78" t="s">
        <v>7</v>
      </c>
      <c r="B76" s="79" t="s">
        <v>217</v>
      </c>
      <c r="C76" s="80" t="n">
        <v>72151207</v>
      </c>
      <c r="D76" s="80" t="s">
        <v>218</v>
      </c>
      <c r="E76" s="81" t="n">
        <v>44120</v>
      </c>
      <c r="F76" s="82" t="n">
        <v>10</v>
      </c>
      <c r="G76" s="84" t="n">
        <v>2</v>
      </c>
      <c r="H76" s="84" t="n">
        <v>2</v>
      </c>
      <c r="I76" s="79" t="s">
        <v>91</v>
      </c>
      <c r="J76" s="79" t="s">
        <v>92</v>
      </c>
      <c r="K76" s="85" t="n">
        <v>7680855</v>
      </c>
      <c r="L76" s="85" t="n">
        <v>7680855</v>
      </c>
      <c r="M76" s="79" t="s">
        <v>65</v>
      </c>
      <c r="N76" s="79" t="n">
        <f aca="false">IF(M76="NO",0,1)</f>
        <v>0</v>
      </c>
      <c r="O76" s="79" t="s">
        <v>93</v>
      </c>
      <c r="P76" s="79" t="n">
        <f aca="false">IF(O76="NA",0,3)</f>
        <v>0</v>
      </c>
      <c r="Q76" s="79" t="s">
        <v>58</v>
      </c>
      <c r="R76" s="79" t="s">
        <v>65</v>
      </c>
      <c r="S76" s="79" t="s">
        <v>65</v>
      </c>
      <c r="T76" s="79" t="s">
        <v>65</v>
      </c>
      <c r="U76" s="86" t="s">
        <v>65</v>
      </c>
      <c r="V76" s="75" t="str">
        <f aca="false">IF(U76="SI","Pública clasificada","Pública")</f>
        <v>Pública</v>
      </c>
      <c r="W76" s="76" t="str">
        <f aca="false">CONCATENATE(B76,"-","Tipo de información"," ",V76,"-",D76)</f>
        <v>C57012020-Tipo de información Pública-Prestación de servicios para el mantenimiento preventivo y correctivo de equipos de aire acondicionado de las oficinas a nivel regional centro (bogotá, villavicencio, neiva e ibagué) de positiva compañía de seguros s.a.</v>
      </c>
    </row>
    <row r="77" s="77" customFormat="true" ht="45" hidden="false" customHeight="true" outlineLevel="0" collapsed="false">
      <c r="A77" s="78" t="s">
        <v>7</v>
      </c>
      <c r="B77" s="79" t="s">
        <v>219</v>
      </c>
      <c r="C77" s="80" t="n">
        <v>80131601</v>
      </c>
      <c r="D77" s="80" t="s">
        <v>220</v>
      </c>
      <c r="E77" s="81" t="n">
        <v>44086</v>
      </c>
      <c r="F77" s="82" t="n">
        <v>9</v>
      </c>
      <c r="G77" s="84" t="n">
        <v>2</v>
      </c>
      <c r="H77" s="84" t="n">
        <v>2</v>
      </c>
      <c r="I77" s="79" t="s">
        <v>91</v>
      </c>
      <c r="J77" s="79" t="s">
        <v>92</v>
      </c>
      <c r="K77" s="85" t="n">
        <v>2601788</v>
      </c>
      <c r="L77" s="85" t="n">
        <v>2601788</v>
      </c>
      <c r="M77" s="79" t="s">
        <v>65</v>
      </c>
      <c r="N77" s="79" t="n">
        <f aca="false">IF(M77="NO",0,1)</f>
        <v>0</v>
      </c>
      <c r="O77" s="79" t="s">
        <v>93</v>
      </c>
      <c r="P77" s="79" t="n">
        <f aca="false">IF(O77="NA",0,3)</f>
        <v>0</v>
      </c>
      <c r="Q77" s="79" t="s">
        <v>58</v>
      </c>
      <c r="R77" s="79" t="s">
        <v>65</v>
      </c>
      <c r="S77" s="79" t="s">
        <v>65</v>
      </c>
      <c r="T77" s="79" t="s">
        <v>65</v>
      </c>
      <c r="U77" s="86" t="s">
        <v>65</v>
      </c>
      <c r="V77" s="75" t="str">
        <f aca="false">IF(U77="SI","Pública clasificada","Pública")</f>
        <v>Pública</v>
      </c>
      <c r="W77" s="76" t="str">
        <f aca="false">CONCATENATE(B77,"-","Tipo de información"," ",V77,"-",D77)</f>
        <v>C57112020-Tipo de información Pública-Prestación de servicios para el mantenimiento, administración y control de inventarios.</v>
      </c>
    </row>
    <row r="78" s="77" customFormat="true" ht="45" hidden="false" customHeight="true" outlineLevel="0" collapsed="false">
      <c r="A78" s="78" t="s">
        <v>7</v>
      </c>
      <c r="B78" s="79" t="s">
        <v>221</v>
      </c>
      <c r="C78" s="80" t="s">
        <v>222</v>
      </c>
      <c r="D78" s="80" t="s">
        <v>223</v>
      </c>
      <c r="E78" s="81" t="n">
        <v>44092</v>
      </c>
      <c r="F78" s="82" t="n">
        <v>9</v>
      </c>
      <c r="G78" s="84" t="n">
        <v>12</v>
      </c>
      <c r="H78" s="84" t="n">
        <v>12</v>
      </c>
      <c r="I78" s="79" t="s">
        <v>91</v>
      </c>
      <c r="J78" s="79" t="s">
        <v>92</v>
      </c>
      <c r="K78" s="85" t="n">
        <v>688200000</v>
      </c>
      <c r="L78" s="85" t="n">
        <v>188700000</v>
      </c>
      <c r="M78" s="79" t="s">
        <v>63</v>
      </c>
      <c r="N78" s="79" t="n">
        <v>1</v>
      </c>
      <c r="O78" s="79" t="s">
        <v>224</v>
      </c>
      <c r="P78" s="79" t="n">
        <v>3</v>
      </c>
      <c r="Q78" s="79" t="s">
        <v>58</v>
      </c>
      <c r="R78" s="79" t="s">
        <v>63</v>
      </c>
      <c r="S78" s="79" t="s">
        <v>65</v>
      </c>
      <c r="T78" s="79" t="s">
        <v>65</v>
      </c>
      <c r="U78" s="86" t="s">
        <v>63</v>
      </c>
      <c r="V78" s="75" t="s">
        <v>225</v>
      </c>
      <c r="W78" s="76" t="s">
        <v>226</v>
      </c>
    </row>
    <row r="79" s="77" customFormat="true" ht="45" hidden="false" customHeight="true" outlineLevel="0" collapsed="false">
      <c r="A79" s="78" t="s">
        <v>7</v>
      </c>
      <c r="B79" s="79" t="s">
        <v>227</v>
      </c>
      <c r="C79" s="80" t="n">
        <v>80101500</v>
      </c>
      <c r="D79" s="80" t="s">
        <v>228</v>
      </c>
      <c r="E79" s="81" t="n">
        <v>44106</v>
      </c>
      <c r="F79" s="82" t="n">
        <v>10</v>
      </c>
      <c r="G79" s="84" t="n">
        <v>5</v>
      </c>
      <c r="H79" s="84" t="n">
        <v>5</v>
      </c>
      <c r="I79" s="79" t="s">
        <v>229</v>
      </c>
      <c r="J79" s="79" t="s">
        <v>92</v>
      </c>
      <c r="K79" s="85" t="n">
        <v>350000000</v>
      </c>
      <c r="L79" s="85" t="n">
        <v>175000000</v>
      </c>
      <c r="M79" s="79" t="s">
        <v>63</v>
      </c>
      <c r="N79" s="79" t="n">
        <v>1</v>
      </c>
      <c r="O79" s="79" t="s">
        <v>224</v>
      </c>
      <c r="P79" s="79" t="n">
        <v>3</v>
      </c>
      <c r="Q79" s="79" t="s">
        <v>58</v>
      </c>
      <c r="R79" s="79" t="s">
        <v>63</v>
      </c>
      <c r="S79" s="79" t="s">
        <v>65</v>
      </c>
      <c r="T79" s="79" t="s">
        <v>65</v>
      </c>
      <c r="U79" s="86" t="s">
        <v>63</v>
      </c>
      <c r="V79" s="75" t="s">
        <v>225</v>
      </c>
      <c r="W79" s="76" t="s">
        <v>226</v>
      </c>
    </row>
    <row r="80" s="77" customFormat="true" ht="45" hidden="false" customHeight="true" outlineLevel="0" collapsed="false">
      <c r="A80" s="78" t="s">
        <v>7</v>
      </c>
      <c r="B80" s="79" t="s">
        <v>230</v>
      </c>
      <c r="C80" s="80" t="s">
        <v>231</v>
      </c>
      <c r="D80" s="80" t="s">
        <v>232</v>
      </c>
      <c r="E80" s="81" t="n">
        <v>44044</v>
      </c>
      <c r="F80" s="82" t="n">
        <v>8</v>
      </c>
      <c r="G80" s="84" t="n">
        <v>13.1666666666667</v>
      </c>
      <c r="H80" s="84" t="n">
        <v>13.1666666666667</v>
      </c>
      <c r="I80" s="79" t="s">
        <v>91</v>
      </c>
      <c r="J80" s="79" t="s">
        <v>92</v>
      </c>
      <c r="K80" s="85" t="n">
        <v>2493622</v>
      </c>
      <c r="L80" s="85" t="n">
        <v>2493622</v>
      </c>
      <c r="M80" s="79" t="s">
        <v>65</v>
      </c>
      <c r="N80" s="79" t="n">
        <f aca="false">IF(M80="NO",0,1)</f>
        <v>0</v>
      </c>
      <c r="O80" s="79" t="s">
        <v>93</v>
      </c>
      <c r="P80" s="79" t="n">
        <f aca="false">IF(O80="NA",0,3)</f>
        <v>0</v>
      </c>
      <c r="Q80" s="79" t="s">
        <v>58</v>
      </c>
      <c r="R80" s="79" t="s">
        <v>65</v>
      </c>
      <c r="S80" s="79" t="s">
        <v>65</v>
      </c>
      <c r="T80" s="79" t="s">
        <v>65</v>
      </c>
      <c r="U80" s="86" t="s">
        <v>65</v>
      </c>
      <c r="V80" s="75" t="str">
        <f aca="false">IF(U80="SI","Pública clasificada","Pública")</f>
        <v>Pública</v>
      </c>
      <c r="W80" s="76" t="str">
        <f aca="false">CONCATENATE(B80,"-","Tipo de información"," ",V80,"-",D80)</f>
        <v>C55792020-Tipo de información Pública-Prestación de servicios de suscripción al libro electrónico denominado: estatuto de la contratación estatal en Colombia, ubicado en la dirección de internet www.contratacionestatal.com, en la modalidad de licencia de uso (2 edición - isbn 978- 958-98685-1-5) para 12 usuarios funcionarios de la compañía. </v>
      </c>
    </row>
    <row r="81" s="77" customFormat="true" ht="138.75" hidden="false" customHeight="true" outlineLevel="0" collapsed="false">
      <c r="A81" s="78" t="s">
        <v>8</v>
      </c>
      <c r="B81" s="79" t="s">
        <v>233</v>
      </c>
      <c r="C81" s="80" t="n">
        <v>86132001</v>
      </c>
      <c r="D81" s="80" t="s">
        <v>234</v>
      </c>
      <c r="E81" s="81" t="s">
        <v>235</v>
      </c>
      <c r="F81" s="82" t="n">
        <v>1</v>
      </c>
      <c r="G81" s="83" t="n">
        <v>8</v>
      </c>
      <c r="H81" s="84" t="n">
        <v>8</v>
      </c>
      <c r="I81" s="79" t="s">
        <v>91</v>
      </c>
      <c r="J81" s="79" t="s">
        <v>92</v>
      </c>
      <c r="K81" s="85" t="n">
        <v>70000000</v>
      </c>
      <c r="L81" s="85" t="n">
        <v>70000000</v>
      </c>
      <c r="M81" s="79" t="s">
        <v>65</v>
      </c>
      <c r="N81" s="79" t="n">
        <f aca="false">IF(M81="NO",0,1)</f>
        <v>0</v>
      </c>
      <c r="O81" s="79" t="s">
        <v>93</v>
      </c>
      <c r="P81" s="79" t="n">
        <f aca="false">IF(O81="NA",0,3)</f>
        <v>0</v>
      </c>
      <c r="Q81" s="79" t="s">
        <v>58</v>
      </c>
      <c r="R81" s="79" t="s">
        <v>63</v>
      </c>
      <c r="S81" s="79" t="s">
        <v>63</v>
      </c>
      <c r="T81" s="79" t="s">
        <v>93</v>
      </c>
      <c r="U81" s="86" t="s">
        <v>63</v>
      </c>
      <c r="V81" s="75" t="str">
        <f aca="false">IF(U81="SI","Pública clasificada","Pública")</f>
        <v>Pública clasificada</v>
      </c>
      <c r="W81" s="76" t="str">
        <f aca="false">CONCATENATE(B81,"-","Tipo de información"," ",V81,"-",D81)</f>
        <v>C35282020-Tipo de información Pública clasificada-Actualización  del  modelo de actuación comercial positiva con el nuevo plan estratégico de la compañía</v>
      </c>
    </row>
    <row r="82" s="77" customFormat="true" ht="137.25" hidden="false" customHeight="true" outlineLevel="0" collapsed="false">
      <c r="A82" s="78" t="s">
        <v>8</v>
      </c>
      <c r="B82" s="79" t="s">
        <v>236</v>
      </c>
      <c r="C82" s="80" t="s">
        <v>237</v>
      </c>
      <c r="D82" s="80" t="s">
        <v>238</v>
      </c>
      <c r="E82" s="81" t="n">
        <v>43941</v>
      </c>
      <c r="F82" s="82" t="n">
        <v>4</v>
      </c>
      <c r="G82" s="83" t="n">
        <v>8</v>
      </c>
      <c r="H82" s="84" t="n">
        <v>8</v>
      </c>
      <c r="I82" s="79" t="s">
        <v>91</v>
      </c>
      <c r="J82" s="79" t="s">
        <v>92</v>
      </c>
      <c r="K82" s="85" t="n">
        <v>65800000</v>
      </c>
      <c r="L82" s="85" t="n">
        <v>65800000</v>
      </c>
      <c r="M82" s="79" t="s">
        <v>65</v>
      </c>
      <c r="N82" s="79" t="n">
        <f aca="false">IF(M82="NO",0,1)</f>
        <v>0</v>
      </c>
      <c r="O82" s="79" t="s">
        <v>93</v>
      </c>
      <c r="P82" s="79" t="n">
        <f aca="false">IF(O82="NA",0,3)</f>
        <v>0</v>
      </c>
      <c r="Q82" s="79" t="s">
        <v>58</v>
      </c>
      <c r="R82" s="79" t="s">
        <v>63</v>
      </c>
      <c r="S82" s="79" t="s">
        <v>63</v>
      </c>
      <c r="T82" s="79" t="s">
        <v>65</v>
      </c>
      <c r="U82" s="79" t="s">
        <v>63</v>
      </c>
      <c r="V82" s="75" t="str">
        <f aca="false">IF(U82="SI","Pública clasificada","Pública")</f>
        <v>Pública clasificada</v>
      </c>
      <c r="W82" s="76" t="str">
        <f aca="false">CONCATENATE(B82,"-","Tipo de información"," ",V82,"-",D82)</f>
        <v>C35482020-Tipo de información Pública clasificada-Suministro de material impreso para  la divulgación de  mensajes  de promoción  y prevención de  accidentes  en  la  póliza  de Accidentes  Personales de  la   Universidad Nacional</v>
      </c>
    </row>
    <row r="83" s="77" customFormat="true" ht="133.5" hidden="false" customHeight="true" outlineLevel="0" collapsed="false">
      <c r="A83" s="78" t="s">
        <v>8</v>
      </c>
      <c r="B83" s="79" t="s">
        <v>239</v>
      </c>
      <c r="C83" s="80" t="s">
        <v>240</v>
      </c>
      <c r="D83" s="80" t="s">
        <v>241</v>
      </c>
      <c r="E83" s="81" t="n">
        <v>43941</v>
      </c>
      <c r="F83" s="82" t="n">
        <v>4</v>
      </c>
      <c r="G83" s="83" t="n">
        <v>8</v>
      </c>
      <c r="H83" s="84" t="n">
        <v>8</v>
      </c>
      <c r="I83" s="79" t="s">
        <v>91</v>
      </c>
      <c r="J83" s="79" t="s">
        <v>92</v>
      </c>
      <c r="K83" s="85" t="n">
        <v>72853800</v>
      </c>
      <c r="L83" s="85" t="n">
        <v>72853800</v>
      </c>
      <c r="M83" s="79" t="s">
        <v>65</v>
      </c>
      <c r="N83" s="79" t="n">
        <f aca="false">IF(M83="NO",0,1)</f>
        <v>0</v>
      </c>
      <c r="O83" s="79" t="s">
        <v>93</v>
      </c>
      <c r="P83" s="79" t="n">
        <f aca="false">IF(O83="NA",0,3)</f>
        <v>0</v>
      </c>
      <c r="Q83" s="79" t="s">
        <v>58</v>
      </c>
      <c r="R83" s="79" t="s">
        <v>63</v>
      </c>
      <c r="S83" s="79" t="s">
        <v>63</v>
      </c>
      <c r="T83" s="79" t="s">
        <v>65</v>
      </c>
      <c r="U83" s="79" t="s">
        <v>63</v>
      </c>
      <c r="V83" s="75" t="str">
        <f aca="false">IF(U83="SI","Pública clasificada","Pública")</f>
        <v>Pública clasificada</v>
      </c>
      <c r="W83" s="76" t="str">
        <f aca="false">CONCATENATE(B83,"-","Tipo de información"," ",V83,"-",D83)</f>
        <v>C35492020-Tipo de información Pública clasificada-Manejo de  redes  sociales de  la  Universidad Nacional  que  incluyen campañas  para controlar la  accidentalidad y prevención, vida saludable, valores y actividades</v>
      </c>
    </row>
    <row r="84" s="77" customFormat="true" ht="133.5" hidden="false" customHeight="true" outlineLevel="0" collapsed="false">
      <c r="A84" s="78" t="s">
        <v>8</v>
      </c>
      <c r="B84" s="79" t="s">
        <v>242</v>
      </c>
      <c r="C84" s="80" t="s">
        <v>240</v>
      </c>
      <c r="D84" s="80" t="s">
        <v>243</v>
      </c>
      <c r="E84" s="81" t="n">
        <v>44044</v>
      </c>
      <c r="F84" s="82" t="n">
        <v>8</v>
      </c>
      <c r="G84" s="83" t="n">
        <v>4</v>
      </c>
      <c r="H84" s="84" t="n">
        <v>4</v>
      </c>
      <c r="I84" s="79" t="s">
        <v>91</v>
      </c>
      <c r="J84" s="79" t="s">
        <v>92</v>
      </c>
      <c r="K84" s="85" t="n">
        <v>47035600</v>
      </c>
      <c r="L84" s="85" t="n">
        <v>47035600</v>
      </c>
      <c r="M84" s="79" t="s">
        <v>65</v>
      </c>
      <c r="N84" s="79" t="n">
        <f aca="false">IF(M84="NO",0,1)</f>
        <v>0</v>
      </c>
      <c r="O84" s="79" t="s">
        <v>93</v>
      </c>
      <c r="P84" s="79" t="n">
        <f aca="false">IF(O84="NA",0,3)</f>
        <v>0</v>
      </c>
      <c r="Q84" s="79" t="s">
        <v>58</v>
      </c>
      <c r="R84" s="87" t="s">
        <v>65</v>
      </c>
      <c r="S84" s="87" t="s">
        <v>63</v>
      </c>
      <c r="T84" s="87" t="s">
        <v>93</v>
      </c>
      <c r="U84" s="87" t="s">
        <v>65</v>
      </c>
      <c r="V84" s="79" t="str">
        <f aca="false">IF(U84="SI","Pública clasificada","Pública")</f>
        <v>Pública</v>
      </c>
      <c r="W84" s="76" t="str">
        <f aca="false">CONCATENATE(B84,"-","Tipo de información"," ",V84,"-",D84)</f>
        <v>C35502020-Tipo de información Pública-Incentivar la gestión comercial a partir del cumplimiento de metas</v>
      </c>
    </row>
    <row r="85" s="77" customFormat="true" ht="133.5" hidden="false" customHeight="true" outlineLevel="0" collapsed="false">
      <c r="A85" s="78" t="s">
        <v>8</v>
      </c>
      <c r="B85" s="79" t="s">
        <v>244</v>
      </c>
      <c r="C85" s="80" t="n">
        <v>80141607</v>
      </c>
      <c r="D85" s="80" t="s">
        <v>245</v>
      </c>
      <c r="E85" s="81" t="n">
        <v>44105</v>
      </c>
      <c r="F85" s="82" t="n">
        <v>10</v>
      </c>
      <c r="G85" s="83" t="n">
        <v>1</v>
      </c>
      <c r="H85" s="84" t="n">
        <v>1</v>
      </c>
      <c r="I85" s="79" t="s">
        <v>91</v>
      </c>
      <c r="J85" s="79" t="s">
        <v>92</v>
      </c>
      <c r="K85" s="85" t="n">
        <v>682298458</v>
      </c>
      <c r="L85" s="85" t="n">
        <v>682298458</v>
      </c>
      <c r="M85" s="79" t="s">
        <v>65</v>
      </c>
      <c r="N85" s="79" t="n">
        <f aca="false">IF(M85="NO",0,1)</f>
        <v>0</v>
      </c>
      <c r="O85" s="79" t="s">
        <v>93</v>
      </c>
      <c r="P85" s="79" t="n">
        <f aca="false">IF(O85="NA",0,3)</f>
        <v>0</v>
      </c>
      <c r="Q85" s="79" t="s">
        <v>58</v>
      </c>
      <c r="R85" s="87" t="s">
        <v>65</v>
      </c>
      <c r="S85" s="87" t="s">
        <v>63</v>
      </c>
      <c r="T85" s="87" t="s">
        <v>93</v>
      </c>
      <c r="U85" s="87" t="s">
        <v>65</v>
      </c>
      <c r="V85" s="79" t="s">
        <v>246</v>
      </c>
      <c r="W85" s="76" t="str">
        <f aca="false">CONCATENATE(B85,"-","Tipo de información"," ",V85,"-",D85)</f>
        <v>C35592020-Tipo de información Pública reservada-Prestación de servicios Plan de Formación</v>
      </c>
    </row>
    <row r="86" s="77" customFormat="true" ht="133.5" hidden="false" customHeight="true" outlineLevel="0" collapsed="false">
      <c r="A86" s="78" t="s">
        <v>8</v>
      </c>
      <c r="B86" s="79" t="s">
        <v>247</v>
      </c>
      <c r="C86" s="80" t="n">
        <v>80141500</v>
      </c>
      <c r="D86" s="80" t="s">
        <v>248</v>
      </c>
      <c r="E86" s="81" t="n">
        <v>44136</v>
      </c>
      <c r="F86" s="82" t="n">
        <v>11</v>
      </c>
      <c r="G86" s="83" t="n">
        <v>1</v>
      </c>
      <c r="H86" s="84" t="n">
        <v>1</v>
      </c>
      <c r="I86" s="79" t="s">
        <v>91</v>
      </c>
      <c r="J86" s="79" t="s">
        <v>92</v>
      </c>
      <c r="K86" s="85" t="n">
        <v>13500000</v>
      </c>
      <c r="L86" s="85" t="n">
        <v>13500000</v>
      </c>
      <c r="M86" s="79" t="s">
        <v>65</v>
      </c>
      <c r="N86" s="79" t="n">
        <f aca="false">IF(M86="NO",0,1)</f>
        <v>0</v>
      </c>
      <c r="O86" s="79" t="s">
        <v>93</v>
      </c>
      <c r="P86" s="79" t="n">
        <f aca="false">IF(O86="NA",0,3)</f>
        <v>0</v>
      </c>
      <c r="Q86" s="79" t="s">
        <v>58</v>
      </c>
      <c r="R86" s="87" t="s">
        <v>65</v>
      </c>
      <c r="S86" s="87" t="s">
        <v>63</v>
      </c>
      <c r="T86" s="87" t="s">
        <v>93</v>
      </c>
      <c r="U86" s="87" t="s">
        <v>65</v>
      </c>
      <c r="V86" s="79" t="s">
        <v>246</v>
      </c>
      <c r="W86" s="76" t="str">
        <f aca="false">CONCATENATE(B86,"-","Tipo de información"," ",V86,"-",D86)</f>
        <v>C35512020-Tipo de información Pública reservada-Contratar los servicios de una agencia de investigación de mercado,  para realizar investigaciones que permitan recolectar información de interés para la compañía</v>
      </c>
    </row>
    <row r="87" s="77" customFormat="true" ht="133.5" hidden="false" customHeight="true" outlineLevel="0" collapsed="false">
      <c r="A87" s="78" t="s">
        <v>8</v>
      </c>
      <c r="B87" s="79" t="s">
        <v>249</v>
      </c>
      <c r="C87" s="80" t="n">
        <v>86132001</v>
      </c>
      <c r="D87" s="80" t="s">
        <v>250</v>
      </c>
      <c r="E87" s="81" t="n">
        <v>44089</v>
      </c>
      <c r="F87" s="82" t="n">
        <v>9</v>
      </c>
      <c r="G87" s="83" t="n">
        <v>3</v>
      </c>
      <c r="H87" s="84" t="n">
        <v>3</v>
      </c>
      <c r="I87" s="79" t="s">
        <v>91</v>
      </c>
      <c r="J87" s="79" t="s">
        <v>92</v>
      </c>
      <c r="K87" s="85" t="n">
        <v>50000000</v>
      </c>
      <c r="L87" s="85" t="n">
        <v>50000000</v>
      </c>
      <c r="M87" s="79" t="s">
        <v>65</v>
      </c>
      <c r="N87" s="79" t="n">
        <f aca="false">IF(M87="NO",0,1)</f>
        <v>0</v>
      </c>
      <c r="O87" s="79" t="s">
        <v>93</v>
      </c>
      <c r="P87" s="79" t="n">
        <f aca="false">IF(O87="NA",0,3)</f>
        <v>0</v>
      </c>
      <c r="Q87" s="79" t="s">
        <v>58</v>
      </c>
      <c r="R87" s="87" t="s">
        <v>63</v>
      </c>
      <c r="S87" s="87" t="s">
        <v>63</v>
      </c>
      <c r="T87" s="87" t="s">
        <v>93</v>
      </c>
      <c r="U87" s="87" t="s">
        <v>63</v>
      </c>
      <c r="V87" s="79" t="s">
        <v>225</v>
      </c>
      <c r="W87" s="76" t="str">
        <f aca="false">CONCATENATE(B87,"-","Tipo de información"," ",V87,"-",D87)</f>
        <v>C35522020-Tipo de información Pública clasificada-Prestación de servicios profesionales para apoyar al vicepresidente de negocios en la cuarta fase de Consolidación  para desarrollar y poner en practica los conocimientos adquiridos en la etapa de implementación de la Actualización del modelo de actuación comercial de Positiva</v>
      </c>
    </row>
    <row r="88" s="77" customFormat="true" ht="133.5" hidden="false" customHeight="true" outlineLevel="0" collapsed="false">
      <c r="A88" s="78" t="s">
        <v>8</v>
      </c>
      <c r="B88" s="79" t="s">
        <v>251</v>
      </c>
      <c r="C88" s="80" t="n">
        <v>14111608</v>
      </c>
      <c r="D88" s="80" t="s">
        <v>252</v>
      </c>
      <c r="E88" s="81" t="n">
        <v>44105</v>
      </c>
      <c r="F88" s="82" t="n">
        <v>10</v>
      </c>
      <c r="G88" s="83" t="n">
        <v>2</v>
      </c>
      <c r="H88" s="84" t="n">
        <v>2</v>
      </c>
      <c r="I88" s="79" t="s">
        <v>91</v>
      </c>
      <c r="J88" s="79" t="s">
        <v>92</v>
      </c>
      <c r="K88" s="85" t="n">
        <v>50000000</v>
      </c>
      <c r="L88" s="85" t="n">
        <v>50000000</v>
      </c>
      <c r="M88" s="79" t="s">
        <v>65</v>
      </c>
      <c r="N88" s="79" t="n">
        <f aca="false">IF(M88="NO",0,1)</f>
        <v>0</v>
      </c>
      <c r="O88" s="79" t="s">
        <v>93</v>
      </c>
      <c r="P88" s="79" t="n">
        <f aca="false">IF(O88="NA",0,3)</f>
        <v>0</v>
      </c>
      <c r="Q88" s="79" t="s">
        <v>58</v>
      </c>
      <c r="R88" s="87" t="s">
        <v>63</v>
      </c>
      <c r="S88" s="87" t="s">
        <v>63</v>
      </c>
      <c r="T88" s="87" t="s">
        <v>93</v>
      </c>
      <c r="U88" s="87" t="s">
        <v>63</v>
      </c>
      <c r="V88" s="79" t="s">
        <v>225</v>
      </c>
      <c r="W88" s="76" t="str">
        <f aca="false">CONCATENATE(B88,"-","Tipo de información"," ",V88,"-",D88)</f>
        <v>C35542020-Tipo de información Pública clasificada-Suministro de productos, entendidos éstos como Bonos o pines virtuales, de acuerdo con los requerimientos, cantidades y precios demandados por la compañía, para satisfacer las necesidades referentes a la entrega de incentivos a la gestión comercial.</v>
      </c>
    </row>
    <row r="89" s="77" customFormat="true" ht="133.5" hidden="false" customHeight="true" outlineLevel="0" collapsed="false">
      <c r="A89" s="78" t="s">
        <v>8</v>
      </c>
      <c r="B89" s="79" t="s">
        <v>253</v>
      </c>
      <c r="C89" s="80" t="n">
        <v>14111608</v>
      </c>
      <c r="D89" s="80" t="s">
        <v>254</v>
      </c>
      <c r="E89" s="81" t="n">
        <v>44105</v>
      </c>
      <c r="F89" s="82" t="n">
        <v>10</v>
      </c>
      <c r="G89" s="83" t="n">
        <v>2</v>
      </c>
      <c r="H89" s="84" t="n">
        <v>2</v>
      </c>
      <c r="I89" s="79" t="s">
        <v>91</v>
      </c>
      <c r="J89" s="79" t="s">
        <v>92</v>
      </c>
      <c r="K89" s="85" t="n">
        <v>50000000</v>
      </c>
      <c r="L89" s="85" t="n">
        <v>50000000</v>
      </c>
      <c r="M89" s="79" t="s">
        <v>65</v>
      </c>
      <c r="N89" s="79" t="n">
        <f aca="false">IF(M89="NO",0,1)</f>
        <v>0</v>
      </c>
      <c r="O89" s="79" t="s">
        <v>93</v>
      </c>
      <c r="P89" s="79" t="n">
        <f aca="false">IF(O89="NA",0,3)</f>
        <v>0</v>
      </c>
      <c r="Q89" s="79" t="s">
        <v>58</v>
      </c>
      <c r="R89" s="87" t="s">
        <v>63</v>
      </c>
      <c r="S89" s="87" t="s">
        <v>63</v>
      </c>
      <c r="T89" s="87" t="s">
        <v>93</v>
      </c>
      <c r="U89" s="87" t="s">
        <v>63</v>
      </c>
      <c r="V89" s="79" t="s">
        <v>225</v>
      </c>
      <c r="W89" s="76" t="str">
        <f aca="false">CONCATENATE(B89,"-","Tipo de información"," ",V89,"-",D89)</f>
        <v>C35552020-Tipo de información Pública clasificada-Suministro de reconocimientos e Incentivos  para la fuerza comercial traducidos éstos en tarjetas</v>
      </c>
    </row>
    <row r="90" s="77" customFormat="true" ht="147" hidden="false" customHeight="true" outlineLevel="0" collapsed="false">
      <c r="A90" s="78" t="s">
        <v>8</v>
      </c>
      <c r="B90" s="79" t="s">
        <v>255</v>
      </c>
      <c r="C90" s="80" t="n">
        <v>80141500</v>
      </c>
      <c r="D90" s="80" t="s">
        <v>256</v>
      </c>
      <c r="E90" s="81" t="n">
        <v>44075</v>
      </c>
      <c r="F90" s="82" t="n">
        <v>9</v>
      </c>
      <c r="G90" s="83" t="n">
        <v>3</v>
      </c>
      <c r="H90" s="84" t="n">
        <v>3</v>
      </c>
      <c r="I90" s="79" t="s">
        <v>91</v>
      </c>
      <c r="J90" s="79" t="s">
        <v>92</v>
      </c>
      <c r="K90" s="85" t="n">
        <v>2203904</v>
      </c>
      <c r="L90" s="85" t="n">
        <v>2203904</v>
      </c>
      <c r="M90" s="79" t="s">
        <v>65</v>
      </c>
      <c r="N90" s="79" t="n">
        <f aca="false">IF(M90="NO",0,1)</f>
        <v>0</v>
      </c>
      <c r="O90" s="79" t="s">
        <v>93</v>
      </c>
      <c r="P90" s="79" t="n">
        <f aca="false">IF(O90="NA",0,3)</f>
        <v>0</v>
      </c>
      <c r="Q90" s="79" t="s">
        <v>58</v>
      </c>
      <c r="R90" s="79" t="s">
        <v>63</v>
      </c>
      <c r="S90" s="79" t="s">
        <v>63</v>
      </c>
      <c r="T90" s="79" t="s">
        <v>65</v>
      </c>
      <c r="U90" s="79" t="s">
        <v>63</v>
      </c>
      <c r="V90" s="75" t="str">
        <f aca="false">IF(U90="SI","Pública clasificada","Pública")</f>
        <v>Pública clasificada</v>
      </c>
      <c r="W90" s="76" t="str">
        <f aca="false">CONCATENATE(B90,"-","Tipo de información"," ",V90,"-",D90)</f>
        <v>C35452020-Tipo de información Pública clasificada-Adquisición de estudio de la calidad del servicio de las ARL</v>
      </c>
    </row>
    <row r="91" s="77" customFormat="true" ht="135" hidden="false" customHeight="true" outlineLevel="0" collapsed="false">
      <c r="A91" s="78" t="s">
        <v>8</v>
      </c>
      <c r="B91" s="79" t="s">
        <v>257</v>
      </c>
      <c r="C91" s="80" t="n">
        <v>14111608</v>
      </c>
      <c r="D91" s="80" t="s">
        <v>258</v>
      </c>
      <c r="E91" s="81" t="s">
        <v>259</v>
      </c>
      <c r="F91" s="82" t="n">
        <v>4</v>
      </c>
      <c r="G91" s="83" t="n">
        <v>9.13333333333333</v>
      </c>
      <c r="H91" s="84" t="n">
        <v>9</v>
      </c>
      <c r="I91" s="79" t="s">
        <v>91</v>
      </c>
      <c r="J91" s="79" t="s">
        <v>92</v>
      </c>
      <c r="K91" s="85" t="n">
        <v>100938580</v>
      </c>
      <c r="L91" s="85" t="n">
        <v>100938580</v>
      </c>
      <c r="M91" s="79" t="s">
        <v>65</v>
      </c>
      <c r="N91" s="79" t="n">
        <f aca="false">IF(M91="NO",0,1)</f>
        <v>0</v>
      </c>
      <c r="O91" s="79" t="s">
        <v>93</v>
      </c>
      <c r="P91" s="79" t="n">
        <f aca="false">IF(O91="NA",0,3)</f>
        <v>0</v>
      </c>
      <c r="Q91" s="79" t="s">
        <v>58</v>
      </c>
      <c r="R91" s="79" t="s">
        <v>63</v>
      </c>
      <c r="S91" s="79" t="s">
        <v>63</v>
      </c>
      <c r="T91" s="79" t="s">
        <v>63</v>
      </c>
      <c r="U91" s="86" t="s">
        <v>63</v>
      </c>
      <c r="V91" s="75" t="str">
        <f aca="false">IF(U91="SI","Pública clasificada","Pública")</f>
        <v>Pública clasificada</v>
      </c>
      <c r="W91" s="76" t="str">
        <f aca="false">CONCATENATE(B91,"-","Tipo de información"," ",V91,"-",D91)</f>
        <v>C35292020 
C35082020 -Tipo de información Pública clasificada-Suministro de productos y/o servicios  de acuerdo con los requerimientos, cantidades y precios demandados por la compañía, para satisfacer las necesidades referentes a la entrega de incentivos a la gestión comercial</v>
      </c>
    </row>
    <row r="92" s="77" customFormat="true" ht="105" hidden="false" customHeight="true" outlineLevel="0" collapsed="false">
      <c r="A92" s="78" t="s">
        <v>8</v>
      </c>
      <c r="B92" s="79" t="s">
        <v>260</v>
      </c>
      <c r="C92" s="80" t="n">
        <v>80141607</v>
      </c>
      <c r="D92" s="80" t="s">
        <v>261</v>
      </c>
      <c r="E92" s="81" t="s">
        <v>262</v>
      </c>
      <c r="F92" s="82" t="n">
        <v>2</v>
      </c>
      <c r="G92" s="83" t="n">
        <v>11.1333333333333</v>
      </c>
      <c r="H92" s="84" t="n">
        <v>11</v>
      </c>
      <c r="I92" s="79" t="s">
        <v>91</v>
      </c>
      <c r="J92" s="79" t="s">
        <v>92</v>
      </c>
      <c r="K92" s="85" t="n">
        <v>0</v>
      </c>
      <c r="L92" s="85" t="n">
        <v>0</v>
      </c>
      <c r="M92" s="79" t="s">
        <v>65</v>
      </c>
      <c r="N92" s="79" t="n">
        <f aca="false">IF(M92="NO",0,1)</f>
        <v>0</v>
      </c>
      <c r="O92" s="79" t="s">
        <v>93</v>
      </c>
      <c r="P92" s="79" t="n">
        <f aca="false">IF(O92="NA",0,3)</f>
        <v>0</v>
      </c>
      <c r="Q92" s="79" t="s">
        <v>58</v>
      </c>
      <c r="R92" s="79" t="s">
        <v>65</v>
      </c>
      <c r="S92" s="79" t="s">
        <v>65</v>
      </c>
      <c r="T92" s="79" t="s">
        <v>93</v>
      </c>
      <c r="U92" s="86" t="s">
        <v>65</v>
      </c>
      <c r="V92" s="75" t="str">
        <f aca="false">IF(U92="SI","Pública clasificada","Pública")</f>
        <v>Pública</v>
      </c>
      <c r="W92" s="76" t="str">
        <f aca="false">CONCATENATE(B92,"-","Tipo de información"," ",V92,"-",D92)</f>
        <v>C35322020 -Tipo de información Pública-Prestación de servicios de logística para eventos y capacitaciones</v>
      </c>
    </row>
    <row r="93" s="77" customFormat="true" ht="92.25" hidden="false" customHeight="true" outlineLevel="0" collapsed="false">
      <c r="A93" s="78" t="s">
        <v>8</v>
      </c>
      <c r="B93" s="79" t="s">
        <v>263</v>
      </c>
      <c r="C93" s="80" t="n">
        <v>80141600</v>
      </c>
      <c r="D93" s="80" t="s">
        <v>264</v>
      </c>
      <c r="E93" s="81" t="s">
        <v>265</v>
      </c>
      <c r="F93" s="82" t="n">
        <v>3</v>
      </c>
      <c r="G93" s="83" t="n">
        <v>10.1666666666667</v>
      </c>
      <c r="H93" s="84" t="n">
        <v>10</v>
      </c>
      <c r="I93" s="79" t="s">
        <v>143</v>
      </c>
      <c r="J93" s="79" t="s">
        <v>92</v>
      </c>
      <c r="K93" s="85" t="n">
        <v>4995000000</v>
      </c>
      <c r="L93" s="85" t="n">
        <v>4995000000</v>
      </c>
      <c r="M93" s="79" t="s">
        <v>65</v>
      </c>
      <c r="N93" s="79" t="n">
        <f aca="false">IF(M93="NO",0,1)</f>
        <v>0</v>
      </c>
      <c r="O93" s="79" t="s">
        <v>93</v>
      </c>
      <c r="P93" s="79" t="n">
        <f aca="false">IF(O93="NA",0,3)</f>
        <v>0</v>
      </c>
      <c r="Q93" s="79" t="s">
        <v>58</v>
      </c>
      <c r="R93" s="79" t="s">
        <v>63</v>
      </c>
      <c r="S93" s="79" t="s">
        <v>63</v>
      </c>
      <c r="T93" s="79" t="s">
        <v>93</v>
      </c>
      <c r="U93" s="86" t="s">
        <v>63</v>
      </c>
      <c r="V93" s="75" t="str">
        <f aca="false">IF(U93="SI","Pública clasificada","Pública")</f>
        <v>Pública clasificada</v>
      </c>
      <c r="W93" s="76" t="str">
        <f aca="false">CONCATENATE(B93,"-","Tipo de información"," ",V93,"-",D93)</f>
        <v>C35392020 
C35262020-Tipo de información Pública clasificada-Prestación de servicios outsorcing de personal</v>
      </c>
    </row>
    <row r="94" s="77" customFormat="true" ht="132" hidden="false" customHeight="true" outlineLevel="0" collapsed="false">
      <c r="A94" s="78" t="s">
        <v>8</v>
      </c>
      <c r="B94" s="79" t="s">
        <v>266</v>
      </c>
      <c r="C94" s="80" t="n">
        <v>43232303</v>
      </c>
      <c r="D94" s="80" t="s">
        <v>267</v>
      </c>
      <c r="E94" s="81" t="s">
        <v>235</v>
      </c>
      <c r="F94" s="82" t="n">
        <v>1</v>
      </c>
      <c r="G94" s="83" t="n">
        <v>12</v>
      </c>
      <c r="H94" s="84" t="n">
        <v>12</v>
      </c>
      <c r="I94" s="79" t="s">
        <v>91</v>
      </c>
      <c r="J94" s="79" t="s">
        <v>92</v>
      </c>
      <c r="K94" s="85" t="n">
        <v>575000000</v>
      </c>
      <c r="L94" s="85" t="n">
        <v>575000000</v>
      </c>
      <c r="M94" s="79" t="s">
        <v>65</v>
      </c>
      <c r="N94" s="79" t="n">
        <f aca="false">IF(M94="NO",0,1)</f>
        <v>0</v>
      </c>
      <c r="O94" s="79" t="s">
        <v>93</v>
      </c>
      <c r="P94" s="79" t="n">
        <f aca="false">IF(O94="NA",0,3)</f>
        <v>0</v>
      </c>
      <c r="Q94" s="79" t="s">
        <v>58</v>
      </c>
      <c r="R94" s="79" t="s">
        <v>63</v>
      </c>
      <c r="S94" s="79" t="s">
        <v>63</v>
      </c>
      <c r="T94" s="79" t="s">
        <v>63</v>
      </c>
      <c r="U94" s="86" t="s">
        <v>63</v>
      </c>
      <c r="V94" s="75" t="str">
        <f aca="false">IF(U94="SI","Pública clasificada","Pública")</f>
        <v>Pública clasificada</v>
      </c>
      <c r="W94" s="76" t="str">
        <f aca="false">CONCATENATE(B94,"-","Tipo de información"," ",V94,"-",D94)</f>
        <v>C35412020 -Tipo de información Pública clasificada-Arrendamiento de licencias del software salesforce Enterprise edition, así como los servicios de soporte tecnológico y funcional.</v>
      </c>
    </row>
    <row r="95" s="77" customFormat="true" ht="120.75" hidden="false" customHeight="true" outlineLevel="0" collapsed="false">
      <c r="A95" s="78" t="s">
        <v>8</v>
      </c>
      <c r="B95" s="79" t="s">
        <v>268</v>
      </c>
      <c r="C95" s="80" t="n">
        <v>43232303</v>
      </c>
      <c r="D95" s="80" t="s">
        <v>267</v>
      </c>
      <c r="E95" s="81" t="s">
        <v>235</v>
      </c>
      <c r="F95" s="82" t="n">
        <v>1</v>
      </c>
      <c r="G95" s="83" t="n">
        <v>12</v>
      </c>
      <c r="H95" s="84" t="n">
        <v>12</v>
      </c>
      <c r="I95" s="79" t="s">
        <v>91</v>
      </c>
      <c r="J95" s="79" t="s">
        <v>92</v>
      </c>
      <c r="K95" s="85" t="n">
        <v>0</v>
      </c>
      <c r="L95" s="85" t="n">
        <v>0</v>
      </c>
      <c r="M95" s="79" t="s">
        <v>65</v>
      </c>
      <c r="N95" s="79" t="n">
        <f aca="false">IF(M95="NO",0,1)</f>
        <v>0</v>
      </c>
      <c r="O95" s="79" t="s">
        <v>93</v>
      </c>
      <c r="P95" s="79" t="n">
        <f aca="false">IF(O95="NA",0,3)</f>
        <v>0</v>
      </c>
      <c r="Q95" s="79" t="s">
        <v>58</v>
      </c>
      <c r="R95" s="79" t="s">
        <v>63</v>
      </c>
      <c r="S95" s="79" t="s">
        <v>63</v>
      </c>
      <c r="T95" s="79" t="s">
        <v>63</v>
      </c>
      <c r="U95" s="86" t="s">
        <v>63</v>
      </c>
      <c r="V95" s="75" t="str">
        <f aca="false">IF(U95="SI","Pública clasificada","Pública")</f>
        <v>Pública clasificada</v>
      </c>
      <c r="W95" s="76" t="str">
        <f aca="false">CONCATENATE(B95,"-","Tipo de información"," ",V95,"-",D95)</f>
        <v>C35422020-Tipo de información Pública clasificada-Arrendamiento de licencias del software salesforce Enterprise edition, así como los servicios de soporte tecnológico y funcional.</v>
      </c>
    </row>
    <row r="96" s="77" customFormat="true" ht="138.75" hidden="false" customHeight="true" outlineLevel="0" collapsed="false">
      <c r="A96" s="78" t="s">
        <v>8</v>
      </c>
      <c r="B96" s="79" t="s">
        <v>269</v>
      </c>
      <c r="C96" s="80" t="n">
        <v>80141500</v>
      </c>
      <c r="D96" s="80" t="s">
        <v>270</v>
      </c>
      <c r="E96" s="81" t="n">
        <v>43862</v>
      </c>
      <c r="F96" s="82" t="n">
        <v>1</v>
      </c>
      <c r="G96" s="83" t="n">
        <v>1</v>
      </c>
      <c r="H96" s="84" t="n">
        <v>12</v>
      </c>
      <c r="I96" s="79" t="s">
        <v>91</v>
      </c>
      <c r="J96" s="79" t="s">
        <v>92</v>
      </c>
      <c r="K96" s="85" t="n">
        <v>13625500</v>
      </c>
      <c r="L96" s="85" t="n">
        <v>13625500</v>
      </c>
      <c r="M96" s="79" t="s">
        <v>65</v>
      </c>
      <c r="N96" s="79" t="n">
        <f aca="false">IF(M96="NO",0,1)</f>
        <v>0</v>
      </c>
      <c r="O96" s="79" t="s">
        <v>93</v>
      </c>
      <c r="P96" s="79" t="n">
        <f aca="false">IF(O96="NA",0,3)</f>
        <v>0</v>
      </c>
      <c r="Q96" s="79" t="s">
        <v>58</v>
      </c>
      <c r="R96" s="79" t="s">
        <v>63</v>
      </c>
      <c r="S96" s="79" t="s">
        <v>63</v>
      </c>
      <c r="T96" s="79" t="s">
        <v>93</v>
      </c>
      <c r="U96" s="86" t="s">
        <v>63</v>
      </c>
      <c r="V96" s="75" t="str">
        <f aca="false">IF(U96="SI","Pública clasificada","Pública")</f>
        <v>Pública clasificada</v>
      </c>
      <c r="W96" s="76" t="str">
        <f aca="false">CONCATENATE(B96,"-","Tipo de información"," ",V96,"-",D96)</f>
        <v>C35432020 -Tipo de información Pública clasificada-Adquisición de estudio de la calidad del servicio de las arl</v>
      </c>
    </row>
    <row r="97" s="77" customFormat="true" ht="138.75" hidden="false" customHeight="true" outlineLevel="0" collapsed="false">
      <c r="A97" s="78" t="s">
        <v>8</v>
      </c>
      <c r="B97" s="79" t="s">
        <v>271</v>
      </c>
      <c r="C97" s="80" t="n">
        <v>86101804</v>
      </c>
      <c r="D97" s="80" t="s">
        <v>272</v>
      </c>
      <c r="E97" s="81" t="s">
        <v>265</v>
      </c>
      <c r="F97" s="82" t="n">
        <v>3</v>
      </c>
      <c r="G97" s="83" t="n">
        <v>10.1666666666667</v>
      </c>
      <c r="H97" s="84" t="n">
        <v>10</v>
      </c>
      <c r="I97" s="79" t="s">
        <v>91</v>
      </c>
      <c r="J97" s="79" t="s">
        <v>92</v>
      </c>
      <c r="K97" s="85" t="n">
        <v>90000000</v>
      </c>
      <c r="L97" s="85" t="n">
        <v>90000000</v>
      </c>
      <c r="M97" s="79" t="s">
        <v>65</v>
      </c>
      <c r="N97" s="79" t="n">
        <f aca="false">IF(M97="NO",0,1)</f>
        <v>0</v>
      </c>
      <c r="O97" s="79" t="s">
        <v>93</v>
      </c>
      <c r="P97" s="79" t="n">
        <f aca="false">IF(O97="NA",0,3)</f>
        <v>0</v>
      </c>
      <c r="Q97" s="79" t="s">
        <v>58</v>
      </c>
      <c r="R97" s="79" t="s">
        <v>65</v>
      </c>
      <c r="S97" s="79" t="s">
        <v>63</v>
      </c>
      <c r="T97" s="79" t="s">
        <v>93</v>
      </c>
      <c r="U97" s="86" t="s">
        <v>65</v>
      </c>
      <c r="V97" s="75" t="str">
        <f aca="false">IF(U97="SI","Pública clasificada","Pública")</f>
        <v>Pública</v>
      </c>
      <c r="W97" s="76" t="str">
        <f aca="false">CONCATENATE(B97,"-","Tipo de información"," ",V97,"-",D97)</f>
        <v>C35192020 -Tipo de información Pública-Prestación de servicios / desarrollar el programa de educación financiera a través de capacitaciones presenciales en el territorio nacional,  dirigido a los trabajadores de las empresas afiliadas a riesgos laborales, tomadores de pólizas de vida y de otros  ramos y/o clientes potenciales.</v>
      </c>
    </row>
    <row r="98" s="77" customFormat="true" ht="138.75" hidden="false" customHeight="true" outlineLevel="0" collapsed="false">
      <c r="A98" s="78" t="s">
        <v>8</v>
      </c>
      <c r="B98" s="79" t="s">
        <v>273</v>
      </c>
      <c r="C98" s="80" t="n">
        <v>81131504</v>
      </c>
      <c r="D98" s="80" t="s">
        <v>274</v>
      </c>
      <c r="E98" s="81" t="s">
        <v>275</v>
      </c>
      <c r="F98" s="82" t="n">
        <v>7</v>
      </c>
      <c r="G98" s="83" t="n">
        <v>6.1</v>
      </c>
      <c r="H98" s="84" t="n">
        <v>6</v>
      </c>
      <c r="I98" s="79" t="s">
        <v>143</v>
      </c>
      <c r="J98" s="79" t="s">
        <v>92</v>
      </c>
      <c r="K98" s="85" t="n">
        <v>306750000</v>
      </c>
      <c r="L98" s="85" t="n">
        <v>306750000</v>
      </c>
      <c r="M98" s="79" t="s">
        <v>65</v>
      </c>
      <c r="N98" s="79" t="n">
        <f aca="false">IF(M98="NO",0,1)</f>
        <v>0</v>
      </c>
      <c r="O98" s="79" t="s">
        <v>93</v>
      </c>
      <c r="P98" s="79" t="n">
        <f aca="false">IF(O98="NA",0,3)</f>
        <v>0</v>
      </c>
      <c r="Q98" s="79" t="s">
        <v>58</v>
      </c>
      <c r="R98" s="79" t="s">
        <v>63</v>
      </c>
      <c r="S98" s="79" t="s">
        <v>63</v>
      </c>
      <c r="T98" s="79" t="s">
        <v>93</v>
      </c>
      <c r="U98" s="86" t="s">
        <v>63</v>
      </c>
      <c r="V98" s="75" t="str">
        <f aca="false">IF(U98="SI","Pública clasificada","Pública")</f>
        <v>Pública clasificada</v>
      </c>
      <c r="W98" s="76" t="str">
        <f aca="false">CONCATENATE(B98,"-","Tipo de información"," ",V98,"-",D98)</f>
        <v>C35202020 -Tipo de información Pública clasificada-Prestación de servicios / realizar la undécima medición de satisfacción y experiencia con los productos y servicios que ofrece positiva compañía de seguros s.a. dirigida a clientes, empresas ramo rl, tomadores de póliza seguros de vida, intermediarios y proveedores.</v>
      </c>
    </row>
    <row r="99" s="77" customFormat="true" ht="138.75" hidden="false" customHeight="true" outlineLevel="0" collapsed="false">
      <c r="A99" s="78" t="s">
        <v>8</v>
      </c>
      <c r="B99" s="79" t="s">
        <v>276</v>
      </c>
      <c r="C99" s="80" t="n">
        <v>14111608</v>
      </c>
      <c r="D99" s="80" t="s">
        <v>277</v>
      </c>
      <c r="E99" s="81" t="s">
        <v>259</v>
      </c>
      <c r="F99" s="82" t="n">
        <v>4</v>
      </c>
      <c r="G99" s="83" t="n">
        <v>9.13333333333333</v>
      </c>
      <c r="H99" s="84" t="n">
        <v>9</v>
      </c>
      <c r="I99" s="79" t="s">
        <v>91</v>
      </c>
      <c r="J99" s="79" t="s">
        <v>92</v>
      </c>
      <c r="K99" s="85" t="n">
        <v>100000000</v>
      </c>
      <c r="L99" s="85" t="n">
        <v>100000000</v>
      </c>
      <c r="M99" s="79" t="s">
        <v>65</v>
      </c>
      <c r="N99" s="79" t="n">
        <f aca="false">IF(M99="NO",0,1)</f>
        <v>0</v>
      </c>
      <c r="O99" s="79" t="s">
        <v>93</v>
      </c>
      <c r="P99" s="79" t="n">
        <f aca="false">IF(O99="NA",0,3)</f>
        <v>0</v>
      </c>
      <c r="Q99" s="79" t="s">
        <v>58</v>
      </c>
      <c r="R99" s="79" t="s">
        <v>63</v>
      </c>
      <c r="S99" s="79" t="s">
        <v>63</v>
      </c>
      <c r="T99" s="79" t="s">
        <v>93</v>
      </c>
      <c r="U99" s="86" t="s">
        <v>63</v>
      </c>
      <c r="V99" s="75" t="str">
        <f aca="false">IF(U99="SI","Pública clasificada","Pública")</f>
        <v>Pública clasificada</v>
      </c>
      <c r="W99" s="76" t="str">
        <f aca="false">CONCATENATE(B99,"-","Tipo de información"," ",V99,"-",D99)</f>
        <v>C35232020 -Tipo de información Pública clasificada-Prestación de servicios / contar con un programa de fidelización y experiencia para los clientes.</v>
      </c>
    </row>
    <row r="100" s="77" customFormat="true" ht="138.75" hidden="false" customHeight="true" outlineLevel="0" collapsed="false">
      <c r="A100" s="78" t="s">
        <v>8</v>
      </c>
      <c r="B100" s="79" t="s">
        <v>278</v>
      </c>
      <c r="C100" s="80" t="n">
        <v>80111616</v>
      </c>
      <c r="D100" s="80" t="s">
        <v>279</v>
      </c>
      <c r="E100" s="81" t="n">
        <v>43922</v>
      </c>
      <c r="F100" s="82" t="n">
        <v>4</v>
      </c>
      <c r="G100" s="83" t="n">
        <v>8</v>
      </c>
      <c r="H100" s="84" t="n">
        <v>8</v>
      </c>
      <c r="I100" s="79" t="s">
        <v>91</v>
      </c>
      <c r="J100" s="79" t="s">
        <v>92</v>
      </c>
      <c r="K100" s="85" t="n">
        <v>70000000</v>
      </c>
      <c r="L100" s="85" t="n">
        <v>70000000</v>
      </c>
      <c r="M100" s="79" t="s">
        <v>65</v>
      </c>
      <c r="N100" s="79" t="n">
        <f aca="false">IF(M100="NO",0,1)</f>
        <v>0</v>
      </c>
      <c r="O100" s="79" t="s">
        <v>93</v>
      </c>
      <c r="P100" s="79" t="n">
        <f aca="false">IF(O100="NA",0,3)</f>
        <v>0</v>
      </c>
      <c r="Q100" s="79" t="s">
        <v>58</v>
      </c>
      <c r="R100" s="79" t="s">
        <v>65</v>
      </c>
      <c r="S100" s="79" t="s">
        <v>63</v>
      </c>
      <c r="T100" s="79" t="s">
        <v>93</v>
      </c>
      <c r="U100" s="86" t="s">
        <v>65</v>
      </c>
      <c r="V100" s="75" t="str">
        <f aca="false">IF(U100="SI","Pública clasificada","Pública")</f>
        <v>Pública</v>
      </c>
      <c r="W100" s="76" t="str">
        <f aca="false">CONCATENATE(B100,"-","Tipo de información"," ",V100,"-",D100)</f>
        <v>C35442020-Tipo de información Pública-Prestación de servicios / contar con el defensor del consumidor financiero</v>
      </c>
    </row>
    <row r="101" s="77" customFormat="true" ht="138.75" hidden="false" customHeight="true" outlineLevel="0" collapsed="false">
      <c r="A101" s="78" t="s">
        <v>10</v>
      </c>
      <c r="B101" s="79" t="s">
        <v>280</v>
      </c>
      <c r="C101" s="80" t="s">
        <v>281</v>
      </c>
      <c r="D101" s="80" t="s">
        <v>282</v>
      </c>
      <c r="E101" s="81" t="s">
        <v>235</v>
      </c>
      <c r="F101" s="82" t="n">
        <v>1</v>
      </c>
      <c r="G101" s="83" t="n">
        <v>12</v>
      </c>
      <c r="H101" s="84" t="n">
        <v>12</v>
      </c>
      <c r="I101" s="79" t="s">
        <v>91</v>
      </c>
      <c r="J101" s="79" t="s">
        <v>92</v>
      </c>
      <c r="K101" s="85" t="n">
        <v>38250000</v>
      </c>
      <c r="L101" s="85" t="n">
        <v>38250000</v>
      </c>
      <c r="M101" s="79" t="s">
        <v>65</v>
      </c>
      <c r="N101" s="79" t="n">
        <f aca="false">IF(M101="NO",0,1)</f>
        <v>0</v>
      </c>
      <c r="O101" s="79" t="s">
        <v>93</v>
      </c>
      <c r="P101" s="79" t="n">
        <f aca="false">IF(O101="NA",0,3)</f>
        <v>0</v>
      </c>
      <c r="Q101" s="79" t="s">
        <v>58</v>
      </c>
      <c r="R101" s="79" t="s">
        <v>63</v>
      </c>
      <c r="S101" s="79" t="s">
        <v>63</v>
      </c>
      <c r="T101" s="79" t="s">
        <v>65</v>
      </c>
      <c r="U101" s="79" t="s">
        <v>63</v>
      </c>
      <c r="V101" s="75" t="str">
        <f aca="false">IF(U101="SI","Pública clasificada","Pública")</f>
        <v>Pública clasificada</v>
      </c>
      <c r="W101" s="76" t="str">
        <f aca="false">CONCATENATE(B101,"-","Tipo de información"," ",V101,"-",D101)</f>
        <v>C35212020-Tipo de información Pública clasificada-Arrendamiento y mantenimiento del Chatbot incorporado en la página web y Fan Page de Facebook de Positiva con 30.000 iteraciones soportadas por mes</v>
      </c>
    </row>
    <row r="102" s="77" customFormat="true" ht="138.75" hidden="false" customHeight="true" outlineLevel="0" collapsed="false">
      <c r="A102" s="78" t="s">
        <v>8</v>
      </c>
      <c r="B102" s="79" t="s">
        <v>283</v>
      </c>
      <c r="C102" s="80" t="n">
        <v>82101500</v>
      </c>
      <c r="D102" s="80" t="s">
        <v>284</v>
      </c>
      <c r="E102" s="81" t="s">
        <v>265</v>
      </c>
      <c r="F102" s="82" t="n">
        <v>3</v>
      </c>
      <c r="G102" s="83" t="n">
        <v>5</v>
      </c>
      <c r="H102" s="84" t="n">
        <v>5</v>
      </c>
      <c r="I102" s="79" t="s">
        <v>91</v>
      </c>
      <c r="J102" s="79" t="s">
        <v>92</v>
      </c>
      <c r="K102" s="85" t="n">
        <v>15000000</v>
      </c>
      <c r="L102" s="85" t="n">
        <v>15000000</v>
      </c>
      <c r="M102" s="79" t="s">
        <v>65</v>
      </c>
      <c r="N102" s="79" t="n">
        <f aca="false">IF(M102="NO",0,1)</f>
        <v>0</v>
      </c>
      <c r="O102" s="79" t="s">
        <v>93</v>
      </c>
      <c r="P102" s="79" t="n">
        <f aca="false">IF(O102="NA",0,3)</f>
        <v>0</v>
      </c>
      <c r="Q102" s="79" t="s">
        <v>58</v>
      </c>
      <c r="R102" s="79" t="s">
        <v>63</v>
      </c>
      <c r="S102" s="79" t="s">
        <v>63</v>
      </c>
      <c r="T102" s="79" t="s">
        <v>93</v>
      </c>
      <c r="U102" s="86" t="s">
        <v>63</v>
      </c>
      <c r="V102" s="75" t="str">
        <f aca="false">IF(U102="SI","Pública clasificada","Pública")</f>
        <v>Pública clasificada</v>
      </c>
      <c r="W102" s="76" t="str">
        <f aca="false">CONCATENATE(B102,"-","Tipo de información"," ",V102,"-",D102)</f>
        <v>C35102020 -Tipo de información Pública clasificada-Renovación póliza magisterio contratada por intermedio de lym</v>
      </c>
    </row>
    <row r="103" s="77" customFormat="true" ht="138.75" hidden="false" customHeight="true" outlineLevel="0" collapsed="false">
      <c r="A103" s="78" t="s">
        <v>8</v>
      </c>
      <c r="B103" s="79" t="s">
        <v>285</v>
      </c>
      <c r="C103" s="80" t="n">
        <v>82101500</v>
      </c>
      <c r="D103" s="80" t="s">
        <v>286</v>
      </c>
      <c r="E103" s="81" t="s">
        <v>265</v>
      </c>
      <c r="F103" s="82" t="n">
        <v>3</v>
      </c>
      <c r="G103" s="83" t="n">
        <v>10.1666666666667</v>
      </c>
      <c r="H103" s="84" t="n">
        <v>10</v>
      </c>
      <c r="I103" s="79" t="s">
        <v>91</v>
      </c>
      <c r="J103" s="79" t="s">
        <v>92</v>
      </c>
      <c r="K103" s="85" t="n">
        <v>20000000</v>
      </c>
      <c r="L103" s="85" t="n">
        <v>20000000</v>
      </c>
      <c r="M103" s="79" t="s">
        <v>65</v>
      </c>
      <c r="N103" s="79" t="n">
        <f aca="false">IF(M103="NO",0,1)</f>
        <v>0</v>
      </c>
      <c r="O103" s="79" t="s">
        <v>93</v>
      </c>
      <c r="P103" s="79" t="n">
        <f aca="false">IF(O103="NA",0,3)</f>
        <v>0</v>
      </c>
      <c r="Q103" s="79" t="s">
        <v>58</v>
      </c>
      <c r="R103" s="79" t="s">
        <v>63</v>
      </c>
      <c r="S103" s="79" t="s">
        <v>63</v>
      </c>
      <c r="T103" s="79" t="s">
        <v>93</v>
      </c>
      <c r="U103" s="86" t="s">
        <v>63</v>
      </c>
      <c r="V103" s="75" t="str">
        <f aca="false">IF(U103="SI","Pública clasificada","Pública")</f>
        <v>Pública clasificada</v>
      </c>
      <c r="W103" s="76" t="str">
        <f aca="false">CONCATENATE(B103,"-","Tipo de información"," ",V103,"-",D103)</f>
        <v>C35112020-Tipo de información Pública clasificada-Impresión papelería negocios renovados para fidelizar los clientes de positiva</v>
      </c>
    </row>
    <row r="104" s="77" customFormat="true" ht="138.75" hidden="false" customHeight="true" outlineLevel="0" collapsed="false">
      <c r="A104" s="78" t="s">
        <v>8</v>
      </c>
      <c r="B104" s="79" t="s">
        <v>287</v>
      </c>
      <c r="C104" s="80" t="s">
        <v>288</v>
      </c>
      <c r="D104" s="80" t="s">
        <v>289</v>
      </c>
      <c r="E104" s="81" t="s">
        <v>235</v>
      </c>
      <c r="F104" s="82" t="n">
        <v>1</v>
      </c>
      <c r="G104" s="83" t="n">
        <v>10.8</v>
      </c>
      <c r="H104" s="84" t="n">
        <v>11</v>
      </c>
      <c r="I104" s="79" t="s">
        <v>91</v>
      </c>
      <c r="J104" s="79" t="s">
        <v>92</v>
      </c>
      <c r="K104" s="85" t="n">
        <v>21469290</v>
      </c>
      <c r="L104" s="85" t="n">
        <v>21469290</v>
      </c>
      <c r="M104" s="79" t="s">
        <v>65</v>
      </c>
      <c r="N104" s="79" t="n">
        <f aca="false">IF(M104="NO",0,1)</f>
        <v>0</v>
      </c>
      <c r="O104" s="79" t="s">
        <v>93</v>
      </c>
      <c r="P104" s="79" t="n">
        <f aca="false">IF(O104="NA",0,3)</f>
        <v>0</v>
      </c>
      <c r="Q104" s="79" t="s">
        <v>58</v>
      </c>
      <c r="R104" s="79" t="s">
        <v>63</v>
      </c>
      <c r="S104" s="79" t="s">
        <v>63</v>
      </c>
      <c r="T104" s="79" t="s">
        <v>93</v>
      </c>
      <c r="U104" s="86" t="s">
        <v>63</v>
      </c>
      <c r="V104" s="75" t="str">
        <f aca="false">IF(U104="SI","Pública clasificada","Pública")</f>
        <v>Pública clasificada</v>
      </c>
      <c r="W104" s="88" t="str">
        <f aca="false">CONCATENATE(B104,"-","Tipo de información"," ",V104,"-",D104)</f>
        <v>C35142020-Tipo de información Pública clasificada-Prestación de servicios de promoción y prevención para implementar, mejorar y/o mantener actividades de asesoría, asistencia técnica y de formación en seguridad y salud en el trabajo, del plan básico en los programas (estructura empresarial, preparación y atención de emergencias, promoción y prevención en salud, protección colectiva e individual), plan avanzado en los programas (gestión de incidentes y accidentes de trabajo, gestión de enfermedad laboral), plan especializado (programa de vigilancia epidemiológica), plan gestión integral (sistemas integrados de gestión) de la estrategia crea del modelo de gestión positiva suma, de acuerdo a los planes de trabajo pactados con las empresas y cargados en el aplicativo gestpos, para empresas afiliadas a positiva compañía de seguros sucursales Antioquia y chocó. /  actividades de formación en prevención de accidentes, para estudiantes  de las  empresas clientes, de seguros de vida, especialmente municipio de Medellín y la empresa itm de la sucursal Antioquia de la zona Antioquia</v>
      </c>
    </row>
    <row r="105" s="77" customFormat="true" ht="138.75" hidden="false" customHeight="true" outlineLevel="0" collapsed="false">
      <c r="A105" s="78" t="s">
        <v>8</v>
      </c>
      <c r="B105" s="79" t="s">
        <v>290</v>
      </c>
      <c r="C105" s="80" t="s">
        <v>288</v>
      </c>
      <c r="D105" s="80" t="s">
        <v>291</v>
      </c>
      <c r="E105" s="81" t="n">
        <v>43925</v>
      </c>
      <c r="F105" s="82" t="n">
        <v>4</v>
      </c>
      <c r="G105" s="83" t="n">
        <v>0.87</v>
      </c>
      <c r="H105" s="82" t="n">
        <v>1</v>
      </c>
      <c r="I105" s="79" t="s">
        <v>175</v>
      </c>
      <c r="J105" s="79" t="s">
        <v>92</v>
      </c>
      <c r="K105" s="85" t="n">
        <v>190000000</v>
      </c>
      <c r="L105" s="85" t="n">
        <v>190000000</v>
      </c>
      <c r="M105" s="79" t="s">
        <v>65</v>
      </c>
      <c r="N105" s="79" t="n">
        <f aca="false">IF(M105="NO",0,1)</f>
        <v>0</v>
      </c>
      <c r="O105" s="79" t="s">
        <v>93</v>
      </c>
      <c r="P105" s="79" t="n">
        <f aca="false">IF(O105="NA",0,3)</f>
        <v>0</v>
      </c>
      <c r="Q105" s="79" t="s">
        <v>58</v>
      </c>
      <c r="R105" s="79" t="s">
        <v>63</v>
      </c>
      <c r="S105" s="79" t="s">
        <v>63</v>
      </c>
      <c r="T105" s="79" t="s">
        <v>93</v>
      </c>
      <c r="U105" s="86" t="s">
        <v>63</v>
      </c>
      <c r="V105" s="75" t="str">
        <f aca="false">IF(U105="SI","Pública clasificada","Pública")</f>
        <v>Pública clasificada</v>
      </c>
      <c r="W105" s="88" t="str">
        <f aca="false">CONCATENATE(B105,"-","Tipo de información"," ",V105,"-",D105)</f>
        <v>C35472020-Tipo de información Pública clasificada-Positiva Compañía de Seguros S.A requiere contratar una agencia de publicidad que preste los servicios ATL, BTL, Planeación Estratégica, Marketing Digital, Marketing Experiencial, Branding, Comunicaciones Internas y Externas, Relaciones Públicas,  Logística, así como el Desarrollo y Producción de Eventos que permitan posicionar y promocionar la marca, sus ramos y productos, tanto a nivel interno, como externo, con clientes y usuarios ; se incluye investigación de mercados y técnicas de conocimiento del cliente.</v>
      </c>
    </row>
    <row r="106" s="77" customFormat="true" ht="138.75" hidden="false" customHeight="true" outlineLevel="0" collapsed="false">
      <c r="A106" s="78" t="s">
        <v>8</v>
      </c>
      <c r="B106" s="79" t="s">
        <v>292</v>
      </c>
      <c r="C106" s="80" t="n">
        <v>14111608</v>
      </c>
      <c r="D106" s="80" t="s">
        <v>293</v>
      </c>
      <c r="E106" s="81" t="s">
        <v>265</v>
      </c>
      <c r="F106" s="82" t="n">
        <v>3</v>
      </c>
      <c r="G106" s="83" t="n">
        <v>10.1666666666667</v>
      </c>
      <c r="H106" s="84" t="n">
        <v>10</v>
      </c>
      <c r="I106" s="79" t="s">
        <v>91</v>
      </c>
      <c r="J106" s="79" t="s">
        <v>92</v>
      </c>
      <c r="K106" s="85" t="n">
        <v>30057006</v>
      </c>
      <c r="L106" s="85" t="n">
        <v>30057006</v>
      </c>
      <c r="M106" s="79" t="s">
        <v>65</v>
      </c>
      <c r="N106" s="79" t="n">
        <f aca="false">IF(M106="NO",0,1)</f>
        <v>0</v>
      </c>
      <c r="O106" s="79" t="s">
        <v>93</v>
      </c>
      <c r="P106" s="79" t="n">
        <f aca="false">IF(O106="NA",0,3)</f>
        <v>0</v>
      </c>
      <c r="Q106" s="79" t="s">
        <v>58</v>
      </c>
      <c r="R106" s="79" t="s">
        <v>63</v>
      </c>
      <c r="S106" s="79" t="s">
        <v>63</v>
      </c>
      <c r="T106" s="79" t="s">
        <v>93</v>
      </c>
      <c r="U106" s="86" t="s">
        <v>63</v>
      </c>
      <c r="V106" s="75" t="str">
        <f aca="false">IF(U106="SI","Pública clasificada","Pública")</f>
        <v>Pública clasificada</v>
      </c>
      <c r="W106" s="88" t="str">
        <f aca="false">CONCATENATE(B106,"-","Tipo de información"," ",V106,"-",D106)</f>
        <v>C35172020 -Tipo de información Pública clasificada-Incentivar la gestión comercial a partir del cumplimiento de metas.</v>
      </c>
    </row>
    <row r="107" s="77" customFormat="true" ht="138.75" hidden="false" customHeight="true" outlineLevel="0" collapsed="false">
      <c r="A107" s="78" t="s">
        <v>21</v>
      </c>
      <c r="B107" s="79" t="s">
        <v>294</v>
      </c>
      <c r="C107" s="80" t="n">
        <v>78111502</v>
      </c>
      <c r="D107" s="80" t="s">
        <v>295</v>
      </c>
      <c r="E107" s="81" t="s">
        <v>296</v>
      </c>
      <c r="F107" s="82" t="n">
        <v>3</v>
      </c>
      <c r="G107" s="83" t="n">
        <v>10.1666666666667</v>
      </c>
      <c r="H107" s="84" t="n">
        <v>10</v>
      </c>
      <c r="I107" s="79" t="s">
        <v>175</v>
      </c>
      <c r="J107" s="79" t="s">
        <v>92</v>
      </c>
      <c r="K107" s="85" t="n">
        <v>269479593</v>
      </c>
      <c r="L107" s="85" t="n">
        <v>269479593</v>
      </c>
      <c r="M107" s="79" t="s">
        <v>65</v>
      </c>
      <c r="N107" s="79" t="n">
        <f aca="false">IF(M107="NO",0,1)</f>
        <v>0</v>
      </c>
      <c r="O107" s="79" t="s">
        <v>93</v>
      </c>
      <c r="P107" s="79" t="n">
        <f aca="false">IF(O107="NA",0,3)</f>
        <v>0</v>
      </c>
      <c r="Q107" s="79" t="s">
        <v>58</v>
      </c>
      <c r="R107" s="79" t="s">
        <v>63</v>
      </c>
      <c r="S107" s="79" t="s">
        <v>65</v>
      </c>
      <c r="T107" s="79" t="s">
        <v>65</v>
      </c>
      <c r="U107" s="86" t="s">
        <v>63</v>
      </c>
      <c r="V107" s="75" t="str">
        <f aca="false">IF(U107="SI","Pública clasificada","Pública")</f>
        <v>Pública clasificada</v>
      </c>
      <c r="W107" s="88" t="str">
        <f aca="false">CONCATENATE(B107,"-","Tipo de información"," ",V107,"-",D107)</f>
        <v>C35362020
C56212020-Tipo de información Pública clasificada-Prestación de servicios - viajes comerciales - tiquetes</v>
      </c>
    </row>
    <row r="108" s="77" customFormat="true" ht="138.75" hidden="false" customHeight="true" outlineLevel="0" collapsed="false">
      <c r="A108" s="78" t="s">
        <v>22</v>
      </c>
      <c r="B108" s="79" t="s">
        <v>297</v>
      </c>
      <c r="C108" s="80" t="n">
        <v>86101808</v>
      </c>
      <c r="D108" s="80" t="s">
        <v>298</v>
      </c>
      <c r="E108" s="81" t="s">
        <v>120</v>
      </c>
      <c r="F108" s="82" t="n">
        <v>2</v>
      </c>
      <c r="G108" s="83" t="n">
        <v>27.8333333333333</v>
      </c>
      <c r="H108" s="84" t="n">
        <v>28</v>
      </c>
      <c r="I108" s="79" t="s">
        <v>91</v>
      </c>
      <c r="J108" s="79" t="s">
        <v>92</v>
      </c>
      <c r="K108" s="85" t="n">
        <v>110000000</v>
      </c>
      <c r="L108" s="85" t="n">
        <v>110000000</v>
      </c>
      <c r="M108" s="79" t="s">
        <v>65</v>
      </c>
      <c r="N108" s="79" t="n">
        <f aca="false">IF(M108="NO",0,1)</f>
        <v>0</v>
      </c>
      <c r="O108" s="79" t="s">
        <v>93</v>
      </c>
      <c r="P108" s="79" t="n">
        <f aca="false">IF(O108="NA",0,3)</f>
        <v>0</v>
      </c>
      <c r="Q108" s="79" t="s">
        <v>58</v>
      </c>
      <c r="R108" s="79" t="s">
        <v>63</v>
      </c>
      <c r="S108" s="79" t="s">
        <v>65</v>
      </c>
      <c r="T108" s="79" t="s">
        <v>63</v>
      </c>
      <c r="U108" s="86" t="s">
        <v>63</v>
      </c>
      <c r="V108" s="75" t="str">
        <f aca="false">IF(U108="SI","Pública clasificada","Pública")</f>
        <v>Pública clasificada</v>
      </c>
      <c r="W108" s="88" t="str">
        <f aca="false">CONCATENATE(B108,"-","Tipo de información"," ",V108,"-",D108)</f>
        <v>C35312020 - C20412020-Tipo de información Pública clasificada-Prestación de servicios capacitación colaboradores e intermediarios</v>
      </c>
    </row>
    <row r="109" s="77" customFormat="true" ht="138.75" hidden="false" customHeight="true" outlineLevel="0" collapsed="false">
      <c r="A109" s="89" t="s">
        <v>23</v>
      </c>
      <c r="B109" s="90" t="s">
        <v>299</v>
      </c>
      <c r="C109" s="91" t="n">
        <v>80141618</v>
      </c>
      <c r="D109" s="91" t="s">
        <v>300</v>
      </c>
      <c r="E109" s="92" t="n">
        <v>43955</v>
      </c>
      <c r="F109" s="93" t="n">
        <v>5</v>
      </c>
      <c r="G109" s="94" t="n">
        <v>20.2</v>
      </c>
      <c r="H109" s="95" t="n">
        <v>20</v>
      </c>
      <c r="I109" s="90" t="s">
        <v>175</v>
      </c>
      <c r="J109" s="90" t="s">
        <v>92</v>
      </c>
      <c r="K109" s="96" t="n">
        <v>6589650515</v>
      </c>
      <c r="L109" s="96" t="n">
        <v>2807916183</v>
      </c>
      <c r="M109" s="90" t="s">
        <v>63</v>
      </c>
      <c r="N109" s="90" t="n">
        <f aca="false">IF(M109="NO",0,1)</f>
        <v>1</v>
      </c>
      <c r="O109" s="90" t="s">
        <v>224</v>
      </c>
      <c r="P109" s="90" t="n">
        <f aca="false">IF(O109="NA",0,3)</f>
        <v>3</v>
      </c>
      <c r="Q109" s="90" t="s">
        <v>58</v>
      </c>
      <c r="R109" s="90" t="s">
        <v>63</v>
      </c>
      <c r="S109" s="90" t="s">
        <v>63</v>
      </c>
      <c r="T109" s="90" t="s">
        <v>93</v>
      </c>
      <c r="U109" s="97" t="s">
        <v>63</v>
      </c>
      <c r="V109" s="75" t="str">
        <f aca="false">IF(U109="SI","Pública clasificada","Pública")</f>
        <v>Pública clasificada</v>
      </c>
      <c r="W109" s="88" t="str">
        <f aca="false">CONCATENATE(B109,"-","Tipo de información"," ",V109,"-",D109)</f>
        <v>C35062020 - C35342020 - C35242020 - C35012020 - C35022020 - C35032020 -  C35042020 - C35092020 - C35182020 - C20442020 - C20392020 - C20342020 -C84512020-Tipo de información Pública clasificada-Prestación de servicios para la Planeación e Implementación  de estrategias de mercadeo y comunicaciones, las cuales se ejecutarán por medio de las diversas actividades y disciplinas de marketing, endomarketing y comunicaciones, orientadas fortalecer la posición de Positiva Compañía de Seguros en el mercado y al interior de la compañía</v>
      </c>
    </row>
    <row r="110" customFormat="false" ht="138.75" hidden="false" customHeight="true" outlineLevel="0" collapsed="false">
      <c r="A110" s="79" t="s">
        <v>9</v>
      </c>
      <c r="B110" s="79" t="s">
        <v>301</v>
      </c>
      <c r="C110" s="98" t="s">
        <v>302</v>
      </c>
      <c r="D110" s="98" t="s">
        <v>303</v>
      </c>
      <c r="E110" s="81" t="s">
        <v>235</v>
      </c>
      <c r="F110" s="99" t="n">
        <v>1</v>
      </c>
      <c r="G110" s="100" t="n">
        <v>6.03333333333333</v>
      </c>
      <c r="H110" s="100" t="n">
        <v>6.03333333333333</v>
      </c>
      <c r="I110" s="79" t="s">
        <v>91</v>
      </c>
      <c r="J110" s="79" t="s">
        <v>92</v>
      </c>
      <c r="K110" s="101" t="n">
        <v>1857600000</v>
      </c>
      <c r="L110" s="101" t="n">
        <v>1857600000</v>
      </c>
      <c r="M110" s="79" t="s">
        <v>65</v>
      </c>
      <c r="N110" s="79" t="n">
        <f aca="false">IF(M110="NO",0,1)</f>
        <v>0</v>
      </c>
      <c r="O110" s="79" t="s">
        <v>93</v>
      </c>
      <c r="P110" s="79" t="n">
        <f aca="false">IF(O110="NA",0,3)</f>
        <v>0</v>
      </c>
      <c r="Q110" s="79" t="s">
        <v>58</v>
      </c>
      <c r="R110" s="79" t="s">
        <v>63</v>
      </c>
      <c r="S110" s="79" t="s">
        <v>63</v>
      </c>
      <c r="T110" s="79" t="s">
        <v>65</v>
      </c>
      <c r="U110" s="79" t="s">
        <v>63</v>
      </c>
      <c r="V110" s="75" t="str">
        <f aca="false">IF(U110="SI","Pública clasificada","Pública")</f>
        <v>Pública clasificada</v>
      </c>
      <c r="W110" s="102" t="str">
        <f aca="false">CONCATENATE(B110,"-","Tipo de información"," ",V110,"-",D110)</f>
        <v>C45462020-Tipo de información Pública clasificada-Prestación de Servicios de Contact Center</v>
      </c>
    </row>
    <row r="111" customFormat="false" ht="138.75" hidden="false" customHeight="true" outlineLevel="0" collapsed="false">
      <c r="A111" s="79" t="s">
        <v>9</v>
      </c>
      <c r="B111" s="79" t="s">
        <v>304</v>
      </c>
      <c r="C111" s="98" t="s">
        <v>305</v>
      </c>
      <c r="D111" s="98" t="s">
        <v>306</v>
      </c>
      <c r="E111" s="81" t="s">
        <v>107</v>
      </c>
      <c r="F111" s="99" t="n">
        <v>1</v>
      </c>
      <c r="G111" s="100" t="n">
        <v>1.96666666666667</v>
      </c>
      <c r="H111" s="100" t="n">
        <v>1.96666666666667</v>
      </c>
      <c r="I111" s="79" t="s">
        <v>91</v>
      </c>
      <c r="J111" s="79" t="s">
        <v>92</v>
      </c>
      <c r="K111" s="101" t="n">
        <v>3200000000</v>
      </c>
      <c r="L111" s="101" t="n">
        <v>3200000000</v>
      </c>
      <c r="M111" s="79" t="s">
        <v>65</v>
      </c>
      <c r="N111" s="79" t="n">
        <f aca="false">IF(M111="NO",0,1)</f>
        <v>0</v>
      </c>
      <c r="O111" s="79" t="s">
        <v>93</v>
      </c>
      <c r="P111" s="79" t="n">
        <f aca="false">IF(O111="NA",0,3)</f>
        <v>0</v>
      </c>
      <c r="Q111" s="79" t="s">
        <v>58</v>
      </c>
      <c r="R111" s="79" t="s">
        <v>63</v>
      </c>
      <c r="S111" s="79" t="s">
        <v>63</v>
      </c>
      <c r="T111" s="79" t="s">
        <v>65</v>
      </c>
      <c r="U111" s="79" t="s">
        <v>63</v>
      </c>
      <c r="V111" s="75" t="str">
        <f aca="false">IF(U111="SI","Pública clasificada","Pública")</f>
        <v>Pública clasificada</v>
      </c>
      <c r="W111" s="102" t="str">
        <f aca="false">CONCATENATE(B111,"-","Tipo de información"," ",V111,"-",D111)</f>
        <v>C45442020-Tipo de información Pública clasificada-Prestación de servicios de procesamiento de información y transferencia a las bases de datos de POSITIVA</v>
      </c>
    </row>
    <row r="112" customFormat="false" ht="138.75" hidden="false" customHeight="true" outlineLevel="0" collapsed="false">
      <c r="A112" s="79" t="s">
        <v>9</v>
      </c>
      <c r="B112" s="79" t="s">
        <v>307</v>
      </c>
      <c r="C112" s="98" t="s">
        <v>302</v>
      </c>
      <c r="D112" s="98" t="s">
        <v>308</v>
      </c>
      <c r="E112" s="81" t="s">
        <v>235</v>
      </c>
      <c r="F112" s="99" t="n">
        <v>1</v>
      </c>
      <c r="G112" s="100" t="n">
        <v>5.03333333333333</v>
      </c>
      <c r="H112" s="100" t="n">
        <v>5.03333333333333</v>
      </c>
      <c r="I112" s="79" t="s">
        <v>91</v>
      </c>
      <c r="J112" s="79" t="s">
        <v>92</v>
      </c>
      <c r="K112" s="101" t="n">
        <v>450000000</v>
      </c>
      <c r="L112" s="101" t="n">
        <v>450000000</v>
      </c>
      <c r="M112" s="79" t="s">
        <v>65</v>
      </c>
      <c r="N112" s="79" t="n">
        <f aca="false">IF(M112="NO",0,1)</f>
        <v>0</v>
      </c>
      <c r="O112" s="79" t="s">
        <v>93</v>
      </c>
      <c r="P112" s="79" t="n">
        <f aca="false">IF(O112="NA",0,3)</f>
        <v>0</v>
      </c>
      <c r="Q112" s="79" t="s">
        <v>58</v>
      </c>
      <c r="R112" s="79" t="s">
        <v>63</v>
      </c>
      <c r="S112" s="79" t="s">
        <v>63</v>
      </c>
      <c r="T112" s="79" t="s">
        <v>65</v>
      </c>
      <c r="U112" s="79" t="s">
        <v>63</v>
      </c>
      <c r="V112" s="75" t="str">
        <f aca="false">IF(U112="SI","Pública clasificada","Pública")</f>
        <v>Pública clasificada</v>
      </c>
      <c r="W112" s="102" t="str">
        <f aca="false">CONCATENATE(B112,"-","Tipo de información"," ",V112,"-",D112)</f>
        <v>C45382020-Tipo de información Pública clasificada-Prestación de Servicios de gestion de cobro en etapa persuasiva y prejuridica de firmas externas para Cartera ARL, y recobros por Mora a la Fecha del evento por GESTION DE COBRANZA CARTERA APORTES CONCILIACION</v>
      </c>
    </row>
    <row r="113" customFormat="false" ht="138.75" hidden="false" customHeight="true" outlineLevel="0" collapsed="false">
      <c r="A113" s="79" t="s">
        <v>9</v>
      </c>
      <c r="B113" s="79" t="s">
        <v>309</v>
      </c>
      <c r="C113" s="98" t="s">
        <v>302</v>
      </c>
      <c r="D113" s="98" t="s">
        <v>308</v>
      </c>
      <c r="E113" s="81" t="s">
        <v>235</v>
      </c>
      <c r="F113" s="99" t="n">
        <v>1</v>
      </c>
      <c r="G113" s="100" t="n">
        <v>5.03333333333333</v>
      </c>
      <c r="H113" s="100" t="n">
        <v>5.03333333333333</v>
      </c>
      <c r="I113" s="79" t="s">
        <v>91</v>
      </c>
      <c r="J113" s="79" t="s">
        <v>92</v>
      </c>
      <c r="K113" s="101" t="n">
        <v>539955000</v>
      </c>
      <c r="L113" s="101" t="n">
        <v>539955000</v>
      </c>
      <c r="M113" s="79" t="s">
        <v>65</v>
      </c>
      <c r="N113" s="79" t="n">
        <f aca="false">IF(M113="NO",0,1)</f>
        <v>0</v>
      </c>
      <c r="O113" s="79" t="s">
        <v>93</v>
      </c>
      <c r="P113" s="79" t="n">
        <f aca="false">IF(O113="NA",0,3)</f>
        <v>0</v>
      </c>
      <c r="Q113" s="79" t="s">
        <v>58</v>
      </c>
      <c r="R113" s="79" t="s">
        <v>63</v>
      </c>
      <c r="S113" s="79" t="s">
        <v>63</v>
      </c>
      <c r="T113" s="79" t="s">
        <v>65</v>
      </c>
      <c r="U113" s="79" t="s">
        <v>63</v>
      </c>
      <c r="V113" s="75" t="str">
        <f aca="false">IF(U113="SI","Pública clasificada","Pública")</f>
        <v>Pública clasificada</v>
      </c>
      <c r="W113" s="102" t="str">
        <f aca="false">CONCATENATE(B113,"-","Tipo de información"," ",V113,"-",D113)</f>
        <v>C45392020-Tipo de información Pública clasificada-Prestación de Servicios de gestion de cobro en etapa persuasiva y prejuridica de firmas externas para Cartera ARL, y recobros por Mora a la Fecha del evento por GESTION DE COBRANZA CARTERA APORTES CONCILIACION</v>
      </c>
    </row>
    <row r="114" customFormat="false" ht="45" hidden="false" customHeight="true" outlineLevel="0" collapsed="false">
      <c r="A114" s="79" t="s">
        <v>9</v>
      </c>
      <c r="B114" s="79" t="s">
        <v>310</v>
      </c>
      <c r="C114" s="98" t="s">
        <v>302</v>
      </c>
      <c r="D114" s="98" t="s">
        <v>311</v>
      </c>
      <c r="E114" s="81" t="s">
        <v>235</v>
      </c>
      <c r="F114" s="99" t="n">
        <v>1</v>
      </c>
      <c r="G114" s="100" t="n">
        <v>5.03333333333333</v>
      </c>
      <c r="H114" s="100" t="n">
        <v>5.03333333333333</v>
      </c>
      <c r="I114" s="79" t="s">
        <v>91</v>
      </c>
      <c r="J114" s="79" t="s">
        <v>92</v>
      </c>
      <c r="K114" s="101" t="n">
        <v>61750000</v>
      </c>
      <c r="L114" s="101" t="n">
        <v>61750000</v>
      </c>
      <c r="M114" s="79" t="s">
        <v>65</v>
      </c>
      <c r="N114" s="79" t="n">
        <f aca="false">IF(M114="NO",0,1)</f>
        <v>0</v>
      </c>
      <c r="O114" s="79" t="s">
        <v>93</v>
      </c>
      <c r="P114" s="79" t="n">
        <f aca="false">IF(O114="NA",0,3)</f>
        <v>0</v>
      </c>
      <c r="Q114" s="79" t="s">
        <v>58</v>
      </c>
      <c r="R114" s="79" t="s">
        <v>63</v>
      </c>
      <c r="S114" s="79" t="s">
        <v>63</v>
      </c>
      <c r="T114" s="79" t="s">
        <v>65</v>
      </c>
      <c r="U114" s="79" t="s">
        <v>63</v>
      </c>
      <c r="V114" s="75" t="str">
        <f aca="false">IF(U114="SI","Pública clasificada","Pública")</f>
        <v>Pública clasificada</v>
      </c>
      <c r="W114" s="102" t="str">
        <f aca="false">CONCATENATE(B114,"-","Tipo de información"," ",V114,"-",D114)</f>
        <v>C45412020-Tipo de información Pública clasificada-Gestion administrativa Cartera Vida</v>
      </c>
    </row>
    <row r="115" customFormat="false" ht="128.25" hidden="false" customHeight="true" outlineLevel="0" collapsed="false">
      <c r="A115" s="79" t="s">
        <v>9</v>
      </c>
      <c r="B115" s="79" t="s">
        <v>312</v>
      </c>
      <c r="C115" s="98" t="s">
        <v>302</v>
      </c>
      <c r="D115" s="98" t="s">
        <v>313</v>
      </c>
      <c r="E115" s="81" t="s">
        <v>107</v>
      </c>
      <c r="F115" s="99" t="n">
        <v>1</v>
      </c>
      <c r="G115" s="100" t="n">
        <v>12.1666666666667</v>
      </c>
      <c r="H115" s="100" t="n">
        <v>12.1666666666667</v>
      </c>
      <c r="I115" s="79" t="s">
        <v>143</v>
      </c>
      <c r="J115" s="79" t="s">
        <v>92</v>
      </c>
      <c r="K115" s="101" t="n">
        <v>492000000</v>
      </c>
      <c r="L115" s="101" t="n">
        <v>492000000</v>
      </c>
      <c r="M115" s="79" t="s">
        <v>65</v>
      </c>
      <c r="N115" s="79" t="n">
        <f aca="false">IF(M115="NO",0,1)</f>
        <v>0</v>
      </c>
      <c r="O115" s="79" t="s">
        <v>93</v>
      </c>
      <c r="P115" s="79" t="n">
        <f aca="false">IF(O115="NA",0,3)</f>
        <v>0</v>
      </c>
      <c r="Q115" s="79" t="s">
        <v>58</v>
      </c>
      <c r="R115" s="79" t="s">
        <v>63</v>
      </c>
      <c r="S115" s="79" t="s">
        <v>63</v>
      </c>
      <c r="T115" s="79" t="s">
        <v>65</v>
      </c>
      <c r="U115" s="79" t="s">
        <v>63</v>
      </c>
      <c r="V115" s="75" t="str">
        <f aca="false">IF(U115="SI","Pública clasificada","Pública")</f>
        <v>Pública clasificada</v>
      </c>
      <c r="W115" s="102" t="str">
        <f aca="false">CONCATENATE(B115,"-","Tipo de información"," ",V115,"-",D115)</f>
        <v>C45472020-Tipo de información Pública clasificada-Suministros de Carnés Ramo Vida y ARL</v>
      </c>
    </row>
    <row r="116" customFormat="false" ht="45" hidden="false" customHeight="false" outlineLevel="0" collapsed="false">
      <c r="A116" s="79" t="s">
        <v>9</v>
      </c>
      <c r="B116" s="79" t="s">
        <v>314</v>
      </c>
      <c r="C116" s="98" t="s">
        <v>302</v>
      </c>
      <c r="D116" s="98" t="s">
        <v>315</v>
      </c>
      <c r="E116" s="81" t="s">
        <v>100</v>
      </c>
      <c r="F116" s="99" t="n">
        <v>7</v>
      </c>
      <c r="G116" s="100" t="n">
        <v>6.1</v>
      </c>
      <c r="H116" s="100" t="n">
        <v>6.1</v>
      </c>
      <c r="I116" s="79" t="s">
        <v>143</v>
      </c>
      <c r="J116" s="79" t="s">
        <v>92</v>
      </c>
      <c r="K116" s="101" t="n">
        <v>179760000</v>
      </c>
      <c r="L116" s="101" t="n">
        <v>179760000</v>
      </c>
      <c r="M116" s="79" t="s">
        <v>65</v>
      </c>
      <c r="N116" s="79" t="n">
        <f aca="false">IF(M116="NO",0,1)</f>
        <v>0</v>
      </c>
      <c r="O116" s="79" t="s">
        <v>93</v>
      </c>
      <c r="P116" s="79" t="n">
        <f aca="false">IF(O116="NA",0,3)</f>
        <v>0</v>
      </c>
      <c r="Q116" s="79" t="s">
        <v>58</v>
      </c>
      <c r="R116" s="79" t="s">
        <v>63</v>
      </c>
      <c r="S116" s="79" t="s">
        <v>63</v>
      </c>
      <c r="T116" s="79" t="s">
        <v>65</v>
      </c>
      <c r="U116" s="79" t="s">
        <v>63</v>
      </c>
      <c r="V116" s="75" t="str">
        <f aca="false">IF(U116="SI","Pública clasificada","Pública")</f>
        <v>Pública clasificada</v>
      </c>
      <c r="W116" s="102" t="str">
        <f aca="false">CONCATENATE(B116,"-","Tipo de información"," ",V116,"-",D116)</f>
        <v>C45012020-Tipo de información Pública clasificada-Administrador de Cartera</v>
      </c>
    </row>
    <row r="117" customFormat="false" ht="105" hidden="false" customHeight="false" outlineLevel="0" collapsed="false">
      <c r="A117" s="79" t="s">
        <v>9</v>
      </c>
      <c r="B117" s="79" t="s">
        <v>316</v>
      </c>
      <c r="C117" s="98" t="s">
        <v>302</v>
      </c>
      <c r="D117" s="98" t="s">
        <v>308</v>
      </c>
      <c r="E117" s="81" t="s">
        <v>317</v>
      </c>
      <c r="F117" s="99" t="n">
        <v>7</v>
      </c>
      <c r="G117" s="100" t="n">
        <v>11.1333333333333</v>
      </c>
      <c r="H117" s="100" t="n">
        <v>11.1333333333333</v>
      </c>
      <c r="I117" s="79" t="s">
        <v>91</v>
      </c>
      <c r="J117" s="79" t="s">
        <v>92</v>
      </c>
      <c r="K117" s="101" t="n">
        <v>400000000</v>
      </c>
      <c r="L117" s="101" t="n">
        <v>400000000</v>
      </c>
      <c r="M117" s="79" t="s">
        <v>65</v>
      </c>
      <c r="N117" s="79" t="n">
        <f aca="false">IF(M117="NO",0,1)</f>
        <v>0</v>
      </c>
      <c r="O117" s="79" t="s">
        <v>93</v>
      </c>
      <c r="P117" s="79" t="n">
        <f aca="false">IF(O117="NA",0,3)</f>
        <v>0</v>
      </c>
      <c r="Q117" s="79" t="s">
        <v>58</v>
      </c>
      <c r="R117" s="79" t="s">
        <v>63</v>
      </c>
      <c r="S117" s="79" t="s">
        <v>63</v>
      </c>
      <c r="T117" s="79" t="s">
        <v>65</v>
      </c>
      <c r="U117" s="79" t="s">
        <v>63</v>
      </c>
      <c r="V117" s="75" t="str">
        <f aca="false">IF(U117="SI","Pública clasificada","Pública")</f>
        <v>Pública clasificada</v>
      </c>
      <c r="W117" s="102" t="str">
        <f aca="false">CONCATENATE(B117,"-","Tipo de información"," ",V117,"-",D117)</f>
        <v>C45052020-Tipo de información Pública clasificada-Prestación de Servicios de gestion de cobro en etapa persuasiva y prejuridica de firmas externas para Cartera ARL, y recobros por Mora a la Fecha del evento por GESTION DE COBRANZA CARTERA APORTES CONCILIACION</v>
      </c>
    </row>
    <row r="118" customFormat="false" ht="105" hidden="false" customHeight="false" outlineLevel="0" collapsed="false">
      <c r="A118" s="79" t="s">
        <v>9</v>
      </c>
      <c r="B118" s="79" t="s">
        <v>318</v>
      </c>
      <c r="C118" s="98" t="s">
        <v>302</v>
      </c>
      <c r="D118" s="98" t="s">
        <v>308</v>
      </c>
      <c r="E118" s="81" t="s">
        <v>317</v>
      </c>
      <c r="F118" s="99" t="n">
        <v>7</v>
      </c>
      <c r="G118" s="100" t="n">
        <v>11.1333333333333</v>
      </c>
      <c r="H118" s="100" t="n">
        <v>11.1333333333333</v>
      </c>
      <c r="I118" s="79" t="s">
        <v>91</v>
      </c>
      <c r="J118" s="79" t="s">
        <v>92</v>
      </c>
      <c r="K118" s="101" t="n">
        <v>1310000000</v>
      </c>
      <c r="L118" s="101" t="n">
        <v>1310000000</v>
      </c>
      <c r="M118" s="79" t="s">
        <v>65</v>
      </c>
      <c r="N118" s="79" t="n">
        <f aca="false">IF(M118="NO",0,1)</f>
        <v>0</v>
      </c>
      <c r="O118" s="79" t="s">
        <v>93</v>
      </c>
      <c r="P118" s="79" t="n">
        <f aca="false">IF(O118="NA",0,3)</f>
        <v>0</v>
      </c>
      <c r="Q118" s="79" t="s">
        <v>58</v>
      </c>
      <c r="R118" s="79" t="s">
        <v>63</v>
      </c>
      <c r="S118" s="79" t="s">
        <v>63</v>
      </c>
      <c r="T118" s="79" t="s">
        <v>65</v>
      </c>
      <c r="U118" s="79" t="s">
        <v>63</v>
      </c>
      <c r="V118" s="75" t="str">
        <f aca="false">IF(U118="SI","Pública clasificada","Pública")</f>
        <v>Pública clasificada</v>
      </c>
      <c r="W118" s="102" t="str">
        <f aca="false">CONCATENATE(B118,"-","Tipo de información"," ",V118,"-",D118)</f>
        <v>C45062020-Tipo de información Pública clasificada-Prestación de Servicios de gestion de cobro en etapa persuasiva y prejuridica de firmas externas para Cartera ARL, y recobros por Mora a la Fecha del evento por GESTION DE COBRANZA CARTERA APORTES CONCILIACION</v>
      </c>
    </row>
    <row r="119" customFormat="false" ht="60" hidden="false" customHeight="false" outlineLevel="0" collapsed="false">
      <c r="A119" s="79" t="s">
        <v>9</v>
      </c>
      <c r="B119" s="79" t="s">
        <v>319</v>
      </c>
      <c r="C119" s="98" t="s">
        <v>302</v>
      </c>
      <c r="D119" s="98" t="s">
        <v>320</v>
      </c>
      <c r="E119" s="81" t="s">
        <v>317</v>
      </c>
      <c r="F119" s="99" t="n">
        <v>7</v>
      </c>
      <c r="G119" s="100" t="n">
        <v>11.1333333333333</v>
      </c>
      <c r="H119" s="100" t="n">
        <v>11.1333333333333</v>
      </c>
      <c r="I119" s="79" t="s">
        <v>91</v>
      </c>
      <c r="J119" s="79" t="s">
        <v>92</v>
      </c>
      <c r="K119" s="101" t="n">
        <v>86450000</v>
      </c>
      <c r="L119" s="101" t="n">
        <v>86450000</v>
      </c>
      <c r="M119" s="79" t="s">
        <v>65</v>
      </c>
      <c r="N119" s="79" t="n">
        <f aca="false">IF(M119="NO",0,1)</f>
        <v>0</v>
      </c>
      <c r="O119" s="79" t="s">
        <v>93</v>
      </c>
      <c r="P119" s="79" t="n">
        <f aca="false">IF(O119="NA",0,3)</f>
        <v>0</v>
      </c>
      <c r="Q119" s="79" t="s">
        <v>58</v>
      </c>
      <c r="R119" s="79" t="s">
        <v>63</v>
      </c>
      <c r="S119" s="79" t="s">
        <v>63</v>
      </c>
      <c r="T119" s="79" t="s">
        <v>65</v>
      </c>
      <c r="U119" s="79" t="s">
        <v>63</v>
      </c>
      <c r="V119" s="75" t="str">
        <f aca="false">IF(U119="SI","Pública clasificada","Pública")</f>
        <v>Pública clasificada</v>
      </c>
      <c r="W119" s="102" t="str">
        <f aca="false">CONCATENATE(B119,"-","Tipo de información"," ",V119,"-",D119)</f>
        <v>C45072020-Tipo de información Pública clasificada-Prestación de Servicios de gestion servicios de gestion de cobro de cartera RAMO DE PERSONAS</v>
      </c>
    </row>
    <row r="120" customFormat="false" ht="150" hidden="false" customHeight="false" outlineLevel="0" collapsed="false">
      <c r="A120" s="79" t="s">
        <v>9</v>
      </c>
      <c r="B120" s="79" t="s">
        <v>321</v>
      </c>
      <c r="C120" s="98" t="s">
        <v>302</v>
      </c>
      <c r="D120" s="98" t="s">
        <v>322</v>
      </c>
      <c r="E120" s="81" t="s">
        <v>323</v>
      </c>
      <c r="F120" s="99" t="n">
        <v>12</v>
      </c>
      <c r="G120" s="100" t="n">
        <v>22.3</v>
      </c>
      <c r="H120" s="100" t="n">
        <v>22.3</v>
      </c>
      <c r="I120" s="79" t="s">
        <v>175</v>
      </c>
      <c r="J120" s="79" t="s">
        <v>92</v>
      </c>
      <c r="K120" s="101" t="n">
        <v>70240000</v>
      </c>
      <c r="L120" s="101" t="n">
        <v>70240000</v>
      </c>
      <c r="M120" s="79" t="s">
        <v>65</v>
      </c>
      <c r="N120" s="79" t="n">
        <f aca="false">IF(M120="NO",0,1)</f>
        <v>0</v>
      </c>
      <c r="O120" s="79" t="s">
        <v>93</v>
      </c>
      <c r="P120" s="79" t="n">
        <f aca="false">IF(O120="NA",0,3)</f>
        <v>0</v>
      </c>
      <c r="Q120" s="79" t="s">
        <v>58</v>
      </c>
      <c r="R120" s="79" t="s">
        <v>63</v>
      </c>
      <c r="S120" s="79" t="s">
        <v>63</v>
      </c>
      <c r="T120" s="79" t="s">
        <v>65</v>
      </c>
      <c r="U120" s="79" t="s">
        <v>63</v>
      </c>
      <c r="V120" s="75" t="str">
        <f aca="false">IF(U120="SI","Pública clasificada","Pública")</f>
        <v>Pública clasificada</v>
      </c>
      <c r="W120" s="102" t="str">
        <f aca="false">CONCATENATE(B120,"-","Tipo de información"," ",V120,"-",D120)</f>
        <v>C45082020-Tipo de información Pública clasificada-Prestación de servicios de una solución web en la modalidad de software como servicio (SaaS) para la administración de cartera que permita llevar el control y seguimiento de los procesos de cobro que adelanta la compañía en cartera ARL, cartera ramos de personas, recobros por mora, procesos coactivos y en general, cualquier modalidad de cobro que requiera</v>
      </c>
    </row>
    <row r="121" customFormat="false" ht="75" hidden="false" customHeight="false" outlineLevel="0" collapsed="false">
      <c r="A121" s="79" t="s">
        <v>9</v>
      </c>
      <c r="B121" s="79" t="s">
        <v>324</v>
      </c>
      <c r="C121" s="98" t="s">
        <v>302</v>
      </c>
      <c r="D121" s="98" t="s">
        <v>325</v>
      </c>
      <c r="E121" s="81" t="s">
        <v>326</v>
      </c>
      <c r="F121" s="99" t="n">
        <v>7</v>
      </c>
      <c r="G121" s="100" t="n">
        <v>48.6333333333333</v>
      </c>
      <c r="H121" s="100" t="n">
        <v>48.6333333333333</v>
      </c>
      <c r="I121" s="79" t="s">
        <v>91</v>
      </c>
      <c r="J121" s="79" t="s">
        <v>92</v>
      </c>
      <c r="K121" s="101" t="n">
        <v>10036778193</v>
      </c>
      <c r="L121" s="101" t="n">
        <v>10036778193</v>
      </c>
      <c r="M121" s="79" t="s">
        <v>65</v>
      </c>
      <c r="N121" s="79" t="n">
        <f aca="false">IF(M121="NO",0,1)</f>
        <v>0</v>
      </c>
      <c r="O121" s="79" t="s">
        <v>93</v>
      </c>
      <c r="P121" s="79" t="n">
        <f aca="false">IF(O121="NA",0,3)</f>
        <v>0</v>
      </c>
      <c r="Q121" s="79" t="s">
        <v>58</v>
      </c>
      <c r="R121" s="79" t="s">
        <v>63</v>
      </c>
      <c r="S121" s="79" t="s">
        <v>63</v>
      </c>
      <c r="T121" s="79" t="s">
        <v>65</v>
      </c>
      <c r="U121" s="79" t="s">
        <v>63</v>
      </c>
      <c r="V121" s="75" t="str">
        <f aca="false">IF(U121="SI","Pública clasificada","Pública")</f>
        <v>Pública clasificada</v>
      </c>
      <c r="W121" s="102" t="str">
        <f aca="false">CONCATENATE(B121,"-","Tipo de información"," ",V121,"-",D121)</f>
        <v>C45092020-Tipo de información Pública clasificada-Prestación de Servicios de Compra de registros al operador de información  por datos Seguridad social sistema de Riesgos laborales.</v>
      </c>
    </row>
    <row r="122" customFormat="false" ht="75" hidden="false" customHeight="false" outlineLevel="0" collapsed="false">
      <c r="A122" s="79" t="s">
        <v>9</v>
      </c>
      <c r="B122" s="79" t="s">
        <v>327</v>
      </c>
      <c r="C122" s="98" t="s">
        <v>305</v>
      </c>
      <c r="D122" s="98" t="s">
        <v>306</v>
      </c>
      <c r="E122" s="81" t="s">
        <v>328</v>
      </c>
      <c r="F122" s="99" t="n">
        <v>7</v>
      </c>
      <c r="G122" s="100" t="n">
        <v>8.06666666666667</v>
      </c>
      <c r="H122" s="100" t="n">
        <v>8.06666666666667</v>
      </c>
      <c r="I122" s="79" t="s">
        <v>91</v>
      </c>
      <c r="J122" s="79" t="s">
        <v>92</v>
      </c>
      <c r="K122" s="101" t="n">
        <v>11478000000</v>
      </c>
      <c r="L122" s="101" t="n">
        <v>11478000000</v>
      </c>
      <c r="M122" s="79" t="s">
        <v>65</v>
      </c>
      <c r="N122" s="79" t="n">
        <f aca="false">IF(M122="NO",0,1)</f>
        <v>0</v>
      </c>
      <c r="O122" s="79" t="s">
        <v>93</v>
      </c>
      <c r="P122" s="79" t="n">
        <f aca="false">IF(O122="NA",0,3)</f>
        <v>0</v>
      </c>
      <c r="Q122" s="79" t="s">
        <v>58</v>
      </c>
      <c r="R122" s="79" t="s">
        <v>63</v>
      </c>
      <c r="S122" s="79" t="s">
        <v>63</v>
      </c>
      <c r="T122" s="79" t="s">
        <v>63</v>
      </c>
      <c r="U122" s="79" t="s">
        <v>63</v>
      </c>
      <c r="V122" s="75" t="str">
        <f aca="false">IF(U122="SI","Pública clasificada","Pública")</f>
        <v>Pública clasificada</v>
      </c>
      <c r="W122" s="102" t="str">
        <f aca="false">CONCATENATE(B122,"-","Tipo de información"," ",V122,"-",D122)</f>
        <v>C45152020-Tipo de información Pública clasificada-Prestación de servicios de procesamiento de información y transferencia a las bases de datos de POSITIVA</v>
      </c>
    </row>
    <row r="123" customFormat="false" ht="45" hidden="false" customHeight="false" outlineLevel="0" collapsed="false">
      <c r="A123" s="79" t="s">
        <v>9</v>
      </c>
      <c r="B123" s="79" t="s">
        <v>329</v>
      </c>
      <c r="C123" s="98" t="s">
        <v>302</v>
      </c>
      <c r="D123" s="98" t="s">
        <v>303</v>
      </c>
      <c r="E123" s="81" t="s">
        <v>328</v>
      </c>
      <c r="F123" s="99" t="n">
        <v>7</v>
      </c>
      <c r="G123" s="100" t="n">
        <v>12.1666666666667</v>
      </c>
      <c r="H123" s="100" t="n">
        <v>12.1666666666667</v>
      </c>
      <c r="I123" s="79" t="s">
        <v>91</v>
      </c>
      <c r="J123" s="79" t="s">
        <v>92</v>
      </c>
      <c r="K123" s="101" t="n">
        <v>1350000000</v>
      </c>
      <c r="L123" s="101" t="n">
        <v>1350000000</v>
      </c>
      <c r="M123" s="79" t="s">
        <v>65</v>
      </c>
      <c r="N123" s="79" t="n">
        <f aca="false">IF(M123="NO",0,1)</f>
        <v>0</v>
      </c>
      <c r="O123" s="79" t="s">
        <v>93</v>
      </c>
      <c r="P123" s="79" t="n">
        <f aca="false">IF(O123="NA",0,3)</f>
        <v>0</v>
      </c>
      <c r="Q123" s="79" t="s">
        <v>58</v>
      </c>
      <c r="R123" s="79" t="s">
        <v>63</v>
      </c>
      <c r="S123" s="79" t="s">
        <v>63</v>
      </c>
      <c r="T123" s="79" t="s">
        <v>65</v>
      </c>
      <c r="U123" s="79" t="s">
        <v>63</v>
      </c>
      <c r="V123" s="75" t="str">
        <f aca="false">IF(U123="SI","Pública clasificada","Pública")</f>
        <v>Pública clasificada</v>
      </c>
      <c r="W123" s="102" t="str">
        <f aca="false">CONCATENATE(B123,"-","Tipo de información"," ",V123,"-",D123)</f>
        <v>C45162020-Tipo de información Pública clasificada-Prestación de Servicios de Contact Center</v>
      </c>
    </row>
    <row r="124" customFormat="false" ht="180" hidden="false" customHeight="false" outlineLevel="0" collapsed="false">
      <c r="A124" s="79" t="s">
        <v>9</v>
      </c>
      <c r="B124" s="79" t="s">
        <v>330</v>
      </c>
      <c r="C124" s="98" t="s">
        <v>302</v>
      </c>
      <c r="D124" s="98" t="s">
        <v>331</v>
      </c>
      <c r="E124" s="81" t="s">
        <v>332</v>
      </c>
      <c r="F124" s="99" t="n">
        <v>1</v>
      </c>
      <c r="G124" s="100" t="n">
        <v>12.1333333333333</v>
      </c>
      <c r="H124" s="100" t="n">
        <v>12.1333333333333</v>
      </c>
      <c r="I124" s="79" t="s">
        <v>91</v>
      </c>
      <c r="J124" s="79" t="s">
        <v>92</v>
      </c>
      <c r="K124" s="101" t="n">
        <v>141683780</v>
      </c>
      <c r="L124" s="101" t="n">
        <v>141683780</v>
      </c>
      <c r="M124" s="79" t="s">
        <v>65</v>
      </c>
      <c r="N124" s="79" t="n">
        <f aca="false">IF(M124="NO",0,1)</f>
        <v>0</v>
      </c>
      <c r="O124" s="79" t="s">
        <v>93</v>
      </c>
      <c r="P124" s="79" t="n">
        <f aca="false">IF(O124="NA",0,3)</f>
        <v>0</v>
      </c>
      <c r="Q124" s="79" t="s">
        <v>58</v>
      </c>
      <c r="R124" s="79" t="s">
        <v>63</v>
      </c>
      <c r="S124" s="79" t="s">
        <v>63</v>
      </c>
      <c r="T124" s="79" t="s">
        <v>65</v>
      </c>
      <c r="U124" s="79" t="s">
        <v>63</v>
      </c>
      <c r="V124" s="75" t="str">
        <f aca="false">IF(U124="SI","Pública clasificada","Pública")</f>
        <v>Pública clasificada</v>
      </c>
      <c r="W124" s="102" t="str">
        <f aca="false">CONCATENATE(B124,"-","Tipo de información"," ",V124,"-",D124)</f>
        <v>C45172020-Tipo de información Pública clasificada-Prestar servicios de asesoría especializada a la Gerencia de Afiliaciones y Novedades y a la Gerencia de Recaudo y Cartera de la Vicepresidencia de Operaciones de POSITIVA S.A en los asuntos administrativos que les competan en materia de afiliaciones, novedades, recaudos, cartera y recobros, así como en los temas específicos de naturaleza análoga que requiera directamente la Vicepresidencia de Operaciones.</v>
      </c>
    </row>
    <row r="125" customFormat="false" ht="180" hidden="false" customHeight="false" outlineLevel="0" collapsed="false">
      <c r="A125" s="79" t="s">
        <v>9</v>
      </c>
      <c r="B125" s="79" t="s">
        <v>333</v>
      </c>
      <c r="C125" s="98" t="s">
        <v>302</v>
      </c>
      <c r="D125" s="98" t="s">
        <v>331</v>
      </c>
      <c r="E125" s="81" t="s">
        <v>332</v>
      </c>
      <c r="F125" s="99" t="n">
        <v>1</v>
      </c>
      <c r="G125" s="100" t="n">
        <v>12.1333333333333</v>
      </c>
      <c r="H125" s="100" t="n">
        <v>12.1333333333333</v>
      </c>
      <c r="I125" s="79" t="s">
        <v>91</v>
      </c>
      <c r="J125" s="79" t="s">
        <v>92</v>
      </c>
      <c r="K125" s="101" t="n">
        <v>254696078</v>
      </c>
      <c r="L125" s="101" t="n">
        <v>254696078</v>
      </c>
      <c r="M125" s="79" t="s">
        <v>65</v>
      </c>
      <c r="N125" s="79" t="n">
        <f aca="false">IF(M125="NO",0,1)</f>
        <v>0</v>
      </c>
      <c r="O125" s="79" t="s">
        <v>93</v>
      </c>
      <c r="P125" s="79" t="n">
        <f aca="false">IF(O125="NA",0,3)</f>
        <v>0</v>
      </c>
      <c r="Q125" s="79" t="s">
        <v>58</v>
      </c>
      <c r="R125" s="79" t="s">
        <v>63</v>
      </c>
      <c r="S125" s="79" t="s">
        <v>63</v>
      </c>
      <c r="T125" s="79" t="s">
        <v>65</v>
      </c>
      <c r="U125" s="79" t="s">
        <v>63</v>
      </c>
      <c r="V125" s="75" t="str">
        <f aca="false">IF(U125="SI","Pública clasificada","Pública")</f>
        <v>Pública clasificada</v>
      </c>
      <c r="W125" s="102" t="str">
        <f aca="false">CONCATENATE(B125,"-","Tipo de información"," ",V125,"-",D125)</f>
        <v>C45182020-Tipo de información Pública clasificada-Prestar servicios de asesoría especializada a la Gerencia de Afiliaciones y Novedades y a la Gerencia de Recaudo y Cartera de la Vicepresidencia de Operaciones de POSITIVA S.A en los asuntos administrativos que les competan en materia de afiliaciones, novedades, recaudos, cartera y recobros, así como en los temas específicos de naturaleza análoga que requiera directamente la Vicepresidencia de Operaciones.</v>
      </c>
    </row>
    <row r="126" customFormat="false" ht="75" hidden="false" customHeight="false" outlineLevel="0" collapsed="false">
      <c r="A126" s="79" t="s">
        <v>9</v>
      </c>
      <c r="B126" s="79" t="s">
        <v>334</v>
      </c>
      <c r="C126" s="98" t="s">
        <v>305</v>
      </c>
      <c r="D126" s="98" t="s">
        <v>335</v>
      </c>
      <c r="E126" s="81" t="s">
        <v>110</v>
      </c>
      <c r="F126" s="99" t="n">
        <v>3</v>
      </c>
      <c r="G126" s="100" t="n">
        <v>3.03333333333333</v>
      </c>
      <c r="H126" s="100" t="n">
        <v>3.03333333333333</v>
      </c>
      <c r="I126" s="79" t="s">
        <v>91</v>
      </c>
      <c r="J126" s="79" t="s">
        <v>92</v>
      </c>
      <c r="K126" s="101" t="n">
        <v>5550000000</v>
      </c>
      <c r="L126" s="101" t="n">
        <v>5550000000</v>
      </c>
      <c r="M126" s="79" t="s">
        <v>65</v>
      </c>
      <c r="N126" s="79" t="n">
        <f aca="false">IF(M126="NO",0,1)</f>
        <v>0</v>
      </c>
      <c r="O126" s="79" t="s">
        <v>93</v>
      </c>
      <c r="P126" s="79" t="n">
        <f aca="false">IF(O126="NA",0,3)</f>
        <v>0</v>
      </c>
      <c r="Q126" s="79" t="s">
        <v>58</v>
      </c>
      <c r="R126" s="79" t="s">
        <v>63</v>
      </c>
      <c r="S126" s="79" t="s">
        <v>63</v>
      </c>
      <c r="T126" s="79" t="s">
        <v>63</v>
      </c>
      <c r="U126" s="79" t="s">
        <v>63</v>
      </c>
      <c r="V126" s="75" t="str">
        <f aca="false">IF(U126="SI","Pública clasificada","Pública")</f>
        <v>Pública clasificada</v>
      </c>
      <c r="W126" s="102" t="str">
        <f aca="false">CONCATENATE(B126,"-","Tipo de información"," ",V126,"-",D126)</f>
        <v>C45022020-Tipo de información Pública clasificada-Procesamiento de información de diferentes procesos de diferentes areas de Positiva y transferencia a nuestras bases de datos por parte del operador de información</v>
      </c>
    </row>
    <row r="127" customFormat="false" ht="225" hidden="false" customHeight="false" outlineLevel="0" collapsed="false">
      <c r="A127" s="79" t="s">
        <v>9</v>
      </c>
      <c r="B127" s="79" t="s">
        <v>336</v>
      </c>
      <c r="C127" s="98" t="s">
        <v>302</v>
      </c>
      <c r="D127" s="98" t="s">
        <v>337</v>
      </c>
      <c r="E127" s="81" t="s">
        <v>110</v>
      </c>
      <c r="F127" s="99" t="n">
        <v>3</v>
      </c>
      <c r="G127" s="100" t="n">
        <v>3.03333333333333</v>
      </c>
      <c r="H127" s="100" t="n">
        <v>3.03333333333333</v>
      </c>
      <c r="I127" s="79" t="s">
        <v>91</v>
      </c>
      <c r="J127" s="79" t="s">
        <v>92</v>
      </c>
      <c r="K127" s="101" t="n">
        <v>36021300</v>
      </c>
      <c r="L127" s="101" t="n">
        <v>36021300</v>
      </c>
      <c r="M127" s="79" t="s">
        <v>65</v>
      </c>
      <c r="N127" s="79" t="n">
        <f aca="false">IF(M127="NO",0,1)</f>
        <v>0</v>
      </c>
      <c r="O127" s="79" t="s">
        <v>93</v>
      </c>
      <c r="P127" s="79" t="n">
        <f aca="false">IF(O127="NA",0,3)</f>
        <v>0</v>
      </c>
      <c r="Q127" s="79" t="s">
        <v>58</v>
      </c>
      <c r="R127" s="79" t="s">
        <v>63</v>
      </c>
      <c r="S127" s="79" t="s">
        <v>63</v>
      </c>
      <c r="T127" s="79" t="s">
        <v>65</v>
      </c>
      <c r="U127" s="79" t="s">
        <v>63</v>
      </c>
      <c r="V127" s="75" t="str">
        <f aca="false">IF(U127="SI","Pública clasificada","Pública")</f>
        <v>Pública clasificada</v>
      </c>
      <c r="W127" s="102" t="str">
        <f aca="false">CONCATENATE(B127,"-","Tipo de información"," ",V127,"-",D127)</f>
        <v>C45032020-Tipo de información Pública clasificada-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 Plazo: Tres meses contados desde la fecha de firma del acta de inicio.</v>
      </c>
    </row>
    <row r="128" customFormat="false" ht="225" hidden="false" customHeight="false" outlineLevel="0" collapsed="false">
      <c r="A128" s="79" t="s">
        <v>9</v>
      </c>
      <c r="B128" s="79" t="s">
        <v>338</v>
      </c>
      <c r="C128" s="98" t="s">
        <v>302</v>
      </c>
      <c r="D128" s="98" t="s">
        <v>337</v>
      </c>
      <c r="E128" s="81" t="s">
        <v>110</v>
      </c>
      <c r="F128" s="99" t="n">
        <v>3</v>
      </c>
      <c r="G128" s="100" t="n">
        <v>3.03333333333333</v>
      </c>
      <c r="H128" s="100" t="n">
        <v>3.03333333333333</v>
      </c>
      <c r="I128" s="79" t="s">
        <v>91</v>
      </c>
      <c r="J128" s="79" t="s">
        <v>92</v>
      </c>
      <c r="K128" s="101" t="n">
        <v>30270000</v>
      </c>
      <c r="L128" s="101" t="n">
        <v>30270000</v>
      </c>
      <c r="M128" s="79" t="s">
        <v>65</v>
      </c>
      <c r="N128" s="79" t="n">
        <f aca="false">IF(M128="NO",0,1)</f>
        <v>0</v>
      </c>
      <c r="O128" s="79" t="s">
        <v>93</v>
      </c>
      <c r="P128" s="79" t="n">
        <f aca="false">IF(O128="NA",0,3)</f>
        <v>0</v>
      </c>
      <c r="Q128" s="79" t="s">
        <v>58</v>
      </c>
      <c r="R128" s="79" t="s">
        <v>63</v>
      </c>
      <c r="S128" s="79" t="s">
        <v>63</v>
      </c>
      <c r="T128" s="79" t="s">
        <v>65</v>
      </c>
      <c r="U128" s="79" t="s">
        <v>63</v>
      </c>
      <c r="V128" s="75" t="str">
        <f aca="false">IF(U128="SI","Pública clasificada","Pública")</f>
        <v>Pública clasificada</v>
      </c>
      <c r="W128" s="102" t="str">
        <f aca="false">CONCATENATE(B128,"-","Tipo de información"," ",V128,"-",D128)</f>
        <v>C45042020-Tipo de información Pública clasificada-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 Plazo: Tres meses contados desde la fecha de firma del acta de inicio.</v>
      </c>
    </row>
    <row r="129" customFormat="false" ht="90" hidden="false" customHeight="false" outlineLevel="0" collapsed="false">
      <c r="A129" s="79" t="s">
        <v>9</v>
      </c>
      <c r="B129" s="79" t="s">
        <v>339</v>
      </c>
      <c r="C129" s="98" t="s">
        <v>302</v>
      </c>
      <c r="D129" s="98" t="s">
        <v>340</v>
      </c>
      <c r="E129" s="81" t="s">
        <v>110</v>
      </c>
      <c r="F129" s="99" t="n">
        <v>3</v>
      </c>
      <c r="G129" s="100" t="n">
        <v>3.03333333333333</v>
      </c>
      <c r="H129" s="100" t="n">
        <v>3.03333333333333</v>
      </c>
      <c r="I129" s="79" t="s">
        <v>91</v>
      </c>
      <c r="J129" s="79" t="s">
        <v>92</v>
      </c>
      <c r="K129" s="101" t="n">
        <v>12328842</v>
      </c>
      <c r="L129" s="101" t="n">
        <v>12328842</v>
      </c>
      <c r="M129" s="79" t="s">
        <v>65</v>
      </c>
      <c r="N129" s="79" t="n">
        <f aca="false">IF(M129="NO",0,1)</f>
        <v>0</v>
      </c>
      <c r="O129" s="79" t="s">
        <v>93</v>
      </c>
      <c r="P129" s="79" t="n">
        <f aca="false">IF(O129="NA",0,3)</f>
        <v>0</v>
      </c>
      <c r="Q129" s="79" t="s">
        <v>58</v>
      </c>
      <c r="R129" s="79" t="s">
        <v>63</v>
      </c>
      <c r="S129" s="79" t="s">
        <v>63</v>
      </c>
      <c r="T129" s="79" t="s">
        <v>65</v>
      </c>
      <c r="U129" s="79" t="s">
        <v>63</v>
      </c>
      <c r="V129" s="75" t="str">
        <f aca="false">IF(U129="SI","Pública clasificada","Pública")</f>
        <v>Pública clasificada</v>
      </c>
      <c r="W129" s="102" t="str">
        <f aca="false">CONCATENATE(B129,"-","Tipo de información"," ",V129,"-",D129)</f>
        <v>C45192020-Tipo de información Pública clasificada-Prestar sus servicios a la Gerencia de Afiliaciones y Novedades en la revisión, validación, conciliación y gestión de los procesos de mantenimiento de pólizas de los ramos de vida individual y colectivo.</v>
      </c>
    </row>
    <row r="130" customFormat="false" ht="45" hidden="false" customHeight="false" outlineLevel="0" collapsed="false">
      <c r="A130" s="79" t="s">
        <v>9</v>
      </c>
      <c r="B130" s="79" t="s">
        <v>341</v>
      </c>
      <c r="C130" s="98" t="s">
        <v>302</v>
      </c>
      <c r="D130" s="98" t="s">
        <v>303</v>
      </c>
      <c r="E130" s="81" t="s">
        <v>100</v>
      </c>
      <c r="F130" s="99" t="n">
        <v>7</v>
      </c>
      <c r="G130" s="100" t="n">
        <v>5.06666666666667</v>
      </c>
      <c r="H130" s="100" t="n">
        <v>5.06666666666667</v>
      </c>
      <c r="I130" s="79" t="s">
        <v>91</v>
      </c>
      <c r="J130" s="79" t="s">
        <v>92</v>
      </c>
      <c r="K130" s="101" t="n">
        <v>514287360</v>
      </c>
      <c r="L130" s="101" t="n">
        <v>514287360</v>
      </c>
      <c r="M130" s="79" t="s">
        <v>65</v>
      </c>
      <c r="N130" s="79" t="n">
        <f aca="false">IF(M130="NO",0,1)</f>
        <v>0</v>
      </c>
      <c r="O130" s="79" t="s">
        <v>93</v>
      </c>
      <c r="P130" s="79" t="n">
        <f aca="false">IF(O130="NA",0,3)</f>
        <v>0</v>
      </c>
      <c r="Q130" s="79" t="s">
        <v>58</v>
      </c>
      <c r="R130" s="79" t="s">
        <v>63</v>
      </c>
      <c r="S130" s="79" t="s">
        <v>63</v>
      </c>
      <c r="T130" s="79" t="s">
        <v>65</v>
      </c>
      <c r="U130" s="79" t="s">
        <v>63</v>
      </c>
      <c r="V130" s="75" t="str">
        <f aca="false">IF(U130="SI","Pública clasificada","Pública")</f>
        <v>Pública clasificada</v>
      </c>
      <c r="W130" s="102" t="str">
        <f aca="false">CONCATENATE(B130,"-","Tipo de información"," ",V130,"-",D130)</f>
        <v>C45202020-Tipo de información Pública clasificada-Prestación de Servicios de Contact Center</v>
      </c>
    </row>
    <row r="131" customFormat="false" ht="105" hidden="false" customHeight="false" outlineLevel="0" collapsed="false">
      <c r="A131" s="79" t="s">
        <v>9</v>
      </c>
      <c r="B131" s="79" t="s">
        <v>342</v>
      </c>
      <c r="C131" s="98" t="s">
        <v>302</v>
      </c>
      <c r="D131" s="98" t="s">
        <v>343</v>
      </c>
      <c r="E131" s="81" t="s">
        <v>344</v>
      </c>
      <c r="F131" s="99" t="n">
        <v>6</v>
      </c>
      <c r="G131" s="100" t="n">
        <v>12.1333333333333</v>
      </c>
      <c r="H131" s="100" t="n">
        <v>12.1333333333333</v>
      </c>
      <c r="I131" s="79" t="s">
        <v>91</v>
      </c>
      <c r="J131" s="79" t="s">
        <v>92</v>
      </c>
      <c r="K131" s="101" t="n">
        <v>150000000</v>
      </c>
      <c r="L131" s="101" t="n">
        <v>150000000</v>
      </c>
      <c r="M131" s="79" t="s">
        <v>65</v>
      </c>
      <c r="N131" s="79" t="n">
        <f aca="false">IF(M131="NO",0,1)</f>
        <v>0</v>
      </c>
      <c r="O131" s="79" t="s">
        <v>93</v>
      </c>
      <c r="P131" s="79" t="n">
        <f aca="false">IF(O131="NA",0,3)</f>
        <v>0</v>
      </c>
      <c r="Q131" s="79" t="s">
        <v>58</v>
      </c>
      <c r="R131" s="79" t="s">
        <v>63</v>
      </c>
      <c r="S131" s="79" t="s">
        <v>63</v>
      </c>
      <c r="T131" s="79" t="s">
        <v>65</v>
      </c>
      <c r="U131" s="79" t="s">
        <v>63</v>
      </c>
      <c r="V131" s="75" t="str">
        <f aca="false">IF(U131="SI","Pública clasificada","Pública")</f>
        <v>Pública clasificada</v>
      </c>
      <c r="W131" s="102" t="str">
        <f aca="false">CONCATENATE(B131,"-","Tipo de información"," ",V131,"-",D131)</f>
        <v>C45212020-Tipo de información Pública clasificada-"Prestación de Servicios de gestion de cobro en etapa persuasiva y prejuridica de firmas externas para Cartera ARL, y recobros por Mora a la Fecha del evento por GESTION DE COBRANZA CARTERA APORTES CONCILIACION"</v>
      </c>
    </row>
    <row r="132" s="77" customFormat="true" ht="195" hidden="false" customHeight="false" outlineLevel="0" collapsed="false">
      <c r="A132" s="67" t="s">
        <v>9</v>
      </c>
      <c r="B132" s="103" t="s">
        <v>345</v>
      </c>
      <c r="C132" s="104" t="s">
        <v>302</v>
      </c>
      <c r="D132" s="105" t="s">
        <v>346</v>
      </c>
      <c r="E132" s="106" t="n">
        <v>43952</v>
      </c>
      <c r="F132" s="107" t="n">
        <v>5</v>
      </c>
      <c r="G132" s="68" t="n">
        <v>6</v>
      </c>
      <c r="H132" s="68" t="n">
        <v>6</v>
      </c>
      <c r="I132" s="108" t="s">
        <v>91</v>
      </c>
      <c r="J132" s="68" t="s">
        <v>92</v>
      </c>
      <c r="K132" s="109" t="n">
        <v>72042600</v>
      </c>
      <c r="L132" s="109" t="n">
        <v>72042600</v>
      </c>
      <c r="M132" s="103" t="s">
        <v>65</v>
      </c>
      <c r="N132" s="68" t="n">
        <f aca="false">IF(M132="NO",0,1)</f>
        <v>0</v>
      </c>
      <c r="O132" s="68" t="s">
        <v>93</v>
      </c>
      <c r="P132" s="68" t="n">
        <f aca="false">IF(O132="NA",0,3)</f>
        <v>0</v>
      </c>
      <c r="Q132" s="68" t="s">
        <v>58</v>
      </c>
      <c r="R132" s="68" t="s">
        <v>63</v>
      </c>
      <c r="S132" s="68" t="s">
        <v>63</v>
      </c>
      <c r="T132" s="68" t="s">
        <v>65</v>
      </c>
      <c r="U132" s="110" t="s">
        <v>63</v>
      </c>
      <c r="V132" s="75" t="str">
        <f aca="false">IF(U132="SI","Pública clasificada","Pública")</f>
        <v>Pública clasificada</v>
      </c>
      <c r="W132" s="111" t="str">
        <f aca="false">CONCATENATE(B132,"-","Tipo de información"," ",V132,"-",D132)</f>
        <v>C45222020-Tipo de información Pública clasificada-"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v>
      </c>
    </row>
    <row r="133" s="77" customFormat="true" ht="195" hidden="false" customHeight="false" outlineLevel="0" collapsed="false">
      <c r="A133" s="78" t="s">
        <v>9</v>
      </c>
      <c r="B133" s="112" t="s">
        <v>347</v>
      </c>
      <c r="C133" s="98" t="s">
        <v>302</v>
      </c>
      <c r="D133" s="113" t="s">
        <v>348</v>
      </c>
      <c r="E133" s="114" t="n">
        <v>43952</v>
      </c>
      <c r="F133" s="99" t="n">
        <v>5</v>
      </c>
      <c r="G133" s="79" t="n">
        <v>6</v>
      </c>
      <c r="H133" s="79" t="n">
        <v>6</v>
      </c>
      <c r="I133" s="115" t="s">
        <v>91</v>
      </c>
      <c r="J133" s="79" t="s">
        <v>92</v>
      </c>
      <c r="K133" s="116" t="n">
        <v>67266667</v>
      </c>
      <c r="L133" s="116" t="n">
        <v>67266667</v>
      </c>
      <c r="M133" s="112" t="s">
        <v>65</v>
      </c>
      <c r="N133" s="79" t="n">
        <f aca="false">IF(M133="NO",0,1)</f>
        <v>0</v>
      </c>
      <c r="O133" s="79" t="s">
        <v>93</v>
      </c>
      <c r="P133" s="79" t="n">
        <f aca="false">IF(O133="NA",0,3)</f>
        <v>0</v>
      </c>
      <c r="Q133" s="79" t="s">
        <v>58</v>
      </c>
      <c r="R133" s="79" t="s">
        <v>63</v>
      </c>
      <c r="S133" s="79" t="s">
        <v>63</v>
      </c>
      <c r="T133" s="79" t="s">
        <v>65</v>
      </c>
      <c r="U133" s="86" t="s">
        <v>63</v>
      </c>
      <c r="V133" s="75" t="str">
        <f aca="false">IF(U133="SI","Pública clasificada","Pública")</f>
        <v>Pública clasificada</v>
      </c>
      <c r="W133" s="111" t="str">
        <f aca="false">CONCATENATE(B133,"-","Tipo de información"," ",V133,"-",D133)</f>
        <v>C45232020-Tipo de información Pública clasificada-"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 "</v>
      </c>
    </row>
    <row r="134" s="77" customFormat="true" ht="90" hidden="false" customHeight="false" outlineLevel="0" collapsed="false">
      <c r="A134" s="78" t="s">
        <v>9</v>
      </c>
      <c r="B134" s="112" t="s">
        <v>349</v>
      </c>
      <c r="C134" s="98" t="s">
        <v>302</v>
      </c>
      <c r="D134" s="113" t="s">
        <v>350</v>
      </c>
      <c r="E134" s="114" t="n">
        <v>43952</v>
      </c>
      <c r="F134" s="99" t="n">
        <v>5</v>
      </c>
      <c r="G134" s="79" t="n">
        <v>6</v>
      </c>
      <c r="H134" s="79" t="n">
        <v>6</v>
      </c>
      <c r="I134" s="115" t="s">
        <v>91</v>
      </c>
      <c r="J134" s="79" t="s">
        <v>92</v>
      </c>
      <c r="K134" s="116" t="n">
        <v>25753581</v>
      </c>
      <c r="L134" s="116" t="n">
        <v>25753581</v>
      </c>
      <c r="M134" s="112" t="s">
        <v>65</v>
      </c>
      <c r="N134" s="79" t="n">
        <f aca="false">IF(M134="NO",0,1)</f>
        <v>0</v>
      </c>
      <c r="O134" s="79" t="s">
        <v>93</v>
      </c>
      <c r="P134" s="79" t="n">
        <f aca="false">IF(O134="NA",0,3)</f>
        <v>0</v>
      </c>
      <c r="Q134" s="79" t="s">
        <v>58</v>
      </c>
      <c r="R134" s="79" t="s">
        <v>63</v>
      </c>
      <c r="S134" s="79" t="s">
        <v>63</v>
      </c>
      <c r="T134" s="79" t="s">
        <v>65</v>
      </c>
      <c r="U134" s="86" t="s">
        <v>63</v>
      </c>
      <c r="V134" s="75" t="str">
        <f aca="false">IF(U134="SI","Pública clasificada","Pública")</f>
        <v>Pública clasificada</v>
      </c>
      <c r="W134" s="111" t="str">
        <f aca="false">CONCATENATE(B134,"-","Tipo de información"," ",V134,"-",D134)</f>
        <v>C45242020-Tipo de información Pública clasificada-"Prestar sus servicios a la Gerencia de Afiliaciones y Novedades en la revisión, validación, conciliación y gestión de los procesos de mantenimiento de pólizas de los ramos de vida individual y colectivo. "</v>
      </c>
    </row>
    <row r="135" s="77" customFormat="true" ht="45" hidden="false" customHeight="false" outlineLevel="0" collapsed="false">
      <c r="A135" s="78" t="s">
        <v>10</v>
      </c>
      <c r="B135" s="117" t="s">
        <v>351</v>
      </c>
      <c r="C135" s="87" t="n">
        <v>43232701</v>
      </c>
      <c r="D135" s="118" t="s">
        <v>352</v>
      </c>
      <c r="E135" s="119" t="n">
        <v>43844</v>
      </c>
      <c r="F135" s="82" t="n">
        <v>1</v>
      </c>
      <c r="G135" s="120" t="n">
        <v>12</v>
      </c>
      <c r="H135" s="79" t="n">
        <v>12</v>
      </c>
      <c r="I135" s="121" t="s">
        <v>353</v>
      </c>
      <c r="J135" s="79" t="s">
        <v>92</v>
      </c>
      <c r="K135" s="122" t="n">
        <v>38209170</v>
      </c>
      <c r="L135" s="122" t="n">
        <v>38209170</v>
      </c>
      <c r="M135" s="112" t="s">
        <v>65</v>
      </c>
      <c r="N135" s="79" t="n">
        <f aca="false">IF(M135="NO",0,1)</f>
        <v>0</v>
      </c>
      <c r="O135" s="79" t="s">
        <v>93</v>
      </c>
      <c r="P135" s="79" t="n">
        <f aca="false">IF(O135="NA",0,3)</f>
        <v>0</v>
      </c>
      <c r="Q135" s="79" t="s">
        <v>58</v>
      </c>
      <c r="R135" s="79" t="s">
        <v>65</v>
      </c>
      <c r="S135" s="79" t="s">
        <v>65</v>
      </c>
      <c r="T135" s="79" t="s">
        <v>65</v>
      </c>
      <c r="U135" s="86" t="s">
        <v>65</v>
      </c>
      <c r="V135" s="75" t="str">
        <f aca="false">IF(U135="SI","Pública clasificada","Pública")</f>
        <v>Pública</v>
      </c>
      <c r="W135" s="76" t="str">
        <f aca="false">CONCATENATE(B135,"-","Tipo de información"," ",V135,"-",D135)</f>
        <v>C05272020-Tipo de información Pública- Arrendamiento del Chatbot</v>
      </c>
    </row>
    <row r="136" s="77" customFormat="true" ht="60" hidden="false" customHeight="false" outlineLevel="0" collapsed="false">
      <c r="A136" s="78" t="s">
        <v>10</v>
      </c>
      <c r="B136" s="117" t="s">
        <v>354</v>
      </c>
      <c r="C136" s="87" t="n">
        <v>81112101</v>
      </c>
      <c r="D136" s="118" t="s">
        <v>355</v>
      </c>
      <c r="E136" s="119" t="n">
        <v>43922</v>
      </c>
      <c r="F136" s="82" t="n">
        <v>4</v>
      </c>
      <c r="G136" s="120" t="n">
        <v>8</v>
      </c>
      <c r="H136" s="81" t="n">
        <v>8</v>
      </c>
      <c r="I136" s="121" t="s">
        <v>356</v>
      </c>
      <c r="J136" s="79" t="s">
        <v>92</v>
      </c>
      <c r="K136" s="122" t="n">
        <v>2202486844</v>
      </c>
      <c r="L136" s="122" t="n">
        <v>2202486844</v>
      </c>
      <c r="M136" s="112" t="s">
        <v>65</v>
      </c>
      <c r="N136" s="79" t="n">
        <f aca="false">IF(M136="NO",0,1)</f>
        <v>0</v>
      </c>
      <c r="O136" s="79" t="s">
        <v>93</v>
      </c>
      <c r="P136" s="79" t="n">
        <f aca="false">IF(O136="NA",0,3)</f>
        <v>0</v>
      </c>
      <c r="Q136" s="79" t="s">
        <v>58</v>
      </c>
      <c r="R136" s="79" t="s">
        <v>65</v>
      </c>
      <c r="S136" s="79" t="s">
        <v>65</v>
      </c>
      <c r="T136" s="79" t="s">
        <v>65</v>
      </c>
      <c r="U136" s="86" t="s">
        <v>65</v>
      </c>
      <c r="V136" s="75" t="str">
        <f aca="false">IF(U136="SI","Pública clasificada","Pública")</f>
        <v>Pública</v>
      </c>
      <c r="W136" s="76" t="str">
        <f aca="false">CONCATENATE(B136,"-","Tipo de información"," ",V136,"-",D136)</f>
        <v>C05282020-C05292020-Tipo de información Pública-Prestación de servicios de Conectividad Wan de la red nacional, servicios de Datacenter </v>
      </c>
    </row>
    <row r="137" s="77" customFormat="true" ht="45" hidden="false" customHeight="false" outlineLevel="0" collapsed="false">
      <c r="A137" s="78" t="s">
        <v>10</v>
      </c>
      <c r="B137" s="117" t="s">
        <v>357</v>
      </c>
      <c r="C137" s="87" t="n">
        <v>81112500</v>
      </c>
      <c r="D137" s="118" t="s">
        <v>358</v>
      </c>
      <c r="E137" s="119" t="n">
        <v>44013</v>
      </c>
      <c r="F137" s="82" t="n">
        <v>7</v>
      </c>
      <c r="G137" s="120" t="n">
        <v>5</v>
      </c>
      <c r="H137" s="79" t="n">
        <v>5</v>
      </c>
      <c r="I137" s="121" t="s">
        <v>359</v>
      </c>
      <c r="J137" s="79" t="s">
        <v>92</v>
      </c>
      <c r="K137" s="122" t="n">
        <v>10000000</v>
      </c>
      <c r="L137" s="122" t="n">
        <v>10000000</v>
      </c>
      <c r="M137" s="112" t="s">
        <v>65</v>
      </c>
      <c r="N137" s="79" t="n">
        <f aca="false">IF(M137="NO",0,1)</f>
        <v>0</v>
      </c>
      <c r="O137" s="79" t="s">
        <v>93</v>
      </c>
      <c r="P137" s="79" t="n">
        <f aca="false">IF(O137="NA",0,3)</f>
        <v>0</v>
      </c>
      <c r="Q137" s="79" t="s">
        <v>58</v>
      </c>
      <c r="R137" s="79" t="s">
        <v>65</v>
      </c>
      <c r="S137" s="79" t="s">
        <v>65</v>
      </c>
      <c r="T137" s="79" t="s">
        <v>65</v>
      </c>
      <c r="U137" s="86" t="s">
        <v>65</v>
      </c>
      <c r="V137" s="75" t="str">
        <f aca="false">IF(U137="SI","Pública clasificada","Pública")</f>
        <v>Pública</v>
      </c>
      <c r="W137" s="76" t="str">
        <f aca="false">CONCATENATE(B137,"-","Tipo de información"," ",V137,"-",D137)</f>
        <v>C05302020-Tipo de información Pública-Arrendamiento; Suscripción al servicio cloud - Amazon Web Services (AWS) por un año </v>
      </c>
    </row>
    <row r="138" s="77" customFormat="true" ht="75" hidden="false" customHeight="false" outlineLevel="0" collapsed="false">
      <c r="A138" s="78" t="s">
        <v>10</v>
      </c>
      <c r="B138" s="117" t="s">
        <v>360</v>
      </c>
      <c r="C138" s="87" t="n">
        <v>45111902</v>
      </c>
      <c r="D138" s="118" t="s">
        <v>361</v>
      </c>
      <c r="E138" s="119" t="n">
        <v>43905</v>
      </c>
      <c r="F138" s="82" t="n">
        <v>3</v>
      </c>
      <c r="G138" s="120" t="n">
        <v>9</v>
      </c>
      <c r="H138" s="79" t="n">
        <v>9</v>
      </c>
      <c r="I138" s="121" t="s">
        <v>353</v>
      </c>
      <c r="J138" s="79" t="s">
        <v>92</v>
      </c>
      <c r="K138" s="122" t="n">
        <v>80000000</v>
      </c>
      <c r="L138" s="122" t="n">
        <v>80000000</v>
      </c>
      <c r="M138" s="112" t="s">
        <v>65</v>
      </c>
      <c r="N138" s="79" t="n">
        <f aca="false">IF(M138="NO",0,1)</f>
        <v>0</v>
      </c>
      <c r="O138" s="79" t="s">
        <v>93</v>
      </c>
      <c r="P138" s="79" t="n">
        <f aca="false">IF(O138="NA",0,3)</f>
        <v>0</v>
      </c>
      <c r="Q138" s="79" t="s">
        <v>58</v>
      </c>
      <c r="R138" s="79" t="s">
        <v>65</v>
      </c>
      <c r="S138" s="79" t="s">
        <v>65</v>
      </c>
      <c r="T138" s="79" t="s">
        <v>65</v>
      </c>
      <c r="U138" s="86" t="s">
        <v>65</v>
      </c>
      <c r="V138" s="75" t="str">
        <f aca="false">IF(U138="SI","Pública clasificada","Pública")</f>
        <v>Pública</v>
      </c>
      <c r="W138" s="76" t="str">
        <f aca="false">CONCATENATE(B138,"-","Tipo de información"," ",V138,"-",D138)</f>
        <v>C05312020-Tipo de información Pública-Prestación de Servicios; Soporte y mantenimiento de Videoconferencia, atención a eventos corporativos dentro y fuera de la ciudad</v>
      </c>
    </row>
    <row r="139" s="77" customFormat="true" ht="45" hidden="false" customHeight="false" outlineLevel="0" collapsed="false">
      <c r="A139" s="78" t="s">
        <v>10</v>
      </c>
      <c r="B139" s="117" t="s">
        <v>362</v>
      </c>
      <c r="C139" s="87" t="n">
        <v>43233415</v>
      </c>
      <c r="D139" s="118" t="s">
        <v>363</v>
      </c>
      <c r="E139" s="119" t="n">
        <v>43891</v>
      </c>
      <c r="F139" s="82" t="n">
        <v>3</v>
      </c>
      <c r="G139" s="120" t="n">
        <v>6</v>
      </c>
      <c r="H139" s="79" t="n">
        <v>6</v>
      </c>
      <c r="I139" s="121" t="s">
        <v>353</v>
      </c>
      <c r="J139" s="79" t="s">
        <v>92</v>
      </c>
      <c r="K139" s="122" t="n">
        <v>164517500</v>
      </c>
      <c r="L139" s="122" t="n">
        <v>164517500</v>
      </c>
      <c r="M139" s="112" t="s">
        <v>65</v>
      </c>
      <c r="N139" s="79" t="n">
        <f aca="false">IF(M139="NO",0,1)</f>
        <v>0</v>
      </c>
      <c r="O139" s="79" t="s">
        <v>93</v>
      </c>
      <c r="P139" s="79" t="n">
        <f aca="false">IF(O139="NA",0,3)</f>
        <v>0</v>
      </c>
      <c r="Q139" s="79" t="s">
        <v>58</v>
      </c>
      <c r="R139" s="79" t="s">
        <v>65</v>
      </c>
      <c r="S139" s="79" t="s">
        <v>65</v>
      </c>
      <c r="T139" s="79" t="s">
        <v>65</v>
      </c>
      <c r="U139" s="86" t="s">
        <v>65</v>
      </c>
      <c r="V139" s="75" t="str">
        <f aca="false">IF(U139="SI","Pública clasificada","Pública")</f>
        <v>Pública</v>
      </c>
      <c r="W139" s="76" t="str">
        <f aca="false">CONCATENATE(B139,"-","Tipo de información"," ",V139,"-",D139)</f>
        <v>C05322020-Tipo de información Pública-Renovación de Licencias Netbackup </v>
      </c>
    </row>
    <row r="140" s="77" customFormat="true" ht="75" hidden="false" customHeight="false" outlineLevel="0" collapsed="false">
      <c r="A140" s="78" t="s">
        <v>10</v>
      </c>
      <c r="B140" s="117" t="s">
        <v>364</v>
      </c>
      <c r="C140" s="87" t="n">
        <v>81112501</v>
      </c>
      <c r="D140" s="118" t="s">
        <v>365</v>
      </c>
      <c r="E140" s="119" t="n">
        <v>43889</v>
      </c>
      <c r="F140" s="82" t="n">
        <v>2</v>
      </c>
      <c r="G140" s="120" t="n">
        <v>10</v>
      </c>
      <c r="H140" s="79" t="n">
        <v>10</v>
      </c>
      <c r="I140" s="121" t="s">
        <v>353</v>
      </c>
      <c r="J140" s="79" t="s">
        <v>92</v>
      </c>
      <c r="K140" s="122" t="n">
        <v>83581563</v>
      </c>
      <c r="L140" s="122" t="n">
        <v>83581563</v>
      </c>
      <c r="M140" s="112" t="s">
        <v>65</v>
      </c>
      <c r="N140" s="79" t="n">
        <f aca="false">IF(M140="NO",0,1)</f>
        <v>0</v>
      </c>
      <c r="O140" s="79" t="s">
        <v>93</v>
      </c>
      <c r="P140" s="79" t="n">
        <f aca="false">IF(O140="NA",0,3)</f>
        <v>0</v>
      </c>
      <c r="Q140" s="79" t="s">
        <v>58</v>
      </c>
      <c r="R140" s="79" t="s">
        <v>65</v>
      </c>
      <c r="S140" s="79" t="s">
        <v>65</v>
      </c>
      <c r="T140" s="79" t="s">
        <v>65</v>
      </c>
      <c r="U140" s="86" t="s">
        <v>65</v>
      </c>
      <c r="V140" s="75" t="str">
        <f aca="false">IF(U140="SI","Pública clasificada","Pública")</f>
        <v>Pública</v>
      </c>
      <c r="W140" s="76" t="str">
        <f aca="false">CONCATENATE(B140,"-","Tipo de información"," ",V140,"-",D140)</f>
        <v>C05332020-C05342020-Tipo de información Pública-Licenciamiento; Renovación de la Licencia IBM SPSS Modeler Profesional y consultoría experta en mineria de datos tipo coaching </v>
      </c>
    </row>
    <row r="141" s="77" customFormat="true" ht="90" hidden="false" customHeight="false" outlineLevel="0" collapsed="false">
      <c r="A141" s="78" t="s">
        <v>10</v>
      </c>
      <c r="B141" s="117" t="s">
        <v>366</v>
      </c>
      <c r="C141" s="87" t="n">
        <v>46171622</v>
      </c>
      <c r="D141" s="118" t="s">
        <v>367</v>
      </c>
      <c r="E141" s="119" t="n">
        <v>43922</v>
      </c>
      <c r="F141" s="82" t="n">
        <v>4</v>
      </c>
      <c r="G141" s="120" t="n">
        <v>8</v>
      </c>
      <c r="H141" s="79" t="n">
        <v>8</v>
      </c>
      <c r="I141" s="121" t="s">
        <v>359</v>
      </c>
      <c r="J141" s="79" t="s">
        <v>92</v>
      </c>
      <c r="K141" s="122" t="n">
        <v>75920000</v>
      </c>
      <c r="L141" s="122" t="n">
        <v>75920000</v>
      </c>
      <c r="M141" s="112" t="s">
        <v>65</v>
      </c>
      <c r="N141" s="79" t="n">
        <f aca="false">IF(M141="NO",0,1)</f>
        <v>0</v>
      </c>
      <c r="O141" s="79" t="s">
        <v>93</v>
      </c>
      <c r="P141" s="79" t="n">
        <f aca="false">IF(O141="NA",0,3)</f>
        <v>0</v>
      </c>
      <c r="Q141" s="79" t="s">
        <v>58</v>
      </c>
      <c r="R141" s="79" t="s">
        <v>65</v>
      </c>
      <c r="S141" s="79" t="s">
        <v>65</v>
      </c>
      <c r="T141" s="79" t="s">
        <v>65</v>
      </c>
      <c r="U141" s="86" t="s">
        <v>65</v>
      </c>
      <c r="V141" s="75" t="str">
        <f aca="false">IF(U141="SI","Pública clasificada","Pública")</f>
        <v>Pública</v>
      </c>
      <c r="W141" s="76" t="str">
        <f aca="false">CONCATENATE(B141,"-","Tipo de información"," ",V141,"-",D141)</f>
        <v>C05352020-Tipo de información Pública-Prestación de Servicios; mantenimiento preventivo y correctivo del circuito cerrado de televisión del sistema a nivel nacional  - CCTV y una bolsa para suministros y repuestos tecnológicos</v>
      </c>
    </row>
    <row r="142" s="77" customFormat="true" ht="75" hidden="false" customHeight="false" outlineLevel="0" collapsed="false">
      <c r="A142" s="78" t="s">
        <v>10</v>
      </c>
      <c r="B142" s="117" t="s">
        <v>368</v>
      </c>
      <c r="C142" s="87" t="n">
        <v>32131000</v>
      </c>
      <c r="D142" s="118" t="s">
        <v>369</v>
      </c>
      <c r="E142" s="119" t="n">
        <v>43905</v>
      </c>
      <c r="F142" s="82" t="n">
        <v>3</v>
      </c>
      <c r="G142" s="120" t="n">
        <v>6.5</v>
      </c>
      <c r="H142" s="79" t="n">
        <v>7</v>
      </c>
      <c r="I142" s="121" t="s">
        <v>359</v>
      </c>
      <c r="J142" s="79" t="s">
        <v>92</v>
      </c>
      <c r="K142" s="122" t="n">
        <v>30000000</v>
      </c>
      <c r="L142" s="122" t="n">
        <v>30000000</v>
      </c>
      <c r="M142" s="112" t="s">
        <v>65</v>
      </c>
      <c r="N142" s="79" t="n">
        <f aca="false">IF(M142="NO",0,1)</f>
        <v>0</v>
      </c>
      <c r="O142" s="79" t="s">
        <v>93</v>
      </c>
      <c r="P142" s="79" t="n">
        <f aca="false">IF(O142="NA",0,3)</f>
        <v>0</v>
      </c>
      <c r="Q142" s="79" t="s">
        <v>58</v>
      </c>
      <c r="R142" s="79" t="s">
        <v>65</v>
      </c>
      <c r="S142" s="79" t="s">
        <v>65</v>
      </c>
      <c r="T142" s="79" t="s">
        <v>65</v>
      </c>
      <c r="U142" s="86" t="s">
        <v>65</v>
      </c>
      <c r="V142" s="75" t="str">
        <f aca="false">IF(U142="SI","Pública clasificada","Pública")</f>
        <v>Pública</v>
      </c>
      <c r="W142" s="76" t="str">
        <f aca="false">CONCATENATE(B142,"-","Tipo de información"," ",V142,"-",D142)</f>
        <v>C05362020-Tipo de información Pública-Suministro de una bolsa de repuestos y/o elementos tecnologicos que conlleven a la ejecucion y el buen funcionamiento de la infraestructura tecnologica de la compañía</v>
      </c>
    </row>
    <row r="143" s="77" customFormat="true" ht="60" hidden="false" customHeight="false" outlineLevel="0" collapsed="false">
      <c r="A143" s="78" t="s">
        <v>10</v>
      </c>
      <c r="B143" s="117" t="s">
        <v>370</v>
      </c>
      <c r="C143" s="87" t="n">
        <v>81112200</v>
      </c>
      <c r="D143" s="118" t="s">
        <v>371</v>
      </c>
      <c r="E143" s="119" t="n">
        <v>43952</v>
      </c>
      <c r="F143" s="82" t="n">
        <v>5</v>
      </c>
      <c r="G143" s="120" t="n">
        <v>7</v>
      </c>
      <c r="H143" s="79" t="n">
        <v>7</v>
      </c>
      <c r="I143" s="121" t="s">
        <v>353</v>
      </c>
      <c r="J143" s="79" t="s">
        <v>92</v>
      </c>
      <c r="K143" s="122" t="n">
        <v>240000000</v>
      </c>
      <c r="L143" s="122" t="n">
        <v>240000000</v>
      </c>
      <c r="M143" s="112" t="s">
        <v>65</v>
      </c>
      <c r="N143" s="79" t="n">
        <f aca="false">IF(M143="NO",0,1)</f>
        <v>0</v>
      </c>
      <c r="O143" s="79" t="s">
        <v>93</v>
      </c>
      <c r="P143" s="79" t="n">
        <f aca="false">IF(O143="NA",0,3)</f>
        <v>0</v>
      </c>
      <c r="Q143" s="79" t="s">
        <v>58</v>
      </c>
      <c r="R143" s="79" t="s">
        <v>65</v>
      </c>
      <c r="S143" s="79" t="s">
        <v>65</v>
      </c>
      <c r="T143" s="79" t="s">
        <v>63</v>
      </c>
      <c r="U143" s="86" t="s">
        <v>63</v>
      </c>
      <c r="V143" s="75" t="str">
        <f aca="false">IF(U143="SI","Pública clasificada","Pública")</f>
        <v>Pública clasificada</v>
      </c>
      <c r="W143" s="76" t="str">
        <f aca="false">CONCATENATE(B143,"-","Tipo de información"," ",V143,"-",D143)</f>
        <v>C05372020-Tipo de información Pública clasificada-Prestación de Servicio soporte funcional y tecnológico del sistema de información IAXIS</v>
      </c>
    </row>
    <row r="144" s="77" customFormat="true" ht="60" hidden="false" customHeight="false" outlineLevel="0" collapsed="false">
      <c r="A144" s="78" t="s">
        <v>10</v>
      </c>
      <c r="B144" s="117" t="s">
        <v>372</v>
      </c>
      <c r="C144" s="87" t="n">
        <v>81112200</v>
      </c>
      <c r="D144" s="118" t="s">
        <v>373</v>
      </c>
      <c r="E144" s="119" t="n">
        <v>43921</v>
      </c>
      <c r="F144" s="82" t="n">
        <v>3</v>
      </c>
      <c r="G144" s="120" t="n">
        <v>8</v>
      </c>
      <c r="H144" s="79" t="n">
        <v>8</v>
      </c>
      <c r="I144" s="121" t="s">
        <v>353</v>
      </c>
      <c r="J144" s="79" t="s">
        <v>92</v>
      </c>
      <c r="K144" s="122" t="n">
        <v>587000000</v>
      </c>
      <c r="L144" s="122" t="n">
        <v>587000000</v>
      </c>
      <c r="M144" s="112" t="s">
        <v>65</v>
      </c>
      <c r="N144" s="79" t="n">
        <f aca="false">IF(M144="NO",0,1)</f>
        <v>0</v>
      </c>
      <c r="O144" s="79" t="s">
        <v>93</v>
      </c>
      <c r="P144" s="79" t="n">
        <f aca="false">IF(O144="NA",0,3)</f>
        <v>0</v>
      </c>
      <c r="Q144" s="79" t="s">
        <v>58</v>
      </c>
      <c r="R144" s="79" t="s">
        <v>65</v>
      </c>
      <c r="S144" s="79" t="s">
        <v>65</v>
      </c>
      <c r="T144" s="79" t="s">
        <v>63</v>
      </c>
      <c r="U144" s="86" t="s">
        <v>63</v>
      </c>
      <c r="V144" s="75" t="str">
        <f aca="false">IF(U144="SI","Pública clasificada","Pública")</f>
        <v>Pública clasificada</v>
      </c>
      <c r="W144" s="76" t="str">
        <f aca="false">CONCATENATE(B144,"-","Tipo de información"," ",V144,"-",D144)</f>
        <v>C05382020-Tipo de información Pública clasificada-Prestación de Servicio; desarrollo de nuevos productos sobre la plataforma IAXIS y web</v>
      </c>
    </row>
    <row r="145" s="77" customFormat="true" ht="90" hidden="false" customHeight="false" outlineLevel="0" collapsed="false">
      <c r="A145" s="78" t="s">
        <v>10</v>
      </c>
      <c r="B145" s="117" t="s">
        <v>374</v>
      </c>
      <c r="C145" s="87" t="n">
        <v>81112200</v>
      </c>
      <c r="D145" s="118" t="s">
        <v>375</v>
      </c>
      <c r="E145" s="119" t="n">
        <v>43889</v>
      </c>
      <c r="F145" s="82" t="n">
        <v>2</v>
      </c>
      <c r="G145" s="120" t="n">
        <v>9</v>
      </c>
      <c r="H145" s="79" t="n">
        <v>9</v>
      </c>
      <c r="I145" s="121" t="s">
        <v>353</v>
      </c>
      <c r="J145" s="79" t="s">
        <v>92</v>
      </c>
      <c r="K145" s="122" t="n">
        <v>81000000</v>
      </c>
      <c r="L145" s="122" t="n">
        <v>81000000</v>
      </c>
      <c r="M145" s="112" t="s">
        <v>65</v>
      </c>
      <c r="N145" s="79" t="n">
        <f aca="false">IF(M145="NO",0,1)</f>
        <v>0</v>
      </c>
      <c r="O145" s="79" t="s">
        <v>93</v>
      </c>
      <c r="P145" s="79" t="n">
        <f aca="false">IF(O145="NA",0,3)</f>
        <v>0</v>
      </c>
      <c r="Q145" s="79" t="s">
        <v>58</v>
      </c>
      <c r="R145" s="79" t="s">
        <v>65</v>
      </c>
      <c r="S145" s="79" t="s">
        <v>65</v>
      </c>
      <c r="T145" s="79" t="s">
        <v>65</v>
      </c>
      <c r="U145" s="86" t="s">
        <v>65</v>
      </c>
      <c r="V145" s="75" t="str">
        <f aca="false">IF(U145="SI","Pública clasificada","Pública")</f>
        <v>Pública</v>
      </c>
      <c r="W145" s="76" t="str">
        <f aca="false">CONCATENATE(B145,"-","Tipo de información"," ",V145,"-",D145)</f>
        <v>C05392020-Tipo de información Pública-Prestación del servicios de soporte funcional, tecnológico y mantenimiento para los sistemas de información corporativos de atención a PQRD, Portal WEB, Intranet  y Software Base (Share Point)</v>
      </c>
    </row>
    <row r="146" s="77" customFormat="true" ht="75" hidden="false" customHeight="false" outlineLevel="0" collapsed="false">
      <c r="A146" s="78" t="s">
        <v>10</v>
      </c>
      <c r="B146" s="117" t="s">
        <v>376</v>
      </c>
      <c r="C146" s="87" t="n">
        <v>81112200</v>
      </c>
      <c r="D146" s="118" t="s">
        <v>377</v>
      </c>
      <c r="E146" s="119" t="n">
        <v>43922</v>
      </c>
      <c r="F146" s="82" t="n">
        <v>4</v>
      </c>
      <c r="G146" s="120" t="n">
        <v>8</v>
      </c>
      <c r="H146" s="79" t="n">
        <v>8</v>
      </c>
      <c r="I146" s="121" t="s">
        <v>359</v>
      </c>
      <c r="J146" s="79" t="s">
        <v>92</v>
      </c>
      <c r="K146" s="122" t="n">
        <v>132677058.76</v>
      </c>
      <c r="L146" s="122" t="n">
        <v>132677058.76</v>
      </c>
      <c r="M146" s="112" t="s">
        <v>65</v>
      </c>
      <c r="N146" s="79" t="n">
        <f aca="false">IF(M146="NO",0,1)</f>
        <v>0</v>
      </c>
      <c r="O146" s="79" t="s">
        <v>93</v>
      </c>
      <c r="P146" s="79" t="n">
        <f aca="false">IF(O146="NA",0,3)</f>
        <v>0</v>
      </c>
      <c r="Q146" s="79" t="s">
        <v>58</v>
      </c>
      <c r="R146" s="79" t="s">
        <v>65</v>
      </c>
      <c r="S146" s="79" t="s">
        <v>65</v>
      </c>
      <c r="T146" s="79" t="s">
        <v>65</v>
      </c>
      <c r="U146" s="86" t="s">
        <v>65</v>
      </c>
      <c r="V146" s="75" t="str">
        <f aca="false">IF(U146="SI","Pública clasificada","Pública")</f>
        <v>Pública</v>
      </c>
      <c r="W146" s="76" t="str">
        <f aca="false">CONCATENATE(B146,"-","Tipo de información"," ",V146,"-",D146)</f>
        <v>C05402020-Tipo de información Pública-Prestación de Servicios de operador 7*24 y apoyo en tareas de los servicios de infraestructura que incluye administración de Aranda basado en ITIL</v>
      </c>
    </row>
    <row r="147" s="77" customFormat="true" ht="75" hidden="false" customHeight="false" outlineLevel="0" collapsed="false">
      <c r="A147" s="78" t="s">
        <v>10</v>
      </c>
      <c r="B147" s="117" t="s">
        <v>378</v>
      </c>
      <c r="C147" s="87" t="n">
        <v>81111506</v>
      </c>
      <c r="D147" s="118" t="s">
        <v>379</v>
      </c>
      <c r="E147" s="119" t="n">
        <v>43889</v>
      </c>
      <c r="F147" s="82" t="n">
        <v>2</v>
      </c>
      <c r="G147" s="120" t="n">
        <v>9</v>
      </c>
      <c r="H147" s="79" t="n">
        <v>9</v>
      </c>
      <c r="I147" s="121" t="s">
        <v>359</v>
      </c>
      <c r="J147" s="79" t="s">
        <v>92</v>
      </c>
      <c r="K147" s="122" t="n">
        <v>52150560</v>
      </c>
      <c r="L147" s="122" t="n">
        <v>52150560</v>
      </c>
      <c r="M147" s="112" t="s">
        <v>65</v>
      </c>
      <c r="N147" s="79" t="n">
        <f aca="false">IF(M147="NO",0,1)</f>
        <v>0</v>
      </c>
      <c r="O147" s="79" t="s">
        <v>93</v>
      </c>
      <c r="P147" s="79" t="n">
        <f aca="false">IF(O147="NA",0,3)</f>
        <v>0</v>
      </c>
      <c r="Q147" s="79" t="s">
        <v>58</v>
      </c>
      <c r="R147" s="79" t="s">
        <v>65</v>
      </c>
      <c r="S147" s="79" t="s">
        <v>65</v>
      </c>
      <c r="T147" s="79" t="s">
        <v>65</v>
      </c>
      <c r="U147" s="86" t="s">
        <v>65</v>
      </c>
      <c r="V147" s="75" t="str">
        <f aca="false">IF(U147="SI","Pública clasificada","Pública")</f>
        <v>Pública</v>
      </c>
      <c r="W147" s="76" t="str">
        <f aca="false">CONCATENATE(B147,"-","Tipo de información"," ",V147,"-",D147)</f>
        <v>C05412020-Tipo de información Pública-Prestación de Servicios de Soporte a la Plataforma Microsoft (windows server, Hiper-V, System center, Project Server, SQL, Sharepoint)</v>
      </c>
    </row>
    <row r="148" s="77" customFormat="true" ht="45" hidden="false" customHeight="false" outlineLevel="0" collapsed="false">
      <c r="A148" s="78" t="s">
        <v>10</v>
      </c>
      <c r="B148" s="117" t="s">
        <v>380</v>
      </c>
      <c r="C148" s="87" t="n">
        <v>81111803</v>
      </c>
      <c r="D148" s="118" t="s">
        <v>381</v>
      </c>
      <c r="E148" s="119" t="n">
        <v>43922</v>
      </c>
      <c r="F148" s="82" t="n">
        <v>4</v>
      </c>
      <c r="G148" s="120" t="n">
        <v>8</v>
      </c>
      <c r="H148" s="79" t="n">
        <v>8</v>
      </c>
      <c r="I148" s="121" t="s">
        <v>359</v>
      </c>
      <c r="J148" s="79" t="s">
        <v>92</v>
      </c>
      <c r="K148" s="122" t="n">
        <v>250000000</v>
      </c>
      <c r="L148" s="122" t="n">
        <v>250000000</v>
      </c>
      <c r="M148" s="112" t="s">
        <v>65</v>
      </c>
      <c r="N148" s="79" t="n">
        <f aca="false">IF(M148="NO",0,1)</f>
        <v>0</v>
      </c>
      <c r="O148" s="79" t="s">
        <v>93</v>
      </c>
      <c r="P148" s="79" t="n">
        <f aca="false">IF(O148="NA",0,3)</f>
        <v>0</v>
      </c>
      <c r="Q148" s="79" t="s">
        <v>58</v>
      </c>
      <c r="R148" s="79" t="s">
        <v>65</v>
      </c>
      <c r="S148" s="79" t="s">
        <v>65</v>
      </c>
      <c r="T148" s="79" t="s">
        <v>65</v>
      </c>
      <c r="U148" s="86" t="s">
        <v>65</v>
      </c>
      <c r="V148" s="75" t="str">
        <f aca="false">IF(U148="SI","Pública clasificada","Pública")</f>
        <v>Pública</v>
      </c>
      <c r="W148" s="76" t="str">
        <f aca="false">CONCATENATE(B148,"-","Tipo de información"," ",V148,"-",D148)</f>
        <v>C05422020-Tipo de información Pública-Prestación de Servicios; Suministro e instalación de cableado estructurado</v>
      </c>
    </row>
    <row r="149" s="77" customFormat="true" ht="150" hidden="false" customHeight="false" outlineLevel="0" collapsed="false">
      <c r="A149" s="78" t="s">
        <v>10</v>
      </c>
      <c r="B149" s="117" t="s">
        <v>382</v>
      </c>
      <c r="C149" s="87" t="n">
        <v>81112200</v>
      </c>
      <c r="D149" s="118" t="s">
        <v>383</v>
      </c>
      <c r="E149" s="119" t="n">
        <v>43891</v>
      </c>
      <c r="F149" s="82" t="n">
        <v>3</v>
      </c>
      <c r="G149" s="120" t="n">
        <v>9</v>
      </c>
      <c r="H149" s="79" t="n">
        <v>9</v>
      </c>
      <c r="I149" s="121" t="s">
        <v>353</v>
      </c>
      <c r="J149" s="79" t="s">
        <v>92</v>
      </c>
      <c r="K149" s="122" t="n">
        <v>100000000</v>
      </c>
      <c r="L149" s="122" t="n">
        <v>100000000</v>
      </c>
      <c r="M149" s="112" t="s">
        <v>65</v>
      </c>
      <c r="N149" s="79" t="n">
        <f aca="false">IF(M149="NO",0,1)</f>
        <v>0</v>
      </c>
      <c r="O149" s="79" t="s">
        <v>93</v>
      </c>
      <c r="P149" s="79" t="n">
        <f aca="false">IF(O149="NA",0,3)</f>
        <v>0</v>
      </c>
      <c r="Q149" s="79" t="s">
        <v>58</v>
      </c>
      <c r="R149" s="79" t="s">
        <v>65</v>
      </c>
      <c r="S149" s="79" t="s">
        <v>65</v>
      </c>
      <c r="T149" s="79" t="s">
        <v>65</v>
      </c>
      <c r="U149" s="86" t="s">
        <v>65</v>
      </c>
      <c r="V149" s="75" t="str">
        <f aca="false">IF(U149="SI","Pública clasificada","Pública")</f>
        <v>Pública</v>
      </c>
      <c r="W149" s="76" t="str">
        <f aca="false">CONCATENATE(B149,"-","Tipo de información"," ",V149,"-",D149)</f>
        <v>C05432020-Tipo de información Pública-Prestación de Servicios; soporte, mantenimiento correctivo, adaptativo y evolutivo por demanda que permita cubrir necesidades funcionales y no funcionales del aplicativo de Automatización de Recaudo en los modulos de cierre contable SISE, Sistema de recaudo y cartera,  los reportes de Actuaría para la Superintendencia Financiera (Circular 39 y Circular 42) e Interfaz SAP -SISE</v>
      </c>
    </row>
    <row r="150" s="77" customFormat="true" ht="45" hidden="false" customHeight="false" outlineLevel="0" collapsed="false">
      <c r="A150" s="78" t="s">
        <v>10</v>
      </c>
      <c r="B150" s="117" t="s">
        <v>384</v>
      </c>
      <c r="C150" s="87" t="n">
        <v>81112200</v>
      </c>
      <c r="D150" s="118" t="s">
        <v>385</v>
      </c>
      <c r="E150" s="119" t="n">
        <v>43889</v>
      </c>
      <c r="F150" s="82" t="n">
        <v>2</v>
      </c>
      <c r="G150" s="120" t="n">
        <v>9</v>
      </c>
      <c r="H150" s="79" t="n">
        <v>9</v>
      </c>
      <c r="I150" s="121" t="s">
        <v>353</v>
      </c>
      <c r="J150" s="79" t="s">
        <v>92</v>
      </c>
      <c r="K150" s="122" t="n">
        <v>6425659</v>
      </c>
      <c r="L150" s="122" t="n">
        <v>6425659</v>
      </c>
      <c r="M150" s="112" t="s">
        <v>65</v>
      </c>
      <c r="N150" s="79" t="n">
        <f aca="false">IF(M150="NO",0,1)</f>
        <v>0</v>
      </c>
      <c r="O150" s="79" t="s">
        <v>93</v>
      </c>
      <c r="P150" s="79" t="n">
        <f aca="false">IF(O150="NA",0,3)</f>
        <v>0</v>
      </c>
      <c r="Q150" s="79" t="s">
        <v>58</v>
      </c>
      <c r="R150" s="79" t="s">
        <v>65</v>
      </c>
      <c r="S150" s="79" t="s">
        <v>65</v>
      </c>
      <c r="T150" s="79" t="s">
        <v>65</v>
      </c>
      <c r="U150" s="86" t="s">
        <v>65</v>
      </c>
      <c r="V150" s="75" t="str">
        <f aca="false">IF(U150="SI","Pública clasificada","Pública")</f>
        <v>Pública</v>
      </c>
      <c r="W150" s="76" t="str">
        <f aca="false">CONCATENATE(B150,"-","Tipo de información"," ",V150,"-",D150)</f>
        <v>C05442020-Tipo de información Pública-Prestación de servicios para la infraestructura tecnológica SUCIS</v>
      </c>
    </row>
    <row r="151" s="77" customFormat="true" ht="60" hidden="false" customHeight="false" outlineLevel="0" collapsed="false">
      <c r="A151" s="78" t="s">
        <v>10</v>
      </c>
      <c r="B151" s="117" t="s">
        <v>386</v>
      </c>
      <c r="C151" s="87" t="n">
        <v>81112200</v>
      </c>
      <c r="D151" s="118" t="s">
        <v>387</v>
      </c>
      <c r="E151" s="119" t="n">
        <v>43889</v>
      </c>
      <c r="F151" s="82" t="n">
        <v>2</v>
      </c>
      <c r="G151" s="120" t="n">
        <v>10</v>
      </c>
      <c r="H151" s="79" t="n">
        <v>10</v>
      </c>
      <c r="I151" s="121" t="s">
        <v>353</v>
      </c>
      <c r="J151" s="79" t="s">
        <v>92</v>
      </c>
      <c r="K151" s="122" t="n">
        <v>99926200</v>
      </c>
      <c r="L151" s="122" t="n">
        <v>99926200</v>
      </c>
      <c r="M151" s="112" t="s">
        <v>65</v>
      </c>
      <c r="N151" s="79" t="n">
        <f aca="false">IF(M151="NO",0,1)</f>
        <v>0</v>
      </c>
      <c r="O151" s="79" t="s">
        <v>93</v>
      </c>
      <c r="P151" s="79" t="n">
        <f aca="false">IF(O151="NA",0,3)</f>
        <v>0</v>
      </c>
      <c r="Q151" s="79" t="s">
        <v>58</v>
      </c>
      <c r="R151" s="79" t="s">
        <v>65</v>
      </c>
      <c r="S151" s="79" t="s">
        <v>65</v>
      </c>
      <c r="T151" s="79" t="s">
        <v>65</v>
      </c>
      <c r="U151" s="86" t="s">
        <v>65</v>
      </c>
      <c r="V151" s="75" t="str">
        <f aca="false">IF(U151="SI","Pública clasificada","Pública")</f>
        <v>Pública</v>
      </c>
      <c r="W151" s="76" t="str">
        <f aca="false">CONCATENATE(B151,"-","Tipo de información"," ",V151,"-",D151)</f>
        <v>C05452020-Tipo de información Pública-Prestación de Servicios de soporte y mantenimiento correctivo, adaptativo y evolutivo para el aplicativo Bicibles </v>
      </c>
    </row>
    <row r="152" s="77" customFormat="true" ht="60" hidden="false" customHeight="false" outlineLevel="0" collapsed="false">
      <c r="A152" s="78" t="s">
        <v>10</v>
      </c>
      <c r="B152" s="117" t="s">
        <v>388</v>
      </c>
      <c r="C152" s="87" t="n">
        <v>81111801</v>
      </c>
      <c r="D152" s="118" t="s">
        <v>389</v>
      </c>
      <c r="E152" s="119" t="n">
        <v>43978</v>
      </c>
      <c r="F152" s="82" t="n">
        <v>5</v>
      </c>
      <c r="G152" s="120" t="n">
        <v>12</v>
      </c>
      <c r="H152" s="79" t="n">
        <v>12</v>
      </c>
      <c r="I152" s="121" t="s">
        <v>353</v>
      </c>
      <c r="J152" s="79" t="s">
        <v>92</v>
      </c>
      <c r="K152" s="122" t="n">
        <v>238824550</v>
      </c>
      <c r="L152" s="122" t="n">
        <v>238824550</v>
      </c>
      <c r="M152" s="112" t="s">
        <v>65</v>
      </c>
      <c r="N152" s="79" t="n">
        <f aca="false">IF(M152="NO",0,1)</f>
        <v>0</v>
      </c>
      <c r="O152" s="79" t="s">
        <v>93</v>
      </c>
      <c r="P152" s="79" t="n">
        <f aca="false">IF(O152="NA",0,3)</f>
        <v>0</v>
      </c>
      <c r="Q152" s="79" t="s">
        <v>58</v>
      </c>
      <c r="R152" s="79" t="s">
        <v>65</v>
      </c>
      <c r="S152" s="79" t="s">
        <v>65</v>
      </c>
      <c r="T152" s="79" t="s">
        <v>65</v>
      </c>
      <c r="U152" s="86" t="s">
        <v>65</v>
      </c>
      <c r="V152" s="75" t="str">
        <f aca="false">IF(U152="SI","Pública clasificada","Pública")</f>
        <v>Pública</v>
      </c>
      <c r="W152" s="76" t="str">
        <f aca="false">CONCATENATE(B152,"-","Tipo de información"," ",V152,"-",D152)</f>
        <v>C05472020-Tipo de información Pública-Prestacion de servicios: Renovación de Websense Data Security Suite DLP, Incluye soporte técnico </v>
      </c>
    </row>
    <row r="153" s="77" customFormat="true" ht="45" hidden="false" customHeight="false" outlineLevel="0" collapsed="false">
      <c r="A153" s="78" t="s">
        <v>10</v>
      </c>
      <c r="B153" s="117" t="s">
        <v>390</v>
      </c>
      <c r="C153" s="87" t="n">
        <v>81111801</v>
      </c>
      <c r="D153" s="118" t="s">
        <v>391</v>
      </c>
      <c r="E153" s="119" t="n">
        <v>43964</v>
      </c>
      <c r="F153" s="82" t="n">
        <v>5</v>
      </c>
      <c r="G153" s="120" t="n">
        <v>12</v>
      </c>
      <c r="H153" s="79" t="n">
        <v>12</v>
      </c>
      <c r="I153" s="121" t="s">
        <v>353</v>
      </c>
      <c r="J153" s="79" t="s">
        <v>92</v>
      </c>
      <c r="K153" s="122" t="n">
        <v>511951133</v>
      </c>
      <c r="L153" s="122" t="n">
        <v>511951133</v>
      </c>
      <c r="M153" s="112" t="s">
        <v>65</v>
      </c>
      <c r="N153" s="79" t="n">
        <f aca="false">IF(M153="NO",0,1)</f>
        <v>0</v>
      </c>
      <c r="O153" s="79" t="s">
        <v>93</v>
      </c>
      <c r="P153" s="79" t="n">
        <f aca="false">IF(O153="NA",0,3)</f>
        <v>0</v>
      </c>
      <c r="Q153" s="79" t="s">
        <v>58</v>
      </c>
      <c r="R153" s="79" t="s">
        <v>65</v>
      </c>
      <c r="S153" s="79" t="s">
        <v>65</v>
      </c>
      <c r="T153" s="79" t="s">
        <v>65</v>
      </c>
      <c r="U153" s="86" t="s">
        <v>65</v>
      </c>
      <c r="V153" s="75" t="str">
        <f aca="false">IF(U153="SI","Pública clasificada","Pública")</f>
        <v>Pública</v>
      </c>
      <c r="W153" s="76" t="str">
        <f aca="false">CONCATENATE(B153,"-","Tipo de información"," ",V153,"-",D153)</f>
        <v>C05482020-Tipo de información Pública-Renovación, administración y soporte de la licencia de uso del producto IMPERVA</v>
      </c>
    </row>
    <row r="154" s="77" customFormat="true" ht="75" hidden="false" customHeight="false" outlineLevel="0" collapsed="false">
      <c r="A154" s="78" t="s">
        <v>10</v>
      </c>
      <c r="B154" s="117" t="s">
        <v>392</v>
      </c>
      <c r="C154" s="87" t="n">
        <v>43233205</v>
      </c>
      <c r="D154" s="118" t="s">
        <v>393</v>
      </c>
      <c r="E154" s="119" t="n">
        <v>43971</v>
      </c>
      <c r="F154" s="82" t="n">
        <v>5</v>
      </c>
      <c r="G154" s="120" t="n">
        <v>12</v>
      </c>
      <c r="H154" s="79" t="n">
        <v>12</v>
      </c>
      <c r="I154" s="121" t="s">
        <v>353</v>
      </c>
      <c r="J154" s="79" t="s">
        <v>92</v>
      </c>
      <c r="K154" s="122" t="n">
        <v>29820210</v>
      </c>
      <c r="L154" s="122" t="n">
        <v>29820210</v>
      </c>
      <c r="M154" s="112" t="s">
        <v>65</v>
      </c>
      <c r="N154" s="79" t="n">
        <f aca="false">IF(M154="NO",0,1)</f>
        <v>0</v>
      </c>
      <c r="O154" s="79" t="s">
        <v>93</v>
      </c>
      <c r="P154" s="79" t="n">
        <f aca="false">IF(O154="NA",0,3)</f>
        <v>0</v>
      </c>
      <c r="Q154" s="79" t="s">
        <v>58</v>
      </c>
      <c r="R154" s="79" t="s">
        <v>65</v>
      </c>
      <c r="S154" s="79" t="s">
        <v>65</v>
      </c>
      <c r="T154" s="79" t="s">
        <v>65</v>
      </c>
      <c r="U154" s="86" t="s">
        <v>65</v>
      </c>
      <c r="V154" s="75" t="str">
        <f aca="false">IF(U154="SI","Pública clasificada","Pública")</f>
        <v>Pública</v>
      </c>
      <c r="W154" s="76" t="str">
        <f aca="false">CONCATENATE(B154,"-","Tipo de información"," ",V154,"-",D154)</f>
        <v>C05492020-Tipo de información Pública-Licenciamiento; Renovación Licenciamiento SAINT para análisis de vulnerabilidades y pruebas de penetración de la infraestructura de Servidores y de las aplicaciones misionales  </v>
      </c>
    </row>
    <row r="155" s="77" customFormat="true" ht="75" hidden="false" customHeight="false" outlineLevel="0" collapsed="false">
      <c r="A155" s="78" t="s">
        <v>10</v>
      </c>
      <c r="B155" s="117" t="s">
        <v>394</v>
      </c>
      <c r="C155" s="87" t="n">
        <v>81112500</v>
      </c>
      <c r="D155" s="118" t="s">
        <v>395</v>
      </c>
      <c r="E155" s="119" t="n">
        <v>44012</v>
      </c>
      <c r="F155" s="82" t="n">
        <v>6</v>
      </c>
      <c r="G155" s="120" t="n">
        <v>15.3333333333333</v>
      </c>
      <c r="H155" s="79" t="n">
        <v>15</v>
      </c>
      <c r="I155" s="121" t="s">
        <v>356</v>
      </c>
      <c r="J155" s="79" t="s">
        <v>92</v>
      </c>
      <c r="K155" s="122" t="n">
        <v>1244011480</v>
      </c>
      <c r="L155" s="122" t="n">
        <v>1244011480</v>
      </c>
      <c r="M155" s="112" t="s">
        <v>65</v>
      </c>
      <c r="N155" s="79" t="n">
        <f aca="false">IF(M155="NO",0,1)</f>
        <v>0</v>
      </c>
      <c r="O155" s="79" t="s">
        <v>93</v>
      </c>
      <c r="P155" s="79" t="n">
        <f aca="false">IF(O155="NA",0,3)</f>
        <v>0</v>
      </c>
      <c r="Q155" s="79" t="s">
        <v>58</v>
      </c>
      <c r="R155" s="79" t="s">
        <v>65</v>
      </c>
      <c r="S155" s="79" t="s">
        <v>65</v>
      </c>
      <c r="T155" s="79" t="s">
        <v>65</v>
      </c>
      <c r="U155" s="86" t="s">
        <v>65</v>
      </c>
      <c r="V155" s="75" t="str">
        <f aca="false">IF(U155="SI","Pública clasificada","Pública")</f>
        <v>Pública</v>
      </c>
      <c r="W155" s="76" t="str">
        <f aca="false">CONCATENATE(B155,"-","Tipo de información"," ",V155,"-",D155)</f>
        <v>C05502020-Tipo de información Pública-Renovación del Software assurance, adquisición de licenciamiento y servicios microsoft bajo el esquema enterprise agreement - Office 365</v>
      </c>
    </row>
    <row r="156" s="77" customFormat="true" ht="75" hidden="false" customHeight="false" outlineLevel="0" collapsed="false">
      <c r="A156" s="78" t="s">
        <v>10</v>
      </c>
      <c r="B156" s="117" t="s">
        <v>396</v>
      </c>
      <c r="C156" s="87" t="n">
        <v>43233205</v>
      </c>
      <c r="D156" s="118" t="s">
        <v>397</v>
      </c>
      <c r="E156" s="119" t="n">
        <v>44136</v>
      </c>
      <c r="F156" s="82" t="n">
        <v>11</v>
      </c>
      <c r="G156" s="120" t="n">
        <v>12</v>
      </c>
      <c r="H156" s="79" t="n">
        <v>12</v>
      </c>
      <c r="I156" s="121" t="s">
        <v>353</v>
      </c>
      <c r="J156" s="79" t="s">
        <v>92</v>
      </c>
      <c r="K156" s="122" t="n">
        <v>84038758.96</v>
      </c>
      <c r="L156" s="122" t="n">
        <v>84038758.96</v>
      </c>
      <c r="M156" s="112" t="s">
        <v>65</v>
      </c>
      <c r="N156" s="79" t="n">
        <f aca="false">IF(M156="NO",0,1)</f>
        <v>0</v>
      </c>
      <c r="O156" s="79" t="s">
        <v>93</v>
      </c>
      <c r="P156" s="79" t="n">
        <f aca="false">IF(O156="NA",0,3)</f>
        <v>0</v>
      </c>
      <c r="Q156" s="79" t="s">
        <v>58</v>
      </c>
      <c r="R156" s="79" t="s">
        <v>65</v>
      </c>
      <c r="S156" s="79" t="s">
        <v>65</v>
      </c>
      <c r="T156" s="79" t="s">
        <v>65</v>
      </c>
      <c r="U156" s="86" t="s">
        <v>65</v>
      </c>
      <c r="V156" s="75" t="str">
        <f aca="false">IF(U156="SI","Pública clasificada","Pública")</f>
        <v>Pública</v>
      </c>
      <c r="W156" s="76" t="str">
        <f aca="false">CONCATENATE(B156,"-","Tipo de información"," ",V156,"-",D156)</f>
        <v>C05512020-Tipo de información Pública-Prestación de Servicios; renovación de  la herramienta de  Cifrado  de  Información para todas   las  aplicaciones  que  transfieren  archivos  a  SAP. Cryptocenter</v>
      </c>
    </row>
    <row r="157" s="77" customFormat="true" ht="60" hidden="false" customHeight="false" outlineLevel="0" collapsed="false">
      <c r="A157" s="78" t="s">
        <v>10</v>
      </c>
      <c r="B157" s="117" t="s">
        <v>398</v>
      </c>
      <c r="C157" s="87" t="n">
        <v>32151802</v>
      </c>
      <c r="D157" s="118" t="s">
        <v>399</v>
      </c>
      <c r="E157" s="119" t="n">
        <v>44193</v>
      </c>
      <c r="F157" s="82" t="n">
        <v>12</v>
      </c>
      <c r="G157" s="120" t="n">
        <v>12</v>
      </c>
      <c r="H157" s="79" t="n">
        <v>12</v>
      </c>
      <c r="I157" s="121" t="s">
        <v>353</v>
      </c>
      <c r="J157" s="79" t="s">
        <v>92</v>
      </c>
      <c r="K157" s="122" t="n">
        <v>71731960</v>
      </c>
      <c r="L157" s="122" t="n">
        <v>71731960</v>
      </c>
      <c r="M157" s="112" t="s">
        <v>65</v>
      </c>
      <c r="N157" s="79" t="n">
        <f aca="false">IF(M157="NO",0,1)</f>
        <v>0</v>
      </c>
      <c r="O157" s="79" t="s">
        <v>93</v>
      </c>
      <c r="P157" s="79" t="n">
        <f aca="false">IF(O157="NA",0,3)</f>
        <v>0</v>
      </c>
      <c r="Q157" s="79" t="s">
        <v>58</v>
      </c>
      <c r="R157" s="79" t="s">
        <v>65</v>
      </c>
      <c r="S157" s="79" t="s">
        <v>65</v>
      </c>
      <c r="T157" s="79" t="s">
        <v>65</v>
      </c>
      <c r="U157" s="86" t="s">
        <v>65</v>
      </c>
      <c r="V157" s="75" t="str">
        <f aca="false">IF(U157="SI","Pública clasificada","Pública")</f>
        <v>Pública</v>
      </c>
      <c r="W157" s="76" t="str">
        <f aca="false">CONCATENATE(B157,"-","Tipo de información"," ",V157,"-",D157)</f>
        <v>C05522020-Tipo de información Pública-Prestación de Servicios; renovación Certificados Digitales SSL para sitios WEB de la Compañía.</v>
      </c>
    </row>
    <row r="158" s="77" customFormat="true" ht="75" hidden="false" customHeight="false" outlineLevel="0" collapsed="false">
      <c r="A158" s="78" t="s">
        <v>10</v>
      </c>
      <c r="B158" s="117" t="s">
        <v>400</v>
      </c>
      <c r="C158" s="87" t="n">
        <v>81112501</v>
      </c>
      <c r="D158" s="118" t="s">
        <v>401</v>
      </c>
      <c r="E158" s="119" t="n">
        <v>44084</v>
      </c>
      <c r="F158" s="82" t="n">
        <v>9</v>
      </c>
      <c r="G158" s="120" t="n">
        <v>12</v>
      </c>
      <c r="H158" s="79" t="n">
        <v>12</v>
      </c>
      <c r="I158" s="121" t="s">
        <v>359</v>
      </c>
      <c r="J158" s="79" t="s">
        <v>92</v>
      </c>
      <c r="K158" s="122" t="n">
        <v>21609078</v>
      </c>
      <c r="L158" s="122" t="n">
        <v>21609078</v>
      </c>
      <c r="M158" s="112" t="s">
        <v>65</v>
      </c>
      <c r="N158" s="79" t="n">
        <f aca="false">IF(M158="NO",0,1)</f>
        <v>0</v>
      </c>
      <c r="O158" s="79" t="s">
        <v>93</v>
      </c>
      <c r="P158" s="79" t="n">
        <f aca="false">IF(O158="NA",0,3)</f>
        <v>0</v>
      </c>
      <c r="Q158" s="79" t="s">
        <v>58</v>
      </c>
      <c r="R158" s="79" t="s">
        <v>65</v>
      </c>
      <c r="S158" s="79" t="s">
        <v>65</v>
      </c>
      <c r="T158" s="79" t="s">
        <v>65</v>
      </c>
      <c r="U158" s="86" t="s">
        <v>65</v>
      </c>
      <c r="V158" s="75" t="str">
        <f aca="false">IF(U158="SI","Pública clasificada","Pública")</f>
        <v>Pública</v>
      </c>
      <c r="W158" s="76" t="str">
        <f aca="false">CONCATENATE(B158,"-","Tipo de información"," ",V158,"-",D158)</f>
        <v>C05532020-Tipo de información Pública-Licenciamiento; renovación de licencias  ADOBE CC para equipos MAC y sus diferentes aplicaciones, adicionalmente almacenamiento virtual de 100 GB</v>
      </c>
    </row>
    <row r="159" s="77" customFormat="true" ht="60" hidden="false" customHeight="false" outlineLevel="0" collapsed="false">
      <c r="A159" s="78" t="s">
        <v>10</v>
      </c>
      <c r="B159" s="117" t="s">
        <v>402</v>
      </c>
      <c r="C159" s="87" t="n">
        <v>43233205</v>
      </c>
      <c r="D159" s="118" t="s">
        <v>403</v>
      </c>
      <c r="E159" s="119" t="n">
        <v>44131</v>
      </c>
      <c r="F159" s="82" t="n">
        <v>10</v>
      </c>
      <c r="G159" s="120" t="n">
        <v>12</v>
      </c>
      <c r="H159" s="79" t="n">
        <v>12</v>
      </c>
      <c r="I159" s="121" t="s">
        <v>353</v>
      </c>
      <c r="J159" s="79" t="s">
        <v>92</v>
      </c>
      <c r="K159" s="122" t="n">
        <v>137096395</v>
      </c>
      <c r="L159" s="122" t="n">
        <v>137096395</v>
      </c>
      <c r="M159" s="112" t="s">
        <v>65</v>
      </c>
      <c r="N159" s="79" t="n">
        <f aca="false">IF(M159="NO",0,1)</f>
        <v>0</v>
      </c>
      <c r="O159" s="79" t="s">
        <v>93</v>
      </c>
      <c r="P159" s="79" t="n">
        <f aca="false">IF(O159="NA",0,3)</f>
        <v>0</v>
      </c>
      <c r="Q159" s="79" t="s">
        <v>58</v>
      </c>
      <c r="R159" s="79" t="s">
        <v>65</v>
      </c>
      <c r="S159" s="79" t="s">
        <v>65</v>
      </c>
      <c r="T159" s="79" t="s">
        <v>65</v>
      </c>
      <c r="U159" s="86" t="s">
        <v>65</v>
      </c>
      <c r="V159" s="75" t="str">
        <f aca="false">IF(U159="SI","Pública clasificada","Pública")</f>
        <v>Pública</v>
      </c>
      <c r="W159" s="76" t="str">
        <f aca="false">CONCATENATE(B159,"-","Tipo de información"," ",V159,"-",D159)</f>
        <v>C05542020-Tipo de información Pública-Renovación licenciamiento  de filtrado de  Contenido (Proxy) - 1100 Licencias, Forcepoint.</v>
      </c>
    </row>
    <row r="160" s="77" customFormat="true" ht="75" hidden="false" customHeight="false" outlineLevel="0" collapsed="false">
      <c r="A160" s="78" t="s">
        <v>10</v>
      </c>
      <c r="B160" s="117" t="s">
        <v>404</v>
      </c>
      <c r="C160" s="87" t="n">
        <v>81112501</v>
      </c>
      <c r="D160" s="118" t="s">
        <v>405</v>
      </c>
      <c r="E160" s="119" t="n">
        <v>44094</v>
      </c>
      <c r="F160" s="82" t="n">
        <v>9</v>
      </c>
      <c r="G160" s="120" t="n">
        <v>12</v>
      </c>
      <c r="H160" s="79" t="n">
        <v>12</v>
      </c>
      <c r="I160" s="121" t="s">
        <v>353</v>
      </c>
      <c r="J160" s="79" t="s">
        <v>92</v>
      </c>
      <c r="K160" s="122" t="n">
        <v>182000000</v>
      </c>
      <c r="L160" s="122" t="n">
        <v>182000000</v>
      </c>
      <c r="M160" s="112" t="s">
        <v>65</v>
      </c>
      <c r="N160" s="79" t="n">
        <f aca="false">IF(M160="NO",0,1)</f>
        <v>0</v>
      </c>
      <c r="O160" s="79" t="s">
        <v>93</v>
      </c>
      <c r="P160" s="79" t="n">
        <f aca="false">IF(O160="NA",0,3)</f>
        <v>0</v>
      </c>
      <c r="Q160" s="79" t="s">
        <v>58</v>
      </c>
      <c r="R160" s="79" t="s">
        <v>65</v>
      </c>
      <c r="S160" s="79" t="s">
        <v>65</v>
      </c>
      <c r="T160" s="79" t="s">
        <v>65</v>
      </c>
      <c r="U160" s="86" t="s">
        <v>65</v>
      </c>
      <c r="V160" s="75" t="str">
        <f aca="false">IF(U160="SI","Pública clasificada","Pública")</f>
        <v>Pública</v>
      </c>
      <c r="W160" s="76" t="str">
        <f aca="false">CONCATENATE(B160,"-","Tipo de información"," ",V160,"-",D160)</f>
        <v>C05552020-Tipo de información Pública-Renovación del licenciamiento con actualizacion y soporte para las licencias de Aranda ASSET Management, Aranda Service Desk</v>
      </c>
    </row>
    <row r="161" s="77" customFormat="true" ht="75" hidden="false" customHeight="false" outlineLevel="0" collapsed="false">
      <c r="A161" s="78" t="s">
        <v>10</v>
      </c>
      <c r="B161" s="117" t="s">
        <v>406</v>
      </c>
      <c r="C161" s="87" t="n">
        <v>81112204</v>
      </c>
      <c r="D161" s="118" t="s">
        <v>407</v>
      </c>
      <c r="E161" s="119" t="n">
        <v>44166</v>
      </c>
      <c r="F161" s="82" t="n">
        <v>12</v>
      </c>
      <c r="G161" s="120" t="n">
        <v>12</v>
      </c>
      <c r="H161" s="79" t="n">
        <v>12</v>
      </c>
      <c r="I161" s="121" t="s">
        <v>359</v>
      </c>
      <c r="J161" s="79" t="s">
        <v>92</v>
      </c>
      <c r="K161" s="122" t="n">
        <v>150000000</v>
      </c>
      <c r="L161" s="122" t="n">
        <v>150000000</v>
      </c>
      <c r="M161" s="112" t="s">
        <v>65</v>
      </c>
      <c r="N161" s="79" t="n">
        <f aca="false">IF(M161="NO",0,1)</f>
        <v>0</v>
      </c>
      <c r="O161" s="79" t="s">
        <v>93</v>
      </c>
      <c r="P161" s="79" t="n">
        <f aca="false">IF(O161="NA",0,3)</f>
        <v>0</v>
      </c>
      <c r="Q161" s="79" t="s">
        <v>58</v>
      </c>
      <c r="R161" s="79" t="s">
        <v>65</v>
      </c>
      <c r="S161" s="79" t="s">
        <v>65</v>
      </c>
      <c r="T161" s="79" t="s">
        <v>65</v>
      </c>
      <c r="U161" s="86" t="s">
        <v>65</v>
      </c>
      <c r="V161" s="75" t="str">
        <f aca="false">IF(U161="SI","Pública clasificada","Pública")</f>
        <v>Pública</v>
      </c>
      <c r="W161" s="76" t="str">
        <f aca="false">CONCATENATE(B161,"-","Tipo de información"," ",V161,"-",D161)</f>
        <v>C05562020-Tipo de información Pública-Prestación de Servicios; soporte y mantenimiento por 1 año sistema NAC (exigencia seguridad informatica, circular 052 de la SFC) </v>
      </c>
    </row>
    <row r="162" s="77" customFormat="true" ht="45" hidden="false" customHeight="false" outlineLevel="0" collapsed="false">
      <c r="A162" s="78" t="s">
        <v>10</v>
      </c>
      <c r="B162" s="117" t="s">
        <v>408</v>
      </c>
      <c r="C162" s="87" t="n">
        <v>81111800</v>
      </c>
      <c r="D162" s="118" t="s">
        <v>409</v>
      </c>
      <c r="E162" s="119" t="n">
        <v>43922</v>
      </c>
      <c r="F162" s="82" t="n">
        <v>4</v>
      </c>
      <c r="G162" s="120" t="n">
        <v>10</v>
      </c>
      <c r="H162" s="79" t="n">
        <v>10</v>
      </c>
      <c r="I162" s="121" t="s">
        <v>359</v>
      </c>
      <c r="J162" s="79" t="s">
        <v>92</v>
      </c>
      <c r="K162" s="122" t="n">
        <v>132000000</v>
      </c>
      <c r="L162" s="122" t="n">
        <v>132000000</v>
      </c>
      <c r="M162" s="112" t="s">
        <v>65</v>
      </c>
      <c r="N162" s="79" t="n">
        <f aca="false">IF(M162="NO",0,1)</f>
        <v>0</v>
      </c>
      <c r="O162" s="79" t="s">
        <v>93</v>
      </c>
      <c r="P162" s="79" t="n">
        <f aca="false">IF(O162="NA",0,3)</f>
        <v>0</v>
      </c>
      <c r="Q162" s="79" t="s">
        <v>58</v>
      </c>
      <c r="R162" s="79" t="s">
        <v>65</v>
      </c>
      <c r="S162" s="79" t="s">
        <v>65</v>
      </c>
      <c r="T162" s="79" t="s">
        <v>65</v>
      </c>
      <c r="U162" s="86" t="s">
        <v>65</v>
      </c>
      <c r="V162" s="75" t="str">
        <f aca="false">IF(U162="SI","Pública clasificada","Pública")</f>
        <v>Pública</v>
      </c>
      <c r="W162" s="76" t="str">
        <f aca="false">CONCATENATE(B162,"-","Tipo de información"," ",V162,"-",D162)</f>
        <v>C05572020-Tipo de información Pública-Arrendamiento; Sandboxing</v>
      </c>
    </row>
    <row r="163" s="77" customFormat="true" ht="45" hidden="false" customHeight="false" outlineLevel="0" collapsed="false">
      <c r="A163" s="78" t="s">
        <v>10</v>
      </c>
      <c r="B163" s="117" t="s">
        <v>410</v>
      </c>
      <c r="C163" s="87" t="n">
        <v>81111800</v>
      </c>
      <c r="D163" s="118" t="s">
        <v>411</v>
      </c>
      <c r="E163" s="119" t="n">
        <v>43922</v>
      </c>
      <c r="F163" s="82" t="n">
        <v>4</v>
      </c>
      <c r="G163" s="120" t="n">
        <v>10</v>
      </c>
      <c r="H163" s="79" t="n">
        <v>10</v>
      </c>
      <c r="I163" s="121" t="s">
        <v>359</v>
      </c>
      <c r="J163" s="79" t="s">
        <v>92</v>
      </c>
      <c r="K163" s="122" t="n">
        <v>35000000</v>
      </c>
      <c r="L163" s="122" t="n">
        <v>35000000</v>
      </c>
      <c r="M163" s="112" t="s">
        <v>65</v>
      </c>
      <c r="N163" s="79" t="n">
        <f aca="false">IF(M163="NO",0,1)</f>
        <v>0</v>
      </c>
      <c r="O163" s="79" t="s">
        <v>93</v>
      </c>
      <c r="P163" s="79" t="n">
        <f aca="false">IF(O163="NA",0,3)</f>
        <v>0</v>
      </c>
      <c r="Q163" s="79" t="s">
        <v>58</v>
      </c>
      <c r="R163" s="79" t="s">
        <v>65</v>
      </c>
      <c r="S163" s="79" t="s">
        <v>65</v>
      </c>
      <c r="T163" s="79" t="s">
        <v>65</v>
      </c>
      <c r="U163" s="86" t="s">
        <v>65</v>
      </c>
      <c r="V163" s="75" t="str">
        <f aca="false">IF(U163="SI","Pública clasificada","Pública")</f>
        <v>Pública</v>
      </c>
      <c r="W163" s="76" t="str">
        <f aca="false">CONCATENATE(B163,"-","Tipo de información"," ",V163,"-",D163)</f>
        <v>C05582020-Tipo de información Pública-Arrendamiento; Doble factor de autenticación</v>
      </c>
    </row>
    <row r="164" s="77" customFormat="true" ht="45" hidden="false" customHeight="false" outlineLevel="0" collapsed="false">
      <c r="A164" s="78" t="s">
        <v>10</v>
      </c>
      <c r="B164" s="117" t="s">
        <v>412</v>
      </c>
      <c r="C164" s="87" t="n">
        <v>43231512</v>
      </c>
      <c r="D164" s="118" t="s">
        <v>413</v>
      </c>
      <c r="E164" s="119" t="n">
        <v>44105</v>
      </c>
      <c r="F164" s="82" t="n">
        <v>10</v>
      </c>
      <c r="G164" s="120" t="n">
        <v>12</v>
      </c>
      <c r="H164" s="79" t="n">
        <v>12</v>
      </c>
      <c r="I164" s="121" t="s">
        <v>353</v>
      </c>
      <c r="J164" s="79" t="s">
        <v>92</v>
      </c>
      <c r="K164" s="122" t="n">
        <v>10000000</v>
      </c>
      <c r="L164" s="122" t="n">
        <v>10000000</v>
      </c>
      <c r="M164" s="112" t="s">
        <v>65</v>
      </c>
      <c r="N164" s="79" t="n">
        <f aca="false">IF(M164="NO",0,1)</f>
        <v>0</v>
      </c>
      <c r="O164" s="79" t="s">
        <v>93</v>
      </c>
      <c r="P164" s="79" t="n">
        <f aca="false">IF(O164="NA",0,3)</f>
        <v>0</v>
      </c>
      <c r="Q164" s="79" t="s">
        <v>58</v>
      </c>
      <c r="R164" s="79" t="s">
        <v>65</v>
      </c>
      <c r="S164" s="79" t="s">
        <v>65</v>
      </c>
      <c r="T164" s="79" t="s">
        <v>65</v>
      </c>
      <c r="U164" s="86" t="s">
        <v>65</v>
      </c>
      <c r="V164" s="75" t="str">
        <f aca="false">IF(U164="SI","Pública clasificada","Pública")</f>
        <v>Pública</v>
      </c>
      <c r="W164" s="76" t="str">
        <f aca="false">CONCATENATE(B164,"-","Tipo de información"," ",V164,"-",D164)</f>
        <v>C05592020-Tipo de información Pública-Licenciamiento Acrobat</v>
      </c>
    </row>
    <row r="165" s="77" customFormat="true" ht="45" hidden="false" customHeight="false" outlineLevel="0" collapsed="false">
      <c r="A165" s="78" t="s">
        <v>10</v>
      </c>
      <c r="B165" s="117" t="s">
        <v>414</v>
      </c>
      <c r="C165" s="87" t="n">
        <v>41122703</v>
      </c>
      <c r="D165" s="118" t="s">
        <v>415</v>
      </c>
      <c r="E165" s="119" t="n">
        <v>43905</v>
      </c>
      <c r="F165" s="82" t="n">
        <v>3</v>
      </c>
      <c r="G165" s="120" t="n">
        <v>8.5</v>
      </c>
      <c r="H165" s="79" t="n">
        <v>9</v>
      </c>
      <c r="I165" s="121" t="s">
        <v>359</v>
      </c>
      <c r="J165" s="79" t="s">
        <v>92</v>
      </c>
      <c r="K165" s="122" t="n">
        <v>20000000</v>
      </c>
      <c r="L165" s="122" t="n">
        <v>20000000</v>
      </c>
      <c r="M165" s="112" t="s">
        <v>65</v>
      </c>
      <c r="N165" s="79" t="n">
        <f aca="false">IF(M165="NO",0,1)</f>
        <v>0</v>
      </c>
      <c r="O165" s="79" t="s">
        <v>93</v>
      </c>
      <c r="P165" s="79" t="n">
        <f aca="false">IF(O165="NA",0,3)</f>
        <v>0</v>
      </c>
      <c r="Q165" s="79" t="s">
        <v>58</v>
      </c>
      <c r="R165" s="79" t="s">
        <v>65</v>
      </c>
      <c r="S165" s="79" t="s">
        <v>65</v>
      </c>
      <c r="T165" s="79" t="s">
        <v>65</v>
      </c>
      <c r="U165" s="86" t="s">
        <v>65</v>
      </c>
      <c r="V165" s="75" t="str">
        <f aca="false">IF(U165="SI","Pública clasificada","Pública")</f>
        <v>Pública</v>
      </c>
      <c r="W165" s="76" t="str">
        <f aca="false">CONCATENATE(B165,"-","Tipo de información"," ",V165,"-",D165)</f>
        <v>C05602020-Tipo de información Pública-Suministro; Cintas de Backup </v>
      </c>
    </row>
    <row r="166" s="77" customFormat="true" ht="60" hidden="false" customHeight="false" outlineLevel="0" collapsed="false">
      <c r="A166" s="78" t="s">
        <v>10</v>
      </c>
      <c r="B166" s="117" t="s">
        <v>416</v>
      </c>
      <c r="C166" s="87" t="n">
        <v>81111509</v>
      </c>
      <c r="D166" s="118" t="s">
        <v>417</v>
      </c>
      <c r="E166" s="119" t="n">
        <v>43921</v>
      </c>
      <c r="F166" s="82" t="n">
        <v>3</v>
      </c>
      <c r="G166" s="120" t="n">
        <v>3</v>
      </c>
      <c r="H166" s="79" t="n">
        <v>3</v>
      </c>
      <c r="I166" s="123" t="s">
        <v>359</v>
      </c>
      <c r="J166" s="79" t="s">
        <v>92</v>
      </c>
      <c r="K166" s="122" t="n">
        <v>250000000</v>
      </c>
      <c r="L166" s="122" t="n">
        <v>250000000</v>
      </c>
      <c r="M166" s="112" t="s">
        <v>65</v>
      </c>
      <c r="N166" s="79" t="n">
        <f aca="false">IF(M166="NO",0,1)</f>
        <v>0</v>
      </c>
      <c r="O166" s="79" t="s">
        <v>93</v>
      </c>
      <c r="P166" s="79" t="n">
        <f aca="false">IF(O166="NA",0,3)</f>
        <v>0</v>
      </c>
      <c r="Q166" s="79" t="s">
        <v>58</v>
      </c>
      <c r="R166" s="79" t="s">
        <v>65</v>
      </c>
      <c r="S166" s="79" t="s">
        <v>65</v>
      </c>
      <c r="T166" s="79" t="s">
        <v>65</v>
      </c>
      <c r="U166" s="86" t="s">
        <v>65</v>
      </c>
      <c r="V166" s="75" t="str">
        <f aca="false">IF(U166="SI","Pública clasificada","Pública")</f>
        <v>Pública</v>
      </c>
      <c r="W166" s="76" t="str">
        <f aca="false">CONCATENATE(B166,"-","Tipo de información"," ",V166,"-",D166)</f>
        <v>C05612020-Tipo de información Pública-Prestación de servicios, Migración de la Intranet corporativa a la nueva herramienta de portales</v>
      </c>
    </row>
    <row r="167" s="77" customFormat="true" ht="45" hidden="false" customHeight="false" outlineLevel="0" collapsed="false">
      <c r="A167" s="78" t="s">
        <v>10</v>
      </c>
      <c r="B167" s="117" t="s">
        <v>418</v>
      </c>
      <c r="C167" s="87" t="n">
        <v>81112107</v>
      </c>
      <c r="D167" s="118" t="s">
        <v>419</v>
      </c>
      <c r="E167" s="119" t="n">
        <v>44013</v>
      </c>
      <c r="F167" s="82" t="n">
        <v>7</v>
      </c>
      <c r="G167" s="120" t="n">
        <v>12</v>
      </c>
      <c r="H167" s="79" t="n">
        <v>12</v>
      </c>
      <c r="I167" s="121" t="s">
        <v>353</v>
      </c>
      <c r="J167" s="79" t="s">
        <v>92</v>
      </c>
      <c r="K167" s="122" t="n">
        <v>500000</v>
      </c>
      <c r="L167" s="122" t="n">
        <v>500000</v>
      </c>
      <c r="M167" s="112" t="s">
        <v>65</v>
      </c>
      <c r="N167" s="79" t="n">
        <f aca="false">IF(M167="NO",0,1)</f>
        <v>0</v>
      </c>
      <c r="O167" s="79" t="s">
        <v>93</v>
      </c>
      <c r="P167" s="79" t="n">
        <f aca="false">IF(O167="NA",0,3)</f>
        <v>0</v>
      </c>
      <c r="Q167" s="79" t="s">
        <v>58</v>
      </c>
      <c r="R167" s="79" t="s">
        <v>65</v>
      </c>
      <c r="S167" s="79" t="s">
        <v>65</v>
      </c>
      <c r="T167" s="79" t="s">
        <v>65</v>
      </c>
      <c r="U167" s="86" t="s">
        <v>65</v>
      </c>
      <c r="V167" s="75" t="str">
        <f aca="false">IF(U167="SI","Pública clasificada","Pública")</f>
        <v>Pública</v>
      </c>
      <c r="W167" s="76" t="str">
        <f aca="false">CONCATENATE(B167,"-","Tipo de información"," ",V167,"-",D167)</f>
        <v>C05622020-Tipo de información Pública-Arrendamiento; Renovación de dominios Positiva</v>
      </c>
    </row>
    <row r="168" s="77" customFormat="true" ht="45" hidden="false" customHeight="false" outlineLevel="0" collapsed="false">
      <c r="A168" s="78" t="s">
        <v>10</v>
      </c>
      <c r="B168" s="117" t="s">
        <v>420</v>
      </c>
      <c r="C168" s="87" t="n">
        <v>43211500</v>
      </c>
      <c r="D168" s="118" t="s">
        <v>421</v>
      </c>
      <c r="E168" s="119" t="n">
        <v>44136</v>
      </c>
      <c r="F168" s="82" t="n">
        <v>11</v>
      </c>
      <c r="G168" s="120" t="n">
        <v>12</v>
      </c>
      <c r="H168" s="79" t="n">
        <v>12</v>
      </c>
      <c r="I168" s="121" t="s">
        <v>359</v>
      </c>
      <c r="J168" s="79" t="s">
        <v>92</v>
      </c>
      <c r="K168" s="122" t="n">
        <v>14560000</v>
      </c>
      <c r="L168" s="122" t="n">
        <v>14560000</v>
      </c>
      <c r="M168" s="112" t="s">
        <v>65</v>
      </c>
      <c r="N168" s="79" t="n">
        <f aca="false">IF(M168="NO",0,1)</f>
        <v>0</v>
      </c>
      <c r="O168" s="79" t="s">
        <v>93</v>
      </c>
      <c r="P168" s="79" t="n">
        <f aca="false">IF(O168="NA",0,3)</f>
        <v>0</v>
      </c>
      <c r="Q168" s="79" t="s">
        <v>58</v>
      </c>
      <c r="R168" s="79" t="s">
        <v>65</v>
      </c>
      <c r="S168" s="79" t="s">
        <v>65</v>
      </c>
      <c r="T168" s="79" t="s">
        <v>65</v>
      </c>
      <c r="U168" s="86" t="s">
        <v>65</v>
      </c>
      <c r="V168" s="75" t="str">
        <f aca="false">IF(U168="SI","Pública clasificada","Pública")</f>
        <v>Pública</v>
      </c>
      <c r="W168" s="76" t="str">
        <f aca="false">CONCATENATE(B168,"-","Tipo de información"," ",V168,"-",D168)</f>
        <v>C05632020-Tipo de información Pública-Adquisición Licenciamiento ADMANAGER</v>
      </c>
    </row>
    <row r="169" s="77" customFormat="true" ht="45" hidden="false" customHeight="false" outlineLevel="0" collapsed="false">
      <c r="A169" s="78" t="s">
        <v>10</v>
      </c>
      <c r="B169" s="117" t="s">
        <v>422</v>
      </c>
      <c r="C169" s="87" t="n">
        <v>81112100</v>
      </c>
      <c r="D169" s="118" t="s">
        <v>423</v>
      </c>
      <c r="E169" s="119" t="n">
        <v>43922</v>
      </c>
      <c r="F169" s="82" t="n">
        <v>4</v>
      </c>
      <c r="G169" s="120" t="n">
        <v>12</v>
      </c>
      <c r="H169" s="79" t="n">
        <v>12</v>
      </c>
      <c r="I169" s="121" t="s">
        <v>359</v>
      </c>
      <c r="J169" s="79" t="s">
        <v>92</v>
      </c>
      <c r="K169" s="122" t="n">
        <v>150000000</v>
      </c>
      <c r="L169" s="122" t="n">
        <v>150000000</v>
      </c>
      <c r="M169" s="112" t="s">
        <v>65</v>
      </c>
      <c r="N169" s="79" t="n">
        <f aca="false">IF(M169="NO",0,1)</f>
        <v>0</v>
      </c>
      <c r="O169" s="79" t="s">
        <v>93</v>
      </c>
      <c r="P169" s="79" t="n">
        <f aca="false">IF(O169="NA",0,3)</f>
        <v>0</v>
      </c>
      <c r="Q169" s="79" t="s">
        <v>58</v>
      </c>
      <c r="R169" s="79" t="s">
        <v>65</v>
      </c>
      <c r="S169" s="79" t="s">
        <v>65</v>
      </c>
      <c r="T169" s="79" t="s">
        <v>65</v>
      </c>
      <c r="U169" s="86" t="s">
        <v>65</v>
      </c>
      <c r="V169" s="75" t="str">
        <f aca="false">IF(U169="SI","Pública clasificada","Pública")</f>
        <v>Pública</v>
      </c>
      <c r="W169" s="76" t="str">
        <f aca="false">CONCATENATE(B169,"-","Tipo de información"," ",V169,"-",D169)</f>
        <v>C05642020-Tipo de información Pública-Prestación de Servicios; Proyecto implementaciòn IPV6</v>
      </c>
    </row>
    <row r="170" s="77" customFormat="true" ht="75" hidden="false" customHeight="false" outlineLevel="0" collapsed="false">
      <c r="A170" s="78" t="s">
        <v>10</v>
      </c>
      <c r="B170" s="117" t="s">
        <v>424</v>
      </c>
      <c r="C170" s="87" t="n">
        <v>81112200</v>
      </c>
      <c r="D170" s="118" t="s">
        <v>425</v>
      </c>
      <c r="E170" s="119" t="n">
        <v>43922</v>
      </c>
      <c r="F170" s="82" t="n">
        <v>4</v>
      </c>
      <c r="G170" s="120" t="n">
        <v>8</v>
      </c>
      <c r="H170" s="79" t="n">
        <v>8</v>
      </c>
      <c r="I170" s="121" t="s">
        <v>353</v>
      </c>
      <c r="J170" s="79" t="s">
        <v>92</v>
      </c>
      <c r="K170" s="122" t="n">
        <v>33602993</v>
      </c>
      <c r="L170" s="122" t="n">
        <v>33602993</v>
      </c>
      <c r="M170" s="112" t="s">
        <v>65</v>
      </c>
      <c r="N170" s="79" t="n">
        <f aca="false">IF(M170="NO",0,1)</f>
        <v>0</v>
      </c>
      <c r="O170" s="79" t="s">
        <v>93</v>
      </c>
      <c r="P170" s="79" t="n">
        <f aca="false">IF(O170="NA",0,3)</f>
        <v>0</v>
      </c>
      <c r="Q170" s="79" t="s">
        <v>58</v>
      </c>
      <c r="R170" s="79" t="s">
        <v>65</v>
      </c>
      <c r="S170" s="79" t="s">
        <v>65</v>
      </c>
      <c r="T170" s="79" t="s">
        <v>65</v>
      </c>
      <c r="U170" s="86" t="s">
        <v>65</v>
      </c>
      <c r="V170" s="75" t="str">
        <f aca="false">IF(U170="SI","Pública clasificada","Pública")</f>
        <v>Pública</v>
      </c>
      <c r="W170" s="76" t="str">
        <f aca="false">CONCATENATE(B170,"-","Tipo de información"," ",V170,"-",D170)</f>
        <v>C05652020-Tipo de información Pública-Prestación de Servicios de Soporte y mantenimiento de la herramienta ERA (ENTREPRISE RISK ASESSOR) y la herramienta WRM </v>
      </c>
    </row>
    <row r="171" s="77" customFormat="true" ht="45" hidden="false" customHeight="false" outlineLevel="0" collapsed="false">
      <c r="A171" s="78" t="s">
        <v>10</v>
      </c>
      <c r="B171" s="117" t="s">
        <v>426</v>
      </c>
      <c r="C171" s="87" t="n">
        <v>43232202</v>
      </c>
      <c r="D171" s="118" t="s">
        <v>427</v>
      </c>
      <c r="E171" s="119" t="n">
        <v>43921</v>
      </c>
      <c r="F171" s="82" t="n">
        <v>3</v>
      </c>
      <c r="G171" s="120" t="n">
        <v>9</v>
      </c>
      <c r="H171" s="79" t="n">
        <v>9</v>
      </c>
      <c r="I171" s="121" t="s">
        <v>353</v>
      </c>
      <c r="J171" s="79" t="s">
        <v>92</v>
      </c>
      <c r="K171" s="122" t="n">
        <v>51282000</v>
      </c>
      <c r="L171" s="122" t="n">
        <v>51282000</v>
      </c>
      <c r="M171" s="112" t="s">
        <v>65</v>
      </c>
      <c r="N171" s="79" t="n">
        <f aca="false">IF(M171="NO",0,1)</f>
        <v>0</v>
      </c>
      <c r="O171" s="79" t="s">
        <v>93</v>
      </c>
      <c r="P171" s="79" t="n">
        <f aca="false">IF(O171="NA",0,3)</f>
        <v>0</v>
      </c>
      <c r="Q171" s="79" t="s">
        <v>58</v>
      </c>
      <c r="R171" s="79" t="s">
        <v>65</v>
      </c>
      <c r="S171" s="79" t="s">
        <v>65</v>
      </c>
      <c r="T171" s="79" t="s">
        <v>65</v>
      </c>
      <c r="U171" s="86" t="s">
        <v>65</v>
      </c>
      <c r="V171" s="75" t="str">
        <f aca="false">IF(U171="SI","Pública clasificada","Pública")</f>
        <v>Pública</v>
      </c>
      <c r="W171" s="76" t="str">
        <f aca="false">CONCATENATE(B171,"-","Tipo de información"," ",V171,"-",D171)</f>
        <v>C05672020-Tipo de información Pública-Prestación de Servicios de firma electrónica ADOBE SIGN</v>
      </c>
    </row>
    <row r="172" s="77" customFormat="true" ht="45" hidden="false" customHeight="false" outlineLevel="0" collapsed="false">
      <c r="A172" s="78" t="s">
        <v>10</v>
      </c>
      <c r="B172" s="117" t="s">
        <v>428</v>
      </c>
      <c r="C172" s="87" t="n">
        <v>43230000</v>
      </c>
      <c r="D172" s="118" t="s">
        <v>429</v>
      </c>
      <c r="E172" s="119" t="n">
        <v>43922</v>
      </c>
      <c r="F172" s="82" t="n">
        <v>4</v>
      </c>
      <c r="G172" s="120" t="n">
        <v>9</v>
      </c>
      <c r="H172" s="79" t="n">
        <v>9</v>
      </c>
      <c r="I172" s="121" t="s">
        <v>356</v>
      </c>
      <c r="J172" s="79" t="s">
        <v>92</v>
      </c>
      <c r="K172" s="124" t="n">
        <v>1778062865.3575</v>
      </c>
      <c r="L172" s="124" t="n">
        <v>1778062865.3575</v>
      </c>
      <c r="M172" s="112" t="s">
        <v>65</v>
      </c>
      <c r="N172" s="79" t="n">
        <f aca="false">IF(M172="NO",0,1)</f>
        <v>0</v>
      </c>
      <c r="O172" s="79" t="s">
        <v>93</v>
      </c>
      <c r="P172" s="79" t="n">
        <f aca="false">IF(O172="NA",0,3)</f>
        <v>0</v>
      </c>
      <c r="Q172" s="79" t="s">
        <v>58</v>
      </c>
      <c r="R172" s="79" t="s">
        <v>65</v>
      </c>
      <c r="S172" s="79" t="s">
        <v>65</v>
      </c>
      <c r="T172" s="79" t="s">
        <v>63</v>
      </c>
      <c r="U172" s="86" t="s">
        <v>63</v>
      </c>
      <c r="V172" s="75" t="str">
        <f aca="false">IF(U172="SI","Pública clasificada","Pública")</f>
        <v>Pública clasificada</v>
      </c>
      <c r="W172" s="76" t="str">
        <f aca="false">CONCATENATE(B172,"-","Tipo de información"," ",V172,"-",D172)</f>
        <v>C05682020-Tipo de información Pública clasificada-Prestación de Servicios; ROADMAP - VIDA Productos FASE II</v>
      </c>
    </row>
    <row r="173" s="77" customFormat="true" ht="45" hidden="false" customHeight="false" outlineLevel="0" collapsed="false">
      <c r="A173" s="78" t="s">
        <v>10</v>
      </c>
      <c r="B173" s="117" t="s">
        <v>430</v>
      </c>
      <c r="C173" s="87" t="n">
        <v>43211507</v>
      </c>
      <c r="D173" s="118" t="s">
        <v>431</v>
      </c>
      <c r="E173" s="119" t="n">
        <v>43922</v>
      </c>
      <c r="F173" s="82" t="n">
        <v>4</v>
      </c>
      <c r="G173" s="120" t="n">
        <v>9</v>
      </c>
      <c r="H173" s="79" t="n">
        <v>9</v>
      </c>
      <c r="I173" s="121" t="s">
        <v>359</v>
      </c>
      <c r="J173" s="79" t="s">
        <v>92</v>
      </c>
      <c r="K173" s="122" t="n">
        <v>1380000000</v>
      </c>
      <c r="L173" s="122" t="n">
        <v>1380000000</v>
      </c>
      <c r="M173" s="112" t="s">
        <v>65</v>
      </c>
      <c r="N173" s="79" t="n">
        <f aca="false">IF(M173="NO",0,1)</f>
        <v>0</v>
      </c>
      <c r="O173" s="79" t="s">
        <v>93</v>
      </c>
      <c r="P173" s="79" t="n">
        <f aca="false">IF(O173="NA",0,3)</f>
        <v>0</v>
      </c>
      <c r="Q173" s="79" t="s">
        <v>58</v>
      </c>
      <c r="R173" s="79" t="s">
        <v>65</v>
      </c>
      <c r="S173" s="79" t="s">
        <v>65</v>
      </c>
      <c r="T173" s="79" t="s">
        <v>65</v>
      </c>
      <c r="U173" s="86" t="s">
        <v>65</v>
      </c>
      <c r="V173" s="75" t="str">
        <f aca="false">IF(U173="SI","Pública clasificada","Pública")</f>
        <v>Pública</v>
      </c>
      <c r="W173" s="76" t="str">
        <f aca="false">CONCATENATE(B173,"-","Tipo de información"," ",V173,"-",D173)</f>
        <v>C05692020-Tipo de información Pública-Arrendamiento de la Solución CITRIX</v>
      </c>
    </row>
    <row r="174" s="77" customFormat="true" ht="45" hidden="false" customHeight="false" outlineLevel="0" collapsed="false">
      <c r="A174" s="78" t="s">
        <v>10</v>
      </c>
      <c r="B174" s="117" t="s">
        <v>432</v>
      </c>
      <c r="C174" s="87" t="n">
        <v>71151106</v>
      </c>
      <c r="D174" s="118" t="s">
        <v>433</v>
      </c>
      <c r="E174" s="119" t="n">
        <v>43922</v>
      </c>
      <c r="F174" s="82" t="n">
        <v>4</v>
      </c>
      <c r="G174" s="120" t="n">
        <v>9</v>
      </c>
      <c r="H174" s="79" t="n">
        <v>9</v>
      </c>
      <c r="I174" s="121" t="s">
        <v>359</v>
      </c>
      <c r="J174" s="79" t="s">
        <v>92</v>
      </c>
      <c r="K174" s="122" t="n">
        <v>432533106</v>
      </c>
      <c r="L174" s="122" t="n">
        <v>432533106</v>
      </c>
      <c r="M174" s="112" t="s">
        <v>65</v>
      </c>
      <c r="N174" s="79" t="n">
        <f aca="false">IF(M174="NO",0,1)</f>
        <v>0</v>
      </c>
      <c r="O174" s="79" t="s">
        <v>93</v>
      </c>
      <c r="P174" s="79" t="n">
        <f aca="false">IF(O174="NA",0,3)</f>
        <v>0</v>
      </c>
      <c r="Q174" s="79" t="s">
        <v>58</v>
      </c>
      <c r="R174" s="79" t="s">
        <v>65</v>
      </c>
      <c r="S174" s="79" t="s">
        <v>65</v>
      </c>
      <c r="T174" s="79" t="s">
        <v>65</v>
      </c>
      <c r="U174" s="86" t="s">
        <v>65</v>
      </c>
      <c r="V174" s="75" t="str">
        <f aca="false">IF(U174="SI","Pública clasificada","Pública")</f>
        <v>Pública</v>
      </c>
      <c r="W174" s="76" t="str">
        <f aca="false">CONCATENATE(B174,"-","Tipo de información"," ",V174,"-",D174)</f>
        <v>C05702020-Tipo de información Pública-Compraventa: Sistema de almacenamiento</v>
      </c>
    </row>
    <row r="175" s="77" customFormat="true" ht="45" hidden="false" customHeight="false" outlineLevel="0" collapsed="false">
      <c r="A175" s="78" t="s">
        <v>10</v>
      </c>
      <c r="B175" s="117" t="s">
        <v>434</v>
      </c>
      <c r="C175" s="87" t="n">
        <v>81111803</v>
      </c>
      <c r="D175" s="118" t="s">
        <v>435</v>
      </c>
      <c r="E175" s="119" t="n">
        <v>43922</v>
      </c>
      <c r="F175" s="82" t="n">
        <v>4</v>
      </c>
      <c r="G175" s="120" t="n">
        <v>9</v>
      </c>
      <c r="H175" s="79" t="n">
        <v>9</v>
      </c>
      <c r="I175" s="121" t="s">
        <v>359</v>
      </c>
      <c r="J175" s="79" t="s">
        <v>92</v>
      </c>
      <c r="K175" s="122" t="n">
        <v>1397466895</v>
      </c>
      <c r="L175" s="122" t="n">
        <v>1397466895</v>
      </c>
      <c r="M175" s="112" t="s">
        <v>65</v>
      </c>
      <c r="N175" s="79" t="n">
        <f aca="false">IF(M175="NO",0,1)</f>
        <v>0</v>
      </c>
      <c r="O175" s="79" t="s">
        <v>93</v>
      </c>
      <c r="P175" s="79" t="n">
        <f aca="false">IF(O175="NA",0,3)</f>
        <v>0</v>
      </c>
      <c r="Q175" s="79" t="s">
        <v>58</v>
      </c>
      <c r="R175" s="79" t="s">
        <v>65</v>
      </c>
      <c r="S175" s="79" t="s">
        <v>65</v>
      </c>
      <c r="T175" s="79" t="s">
        <v>65</v>
      </c>
      <c r="U175" s="86" t="s">
        <v>65</v>
      </c>
      <c r="V175" s="75" t="str">
        <f aca="false">IF(U175="SI","Pública clasificada","Pública")</f>
        <v>Pública</v>
      </c>
      <c r="W175" s="76" t="str">
        <f aca="false">CONCATENATE(B175,"-","Tipo de información"," ",V175,"-",D175)</f>
        <v>C05712020-Tipo de información Pública-Compraventa:; Hardware refresh Positiva</v>
      </c>
    </row>
    <row r="176" s="77" customFormat="true" ht="45" hidden="false" customHeight="false" outlineLevel="0" collapsed="false">
      <c r="A176" s="78" t="s">
        <v>10</v>
      </c>
      <c r="B176" s="117" t="s">
        <v>436</v>
      </c>
      <c r="C176" s="87" t="n">
        <v>81112200</v>
      </c>
      <c r="D176" s="118" t="s">
        <v>437</v>
      </c>
      <c r="E176" s="119" t="n">
        <v>43891</v>
      </c>
      <c r="F176" s="82" t="n">
        <v>3</v>
      </c>
      <c r="G176" s="120" t="n">
        <v>9</v>
      </c>
      <c r="H176" s="79" t="n">
        <v>9</v>
      </c>
      <c r="I176" s="121" t="s">
        <v>359</v>
      </c>
      <c r="J176" s="79" t="s">
        <v>92</v>
      </c>
      <c r="K176" s="122" t="n">
        <v>99926200</v>
      </c>
      <c r="L176" s="122" t="n">
        <v>99926200</v>
      </c>
      <c r="M176" s="112" t="s">
        <v>65</v>
      </c>
      <c r="N176" s="79" t="n">
        <f aca="false">IF(M176="NO",0,1)</f>
        <v>0</v>
      </c>
      <c r="O176" s="79" t="s">
        <v>93</v>
      </c>
      <c r="P176" s="79" t="n">
        <f aca="false">IF(O176="NA",0,3)</f>
        <v>0</v>
      </c>
      <c r="Q176" s="79" t="s">
        <v>58</v>
      </c>
      <c r="R176" s="79" t="s">
        <v>65</v>
      </c>
      <c r="S176" s="79" t="s">
        <v>65</v>
      </c>
      <c r="T176" s="79" t="s">
        <v>65</v>
      </c>
      <c r="U176" s="86" t="s">
        <v>65</v>
      </c>
      <c r="V176" s="75" t="str">
        <f aca="false">IF(U176="SI","Pública clasificada","Pública")</f>
        <v>Pública</v>
      </c>
      <c r="W176" s="76" t="str">
        <f aca="false">CONCATENATE(B176,"-","Tipo de información"," ",V176,"-",D176)</f>
        <v>C05722020-Tipo de información Pública-Prestación de servicios, Soporte y mantenimiento de SISE</v>
      </c>
    </row>
    <row r="177" s="77" customFormat="true" ht="45" hidden="false" customHeight="false" outlineLevel="0" collapsed="false">
      <c r="A177" s="78" t="s">
        <v>10</v>
      </c>
      <c r="B177" s="117" t="s">
        <v>438</v>
      </c>
      <c r="C177" s="87" t="n">
        <v>81111510</v>
      </c>
      <c r="D177" s="118" t="s">
        <v>439</v>
      </c>
      <c r="E177" s="119" t="n">
        <v>43922</v>
      </c>
      <c r="F177" s="82" t="n">
        <v>4</v>
      </c>
      <c r="G177" s="120" t="n">
        <v>9</v>
      </c>
      <c r="H177" s="79" t="n">
        <v>9</v>
      </c>
      <c r="I177" s="123" t="s">
        <v>356</v>
      </c>
      <c r="J177" s="79" t="s">
        <v>92</v>
      </c>
      <c r="K177" s="122" t="n">
        <v>500000000</v>
      </c>
      <c r="L177" s="122" t="n">
        <v>500000000</v>
      </c>
      <c r="M177" s="112" t="s">
        <v>65</v>
      </c>
      <c r="N177" s="79" t="n">
        <f aca="false">IF(M177="NO",0,1)</f>
        <v>0</v>
      </c>
      <c r="O177" s="79" t="s">
        <v>93</v>
      </c>
      <c r="P177" s="79" t="n">
        <f aca="false">IF(O177="NA",0,3)</f>
        <v>0</v>
      </c>
      <c r="Q177" s="79" t="s">
        <v>58</v>
      </c>
      <c r="R177" s="79" t="s">
        <v>65</v>
      </c>
      <c r="S177" s="79" t="s">
        <v>65</v>
      </c>
      <c r="T177" s="79" t="s">
        <v>65</v>
      </c>
      <c r="U177" s="86" t="s">
        <v>65</v>
      </c>
      <c r="V177" s="75" t="str">
        <f aca="false">IF(U177="SI","Pública clasificada","Pública")</f>
        <v>Pública</v>
      </c>
      <c r="W177" s="76" t="str">
        <f aca="false">CONCATENATE(B177,"-","Tipo de información"," ",V177,"-",D177)</f>
        <v>C05732020-Tipo de información Pública-Prestación de servicios, Desarrollo solución producto BEPS</v>
      </c>
    </row>
    <row r="178" s="77" customFormat="true" ht="45" hidden="false" customHeight="false" outlineLevel="0" collapsed="false">
      <c r="A178" s="78" t="s">
        <v>10</v>
      </c>
      <c r="B178" s="117" t="s">
        <v>440</v>
      </c>
      <c r="C178" s="87" t="n">
        <v>81111510</v>
      </c>
      <c r="D178" s="118" t="s">
        <v>441</v>
      </c>
      <c r="E178" s="119" t="n">
        <v>43922</v>
      </c>
      <c r="F178" s="82" t="n">
        <v>4</v>
      </c>
      <c r="G178" s="120" t="n">
        <v>9</v>
      </c>
      <c r="H178" s="79" t="n">
        <v>9</v>
      </c>
      <c r="I178" s="121" t="s">
        <v>359</v>
      </c>
      <c r="J178" s="79" t="s">
        <v>92</v>
      </c>
      <c r="K178" s="122" t="n">
        <v>36400000</v>
      </c>
      <c r="L178" s="122" t="n">
        <v>36400000</v>
      </c>
      <c r="M178" s="112" t="s">
        <v>65</v>
      </c>
      <c r="N178" s="79" t="n">
        <f aca="false">IF(M178="NO",0,1)</f>
        <v>0</v>
      </c>
      <c r="O178" s="79" t="s">
        <v>93</v>
      </c>
      <c r="P178" s="79" t="n">
        <f aca="false">IF(O178="NA",0,3)</f>
        <v>0</v>
      </c>
      <c r="Q178" s="79" t="s">
        <v>58</v>
      </c>
      <c r="R178" s="79" t="s">
        <v>65</v>
      </c>
      <c r="S178" s="79" t="s">
        <v>65</v>
      </c>
      <c r="T178" s="79" t="s">
        <v>65</v>
      </c>
      <c r="U178" s="86" t="s">
        <v>65</v>
      </c>
      <c r="V178" s="75" t="str">
        <f aca="false">IF(U178="SI","Pública clasificada","Pública")</f>
        <v>Pública</v>
      </c>
      <c r="W178" s="76" t="str">
        <f aca="false">CONCATENATE(B178,"-","Tipo de información"," ",V178,"-",D178)</f>
        <v>C05742020-Tipo de información Pública-Prestacion de Servicios: Desarollos RPA</v>
      </c>
    </row>
    <row r="179" s="77" customFormat="true" ht="45" hidden="false" customHeight="false" outlineLevel="0" collapsed="false">
      <c r="A179" s="78" t="s">
        <v>10</v>
      </c>
      <c r="B179" s="117" t="s">
        <v>442</v>
      </c>
      <c r="C179" s="87" t="n">
        <v>32150000</v>
      </c>
      <c r="D179" s="118" t="s">
        <v>443</v>
      </c>
      <c r="E179" s="119" t="n">
        <v>43922</v>
      </c>
      <c r="F179" s="82" t="n">
        <v>4</v>
      </c>
      <c r="G179" s="120" t="n">
        <v>9</v>
      </c>
      <c r="H179" s="79" t="n">
        <v>9</v>
      </c>
      <c r="I179" s="121" t="s">
        <v>359</v>
      </c>
      <c r="J179" s="79" t="s">
        <v>92</v>
      </c>
      <c r="K179" s="122" t="n">
        <v>38970342</v>
      </c>
      <c r="L179" s="122" t="n">
        <v>38970342</v>
      </c>
      <c r="M179" s="112" t="s">
        <v>65</v>
      </c>
      <c r="N179" s="79" t="n">
        <f aca="false">IF(M179="NO",0,1)</f>
        <v>0</v>
      </c>
      <c r="O179" s="79" t="s">
        <v>93</v>
      </c>
      <c r="P179" s="79" t="n">
        <f aca="false">IF(O179="NA",0,3)</f>
        <v>0</v>
      </c>
      <c r="Q179" s="79" t="s">
        <v>58</v>
      </c>
      <c r="R179" s="79" t="s">
        <v>65</v>
      </c>
      <c r="S179" s="79" t="s">
        <v>65</v>
      </c>
      <c r="T179" s="79" t="s">
        <v>65</v>
      </c>
      <c r="U179" s="86" t="s">
        <v>65</v>
      </c>
      <c r="V179" s="75" t="str">
        <f aca="false">IF(U179="SI","Pública clasificada","Pública")</f>
        <v>Pública</v>
      </c>
      <c r="W179" s="76" t="str">
        <f aca="false">CONCATENATE(B179,"-","Tipo de información"," ",V179,"-",D179)</f>
        <v>C05752020-Tipo de información Pública-Licenciamiento Anywhere Automation</v>
      </c>
    </row>
    <row r="180" s="77" customFormat="true" ht="45" hidden="false" customHeight="false" outlineLevel="0" collapsed="false">
      <c r="A180" s="78" t="s">
        <v>10</v>
      </c>
      <c r="B180" s="117" t="s">
        <v>444</v>
      </c>
      <c r="C180" s="87" t="n">
        <v>43231600</v>
      </c>
      <c r="D180" s="118" t="s">
        <v>445</v>
      </c>
      <c r="E180" s="119" t="n">
        <v>43922</v>
      </c>
      <c r="F180" s="82" t="n">
        <v>4</v>
      </c>
      <c r="G180" s="120" t="n">
        <v>9</v>
      </c>
      <c r="H180" s="79" t="n">
        <v>9</v>
      </c>
      <c r="I180" s="121" t="s">
        <v>359</v>
      </c>
      <c r="J180" s="79" t="s">
        <v>92</v>
      </c>
      <c r="K180" s="122" t="n">
        <v>300000000</v>
      </c>
      <c r="L180" s="122" t="n">
        <v>300000000</v>
      </c>
      <c r="M180" s="112" t="s">
        <v>65</v>
      </c>
      <c r="N180" s="79" t="n">
        <f aca="false">IF(M180="NO",0,1)</f>
        <v>0</v>
      </c>
      <c r="O180" s="79" t="s">
        <v>93</v>
      </c>
      <c r="P180" s="79" t="n">
        <f aca="false">IF(O180="NA",0,3)</f>
        <v>0</v>
      </c>
      <c r="Q180" s="79" t="s">
        <v>58</v>
      </c>
      <c r="R180" s="79" t="s">
        <v>65</v>
      </c>
      <c r="S180" s="79" t="s">
        <v>65</v>
      </c>
      <c r="T180" s="79" t="s">
        <v>65</v>
      </c>
      <c r="U180" s="86" t="s">
        <v>65</v>
      </c>
      <c r="V180" s="75" t="str">
        <f aca="false">IF(U180="SI","Pública clasificada","Pública")</f>
        <v>Pública</v>
      </c>
      <c r="W180" s="76" t="str">
        <f aca="false">CONCATENATE(B180,"-","Tipo de información"," ",V180,"-",D180)</f>
        <v>C05762020-Tipo de información Pública-Prestación de servicio, Implementación nuevas funcionalidades ERP (SAP)</v>
      </c>
    </row>
    <row r="181" s="77" customFormat="true" ht="45" hidden="false" customHeight="false" outlineLevel="0" collapsed="false">
      <c r="A181" s="78" t="s">
        <v>10</v>
      </c>
      <c r="B181" s="117" t="s">
        <v>446</v>
      </c>
      <c r="C181" s="87" t="n">
        <v>81112500</v>
      </c>
      <c r="D181" s="118" t="s">
        <v>447</v>
      </c>
      <c r="E181" s="119" t="n">
        <v>43922</v>
      </c>
      <c r="F181" s="82" t="n">
        <v>4</v>
      </c>
      <c r="G181" s="120" t="n">
        <v>9</v>
      </c>
      <c r="H181" s="79" t="n">
        <v>9</v>
      </c>
      <c r="I181" s="121" t="s">
        <v>353</v>
      </c>
      <c r="J181" s="79" t="s">
        <v>92</v>
      </c>
      <c r="K181" s="122" t="n">
        <v>70000000</v>
      </c>
      <c r="L181" s="122" t="n">
        <v>70000000</v>
      </c>
      <c r="M181" s="112" t="s">
        <v>65</v>
      </c>
      <c r="N181" s="79" t="n">
        <f aca="false">IF(M181="NO",0,1)</f>
        <v>0</v>
      </c>
      <c r="O181" s="79" t="s">
        <v>93</v>
      </c>
      <c r="P181" s="79" t="n">
        <f aca="false">IF(O181="NA",0,3)</f>
        <v>0</v>
      </c>
      <c r="Q181" s="79" t="s">
        <v>58</v>
      </c>
      <c r="R181" s="79" t="s">
        <v>65</v>
      </c>
      <c r="S181" s="79" t="s">
        <v>65</v>
      </c>
      <c r="T181" s="79" t="s">
        <v>65</v>
      </c>
      <c r="U181" s="86" t="s">
        <v>65</v>
      </c>
      <c r="V181" s="75" t="str">
        <f aca="false">IF(U181="SI","Pública clasificada","Pública")</f>
        <v>Pública</v>
      </c>
      <c r="W181" s="76" t="str">
        <f aca="false">CONCATENATE(B181,"-","Tipo de información"," ",V181,"-",D181)</f>
        <v>C05772020-Tipo de información Pública-Adquisición licenciamiento adicional SAP ERP (Usuario final)</v>
      </c>
    </row>
    <row r="182" s="77" customFormat="true" ht="60" hidden="false" customHeight="false" outlineLevel="0" collapsed="false">
      <c r="A182" s="78" t="s">
        <v>10</v>
      </c>
      <c r="B182" s="117" t="s">
        <v>448</v>
      </c>
      <c r="C182" s="87" t="n">
        <v>80111607</v>
      </c>
      <c r="D182" s="118" t="s">
        <v>449</v>
      </c>
      <c r="E182" s="119" t="n">
        <v>43921</v>
      </c>
      <c r="F182" s="82" t="n">
        <v>3</v>
      </c>
      <c r="G182" s="120" t="n">
        <v>9</v>
      </c>
      <c r="H182" s="79" t="n">
        <v>9</v>
      </c>
      <c r="I182" s="121" t="s">
        <v>229</v>
      </c>
      <c r="J182" s="79" t="s">
        <v>92</v>
      </c>
      <c r="K182" s="122" t="n">
        <v>101245520</v>
      </c>
      <c r="L182" s="122" t="n">
        <v>101245520</v>
      </c>
      <c r="M182" s="112" t="s">
        <v>65</v>
      </c>
      <c r="N182" s="79" t="n">
        <f aca="false">IF(M182="NO",0,1)</f>
        <v>0</v>
      </c>
      <c r="O182" s="79" t="s">
        <v>93</v>
      </c>
      <c r="P182" s="79" t="n">
        <f aca="false">IF(O182="NA",0,3)</f>
        <v>0</v>
      </c>
      <c r="Q182" s="79" t="s">
        <v>58</v>
      </c>
      <c r="R182" s="79" t="s">
        <v>65</v>
      </c>
      <c r="S182" s="79" t="s">
        <v>65</v>
      </c>
      <c r="T182" s="79" t="s">
        <v>65</v>
      </c>
      <c r="U182" s="79" t="s">
        <v>65</v>
      </c>
      <c r="V182" s="75" t="str">
        <f aca="false">IF(U182="SI","Pública clasificada","Pública")</f>
        <v>Pública</v>
      </c>
      <c r="W182" s="76" t="str">
        <f aca="false">CONCATENATE(B182,"-","Tipo de información"," ",V182,"-",D182)</f>
        <v>C05782020-Tipo de información Pública-Honorarios; Servicios profesionales para la atención de procesos contractuales de tecnología.</v>
      </c>
    </row>
    <row r="183" s="77" customFormat="true" ht="90" hidden="false" customHeight="false" outlineLevel="0" collapsed="false">
      <c r="A183" s="78" t="s">
        <v>10</v>
      </c>
      <c r="B183" s="117" t="s">
        <v>450</v>
      </c>
      <c r="C183" s="87" t="n">
        <v>81112101</v>
      </c>
      <c r="D183" s="118" t="s">
        <v>451</v>
      </c>
      <c r="E183" s="119" t="n">
        <v>43922</v>
      </c>
      <c r="F183" s="82" t="n">
        <v>4</v>
      </c>
      <c r="G183" s="120" t="n">
        <v>9</v>
      </c>
      <c r="H183" s="79" t="n">
        <v>9</v>
      </c>
      <c r="I183" s="121" t="s">
        <v>359</v>
      </c>
      <c r="J183" s="79" t="s">
        <v>92</v>
      </c>
      <c r="K183" s="122" t="n">
        <v>304989179</v>
      </c>
      <c r="L183" s="122" t="n">
        <v>304989179</v>
      </c>
      <c r="M183" s="112" t="s">
        <v>65</v>
      </c>
      <c r="N183" s="79" t="n">
        <f aca="false">IF(M183="NO",0,1)</f>
        <v>0</v>
      </c>
      <c r="O183" s="79" t="s">
        <v>93</v>
      </c>
      <c r="P183" s="79" t="n">
        <f aca="false">IF(O183="NA",0,3)</f>
        <v>0</v>
      </c>
      <c r="Q183" s="79" t="s">
        <v>58</v>
      </c>
      <c r="R183" s="79" t="s">
        <v>65</v>
      </c>
      <c r="S183" s="79" t="s">
        <v>65</v>
      </c>
      <c r="T183" s="79" t="s">
        <v>65</v>
      </c>
      <c r="U183" s="79" t="s">
        <v>65</v>
      </c>
      <c r="V183" s="75" t="str">
        <f aca="false">IF(U183="SI","Pública clasificada","Pública")</f>
        <v>Pública</v>
      </c>
      <c r="W183" s="76" t="str">
        <f aca="false">CONCATENATE(B183,"-","Tipo de información"," ",V183,"-",D183)</f>
        <v>C05792020-Tipo de información Pública-Prestación de servicios de comunicaciones a traves del canal dedicado de internet que funcionará como Canal de contingencia y Prestación de serviciosde internet público inalámbrico y gratuito wifi</v>
      </c>
    </row>
    <row r="184" s="77" customFormat="true" ht="45" hidden="false" customHeight="false" outlineLevel="0" collapsed="false">
      <c r="A184" s="78" t="s">
        <v>10</v>
      </c>
      <c r="B184" s="117" t="s">
        <v>452</v>
      </c>
      <c r="C184" s="87" t="n">
        <v>43211508</v>
      </c>
      <c r="D184" s="125" t="s">
        <v>453</v>
      </c>
      <c r="E184" s="119" t="n">
        <v>43921</v>
      </c>
      <c r="F184" s="82" t="n">
        <v>3</v>
      </c>
      <c r="G184" s="120" t="n">
        <v>9</v>
      </c>
      <c r="H184" s="79" t="n">
        <v>9</v>
      </c>
      <c r="I184" s="121" t="s">
        <v>353</v>
      </c>
      <c r="J184" s="79" t="s">
        <v>92</v>
      </c>
      <c r="K184" s="122" t="n">
        <v>20000000</v>
      </c>
      <c r="L184" s="122" t="n">
        <v>20000000</v>
      </c>
      <c r="M184" s="112" t="s">
        <v>65</v>
      </c>
      <c r="N184" s="79" t="n">
        <f aca="false">IF(M184="NO",0,1)</f>
        <v>0</v>
      </c>
      <c r="O184" s="79" t="s">
        <v>93</v>
      </c>
      <c r="P184" s="79" t="n">
        <f aca="false">IF(O184="NA",0,3)</f>
        <v>0</v>
      </c>
      <c r="Q184" s="79" t="s">
        <v>58</v>
      </c>
      <c r="R184" s="79" t="s">
        <v>65</v>
      </c>
      <c r="S184" s="79" t="s">
        <v>65</v>
      </c>
      <c r="T184" s="79" t="s">
        <v>65</v>
      </c>
      <c r="U184" s="79" t="s">
        <v>65</v>
      </c>
      <c r="V184" s="75" t="str">
        <f aca="false">IF(U184="SI","Pública clasificada","Pública")</f>
        <v>Pública</v>
      </c>
      <c r="W184" s="76" t="str">
        <f aca="false">CONCATENATE(B184,"-","Tipo de información"," ",V184,"-",D184)</f>
        <v>C05802020-Tipo de información Pública-Compra de PC MAC</v>
      </c>
    </row>
    <row r="185" s="77" customFormat="true" ht="60" hidden="false" customHeight="false" outlineLevel="0" collapsed="false">
      <c r="A185" s="78" t="s">
        <v>10</v>
      </c>
      <c r="B185" s="117" t="s">
        <v>454</v>
      </c>
      <c r="C185" s="87" t="s">
        <v>455</v>
      </c>
      <c r="D185" s="80" t="s">
        <v>456</v>
      </c>
      <c r="E185" s="119" t="n">
        <v>43922</v>
      </c>
      <c r="F185" s="82" t="n">
        <v>4</v>
      </c>
      <c r="G185" s="120" t="n">
        <v>8</v>
      </c>
      <c r="H185" s="120" t="n">
        <v>8</v>
      </c>
      <c r="I185" s="121" t="s">
        <v>356</v>
      </c>
      <c r="J185" s="79" t="s">
        <v>92</v>
      </c>
      <c r="K185" s="122" t="n">
        <v>1132213925</v>
      </c>
      <c r="L185" s="122" t="n">
        <v>1132213925</v>
      </c>
      <c r="M185" s="112" t="s">
        <v>65</v>
      </c>
      <c r="N185" s="79" t="n">
        <f aca="false">IF(M185="NO",0,1)</f>
        <v>0</v>
      </c>
      <c r="O185" s="79" t="s">
        <v>93</v>
      </c>
      <c r="P185" s="79" t="n">
        <f aca="false">IF(O185="NA",0,3)</f>
        <v>0</v>
      </c>
      <c r="Q185" s="79" t="s">
        <v>58</v>
      </c>
      <c r="R185" s="79" t="s">
        <v>63</v>
      </c>
      <c r="S185" s="79" t="s">
        <v>63</v>
      </c>
      <c r="T185" s="79" t="s">
        <v>63</v>
      </c>
      <c r="U185" s="79" t="s">
        <v>63</v>
      </c>
      <c r="V185" s="75" t="str">
        <f aca="false">IF(U185="SI","Pública clasificada","Pública")</f>
        <v>Pública clasificada</v>
      </c>
      <c r="W185" s="76" t="str">
        <f aca="false">CONCATENATE(B185,"-","Tipo de información"," ",V185,"-",D185)</f>
        <v>C05822020-Tipo de información Pública clasificada-Prestación de servicios de Conectividad Wan de la red nacional, servicios de Datacenter</v>
      </c>
    </row>
    <row r="186" s="77" customFormat="true" ht="75" hidden="false" customHeight="false" outlineLevel="0" collapsed="false">
      <c r="A186" s="78" t="s">
        <v>10</v>
      </c>
      <c r="B186" s="117" t="s">
        <v>457</v>
      </c>
      <c r="C186" s="87" t="s">
        <v>458</v>
      </c>
      <c r="D186" s="80" t="s">
        <v>459</v>
      </c>
      <c r="E186" s="119" t="n">
        <v>43922</v>
      </c>
      <c r="F186" s="82" t="n">
        <v>4</v>
      </c>
      <c r="G186" s="120" t="n">
        <v>8</v>
      </c>
      <c r="H186" s="120" t="n">
        <v>8</v>
      </c>
      <c r="I186" s="121" t="s">
        <v>356</v>
      </c>
      <c r="J186" s="79" t="s">
        <v>92</v>
      </c>
      <c r="K186" s="122" t="n">
        <v>289958054</v>
      </c>
      <c r="L186" s="122" t="n">
        <v>289958054</v>
      </c>
      <c r="M186" s="112" t="s">
        <v>65</v>
      </c>
      <c r="N186" s="79" t="n">
        <f aca="false">IF(M186="NO",0,1)</f>
        <v>0</v>
      </c>
      <c r="O186" s="79" t="s">
        <v>93</v>
      </c>
      <c r="P186" s="79" t="n">
        <f aca="false">IF(O186="NA",0,3)</f>
        <v>0</v>
      </c>
      <c r="Q186" s="79" t="s">
        <v>58</v>
      </c>
      <c r="R186" s="79" t="s">
        <v>63</v>
      </c>
      <c r="S186" s="79" t="s">
        <v>63</v>
      </c>
      <c r="T186" s="79" t="s">
        <v>63</v>
      </c>
      <c r="U186" s="79" t="s">
        <v>63</v>
      </c>
      <c r="V186" s="75" t="str">
        <f aca="false">IF(U186="SI","Pública clasificada","Pública")</f>
        <v>Pública clasificada</v>
      </c>
      <c r="W186" s="76" t="str">
        <f aca="false">CONCATENATE(B186,"-","Tipo de información"," ",V186,"-",D186)</f>
        <v>C05832020-Tipo de información Pública clasificada-Prestación de servicios de la Solución de telefonía IP  y Soporte técnico en sitio y remoto 5x8 para plataforma de monitoreo y gestión</v>
      </c>
    </row>
    <row r="187" s="77" customFormat="true" ht="90" hidden="false" customHeight="false" outlineLevel="0" collapsed="false">
      <c r="A187" s="78" t="s">
        <v>10</v>
      </c>
      <c r="B187" s="117" t="s">
        <v>460</v>
      </c>
      <c r="C187" s="87" t="s">
        <v>455</v>
      </c>
      <c r="D187" s="80" t="s">
        <v>451</v>
      </c>
      <c r="E187" s="119" t="n">
        <v>43922</v>
      </c>
      <c r="F187" s="82" t="n">
        <v>4</v>
      </c>
      <c r="G187" s="120" t="n">
        <v>8</v>
      </c>
      <c r="H187" s="120" t="n">
        <v>8</v>
      </c>
      <c r="I187" s="121" t="s">
        <v>359</v>
      </c>
      <c r="J187" s="79" t="s">
        <v>92</v>
      </c>
      <c r="K187" s="122" t="n">
        <v>184253564</v>
      </c>
      <c r="L187" s="122" t="n">
        <v>184253564</v>
      </c>
      <c r="M187" s="112" t="s">
        <v>65</v>
      </c>
      <c r="N187" s="79" t="n">
        <f aca="false">IF(M187="NO",0,1)</f>
        <v>0</v>
      </c>
      <c r="O187" s="79" t="s">
        <v>93</v>
      </c>
      <c r="P187" s="79" t="n">
        <f aca="false">IF(O187="NA",0,3)</f>
        <v>0</v>
      </c>
      <c r="Q187" s="79" t="s">
        <v>58</v>
      </c>
      <c r="R187" s="79" t="s">
        <v>63</v>
      </c>
      <c r="S187" s="79" t="s">
        <v>63</v>
      </c>
      <c r="T187" s="79" t="s">
        <v>63</v>
      </c>
      <c r="U187" s="79" t="s">
        <v>63</v>
      </c>
      <c r="V187" s="75" t="str">
        <f aca="false">IF(U187="SI","Pública clasificada","Pública")</f>
        <v>Pública clasificada</v>
      </c>
      <c r="W187" s="76" t="str">
        <f aca="false">CONCATENATE(B187,"-","Tipo de información"," ",V187,"-",D187)</f>
        <v>C05842020-Tipo de información Pública clasificada-Prestación de servicios de comunicaciones a traves del canal dedicado de internet que funcionará como Canal de contingencia y Prestación de serviciosde internet público inalámbrico y gratuito wifi</v>
      </c>
    </row>
    <row r="188" s="77" customFormat="true" ht="60" hidden="false" customHeight="false" outlineLevel="0" collapsed="false">
      <c r="A188" s="78" t="s">
        <v>10</v>
      </c>
      <c r="B188" s="117" t="s">
        <v>461</v>
      </c>
      <c r="C188" s="87" t="s">
        <v>462</v>
      </c>
      <c r="D188" s="80" t="s">
        <v>399</v>
      </c>
      <c r="E188" s="119" t="n">
        <v>44193</v>
      </c>
      <c r="F188" s="82" t="n">
        <v>12</v>
      </c>
      <c r="G188" s="120" t="n">
        <v>12</v>
      </c>
      <c r="H188" s="120" t="n">
        <v>12</v>
      </c>
      <c r="I188" s="121" t="s">
        <v>353</v>
      </c>
      <c r="J188" s="79" t="s">
        <v>92</v>
      </c>
      <c r="K188" s="122" t="n">
        <v>47349455</v>
      </c>
      <c r="L188" s="122" t="n">
        <v>47349455</v>
      </c>
      <c r="M188" s="112" t="s">
        <v>65</v>
      </c>
      <c r="N188" s="79" t="n">
        <f aca="false">IF(M188="NO",0,1)</f>
        <v>0</v>
      </c>
      <c r="O188" s="79" t="s">
        <v>93</v>
      </c>
      <c r="P188" s="79" t="n">
        <f aca="false">IF(O188="NA",0,3)</f>
        <v>0</v>
      </c>
      <c r="Q188" s="79" t="s">
        <v>58</v>
      </c>
      <c r="R188" s="79" t="s">
        <v>63</v>
      </c>
      <c r="S188" s="79" t="s">
        <v>63</v>
      </c>
      <c r="T188" s="79" t="s">
        <v>63</v>
      </c>
      <c r="U188" s="79" t="s">
        <v>63</v>
      </c>
      <c r="V188" s="75" t="str">
        <f aca="false">IF(U188="SI","Pública clasificada","Pública")</f>
        <v>Pública clasificada</v>
      </c>
      <c r="W188" s="76" t="str">
        <f aca="false">CONCATENATE(B188,"-","Tipo de información"," ",V188,"-",D188)</f>
        <v>C05852020-Tipo de información Pública clasificada-Prestación de Servicios; renovación Certificados Digitales SSL para sitios WEB de la Compañía.</v>
      </c>
    </row>
    <row r="189" s="77" customFormat="true" ht="45" hidden="false" customHeight="false" outlineLevel="0" collapsed="false">
      <c r="A189" s="78" t="s">
        <v>10</v>
      </c>
      <c r="B189" s="117" t="s">
        <v>463</v>
      </c>
      <c r="C189" s="87" t="s">
        <v>464</v>
      </c>
      <c r="D189" s="80" t="s">
        <v>465</v>
      </c>
      <c r="E189" s="119" t="n">
        <v>43922</v>
      </c>
      <c r="F189" s="82" t="n">
        <v>4</v>
      </c>
      <c r="G189" s="120" t="n">
        <v>8</v>
      </c>
      <c r="H189" s="120" t="n">
        <v>8</v>
      </c>
      <c r="I189" s="121" t="s">
        <v>353</v>
      </c>
      <c r="J189" s="79" t="s">
        <v>92</v>
      </c>
      <c r="K189" s="122" t="n">
        <v>77469000</v>
      </c>
      <c r="L189" s="122" t="n">
        <v>77469000</v>
      </c>
      <c r="M189" s="112" t="s">
        <v>65</v>
      </c>
      <c r="N189" s="79" t="n">
        <f aca="false">IF(M189="NO",0,1)</f>
        <v>0</v>
      </c>
      <c r="O189" s="79" t="s">
        <v>93</v>
      </c>
      <c r="P189" s="79" t="n">
        <f aca="false">IF(O189="NA",0,3)</f>
        <v>0</v>
      </c>
      <c r="Q189" s="79" t="s">
        <v>58</v>
      </c>
      <c r="R189" s="79" t="s">
        <v>65</v>
      </c>
      <c r="S189" s="79" t="s">
        <v>65</v>
      </c>
      <c r="T189" s="79" t="s">
        <v>65</v>
      </c>
      <c r="U189" s="79" t="s">
        <v>65</v>
      </c>
      <c r="V189" s="75" t="str">
        <f aca="false">IF(U189="SI","Pública clasificada","Pública")</f>
        <v>Pública</v>
      </c>
      <c r="W189" s="76" t="str">
        <f aca="false">CONCATENATE(B189,"-","Tipo de información"," ",V189,"-",D189)</f>
        <v>C05862020-Tipo de información Pública-Prestación de Servicios; arrendamiento portátiles contingencia</v>
      </c>
    </row>
    <row r="190" s="77" customFormat="true" ht="45" hidden="false" customHeight="false" outlineLevel="0" collapsed="false">
      <c r="A190" s="78" t="s">
        <v>10</v>
      </c>
      <c r="B190" s="117" t="s">
        <v>466</v>
      </c>
      <c r="C190" s="87" t="s">
        <v>464</v>
      </c>
      <c r="D190" s="80" t="s">
        <v>467</v>
      </c>
      <c r="E190" s="119" t="n">
        <v>43922</v>
      </c>
      <c r="F190" s="82" t="n">
        <v>4</v>
      </c>
      <c r="G190" s="120" t="n">
        <v>2</v>
      </c>
      <c r="H190" s="120" t="n">
        <v>2</v>
      </c>
      <c r="I190" s="121" t="s">
        <v>353</v>
      </c>
      <c r="J190" s="79" t="s">
        <v>92</v>
      </c>
      <c r="K190" s="122" t="n">
        <v>17850000</v>
      </c>
      <c r="L190" s="122" t="n">
        <v>17850000</v>
      </c>
      <c r="M190" s="112" t="s">
        <v>65</v>
      </c>
      <c r="N190" s="79" t="n">
        <f aca="false">IF(M190="NO",0,1)</f>
        <v>0</v>
      </c>
      <c r="O190" s="79" t="s">
        <v>93</v>
      </c>
      <c r="P190" s="79" t="n">
        <f aca="false">IF(O190="NA",0,3)</f>
        <v>0</v>
      </c>
      <c r="Q190" s="79" t="s">
        <v>58</v>
      </c>
      <c r="R190" s="79" t="s">
        <v>65</v>
      </c>
      <c r="S190" s="79" t="s">
        <v>65</v>
      </c>
      <c r="T190" s="79" t="s">
        <v>65</v>
      </c>
      <c r="U190" s="86" t="s">
        <v>65</v>
      </c>
      <c r="V190" s="75" t="str">
        <f aca="false">IF(U190="SI","Pública clasificada","Pública")</f>
        <v>Pública</v>
      </c>
      <c r="W190" s="76" t="str">
        <f aca="false">CONCATENATE(B190,"-","Tipo de información"," ",V190,"-",D190)</f>
        <v>C05882020-Tipo de información Pública-Prestación de Servicios; arrendamiento de 50 portátiles más de contingencia</v>
      </c>
    </row>
    <row r="191" s="77" customFormat="true" ht="60" hidden="false" customHeight="false" outlineLevel="0" collapsed="false">
      <c r="A191" s="78" t="s">
        <v>10</v>
      </c>
      <c r="B191" s="117" t="s">
        <v>468</v>
      </c>
      <c r="C191" s="87" t="s">
        <v>469</v>
      </c>
      <c r="D191" s="80" t="s">
        <v>371</v>
      </c>
      <c r="E191" s="119" t="n">
        <v>43922</v>
      </c>
      <c r="F191" s="82" t="n">
        <v>4</v>
      </c>
      <c r="G191" s="120" t="n">
        <v>8</v>
      </c>
      <c r="H191" s="120" t="n">
        <v>8</v>
      </c>
      <c r="I191" s="121" t="s">
        <v>353</v>
      </c>
      <c r="J191" s="79" t="s">
        <v>92</v>
      </c>
      <c r="K191" s="122" t="n">
        <v>184922040</v>
      </c>
      <c r="L191" s="122" t="n">
        <v>184922040</v>
      </c>
      <c r="M191" s="112" t="s">
        <v>65</v>
      </c>
      <c r="N191" s="79" t="n">
        <f aca="false">IF(M191="NO",0,1)</f>
        <v>0</v>
      </c>
      <c r="O191" s="79" t="s">
        <v>93</v>
      </c>
      <c r="P191" s="79" t="n">
        <f aca="false">IF(O191="NA",0,3)</f>
        <v>0</v>
      </c>
      <c r="Q191" s="79" t="s">
        <v>58</v>
      </c>
      <c r="R191" s="79" t="s">
        <v>63</v>
      </c>
      <c r="S191" s="79" t="s">
        <v>63</v>
      </c>
      <c r="T191" s="79" t="s">
        <v>63</v>
      </c>
      <c r="U191" s="86" t="s">
        <v>63</v>
      </c>
      <c r="V191" s="75" t="str">
        <f aca="false">IF(U191="SI","Pública clasificada","Pública")</f>
        <v>Pública clasificada</v>
      </c>
      <c r="W191" s="76" t="str">
        <f aca="false">CONCATENATE(B191,"-","Tipo de información"," ",V191,"-",D191)</f>
        <v>C05892020-Tipo de información Pública clasificada-Prestación de Servicio soporte funcional y tecnológico del sistema de información IAXIS</v>
      </c>
    </row>
    <row r="192" s="77" customFormat="true" ht="45" hidden="false" customHeight="false" outlineLevel="0" collapsed="false">
      <c r="A192" s="78" t="s">
        <v>10</v>
      </c>
      <c r="B192" s="117" t="s">
        <v>470</v>
      </c>
      <c r="C192" s="87" t="s">
        <v>471</v>
      </c>
      <c r="D192" s="80" t="s">
        <v>472</v>
      </c>
      <c r="E192" s="119" t="n">
        <v>43966</v>
      </c>
      <c r="F192" s="82" t="n">
        <v>5</v>
      </c>
      <c r="G192" s="120" t="n">
        <v>12</v>
      </c>
      <c r="H192" s="120" t="n">
        <v>12</v>
      </c>
      <c r="I192" s="121" t="s">
        <v>353</v>
      </c>
      <c r="J192" s="79" t="s">
        <v>92</v>
      </c>
      <c r="K192" s="122" t="n">
        <v>254574322</v>
      </c>
      <c r="L192" s="122" t="n">
        <v>254574322</v>
      </c>
      <c r="M192" s="112" t="s">
        <v>65</v>
      </c>
      <c r="N192" s="79" t="n">
        <f aca="false">IF(M192="NO",0,1)</f>
        <v>0</v>
      </c>
      <c r="O192" s="79" t="s">
        <v>93</v>
      </c>
      <c r="P192" s="79" t="n">
        <f aca="false">IF(O192="NA",0,3)</f>
        <v>0</v>
      </c>
      <c r="Q192" s="79" t="s">
        <v>58</v>
      </c>
      <c r="R192" s="79" t="s">
        <v>63</v>
      </c>
      <c r="S192" s="79" t="s">
        <v>63</v>
      </c>
      <c r="T192" s="79" t="s">
        <v>63</v>
      </c>
      <c r="U192" s="86" t="s">
        <v>63</v>
      </c>
      <c r="V192" s="75" t="str">
        <f aca="false">IF(U192="SI","Pública clasificada","Pública")</f>
        <v>Pública clasificada</v>
      </c>
      <c r="W192" s="76" t="str">
        <f aca="false">CONCATENATE(B192,"-","Tipo de información"," ",V192,"-",D192)</f>
        <v>C05912020-Tipo de información Pública clasificada-Compraventa: Appliances IMPERVA</v>
      </c>
    </row>
    <row r="193" s="77" customFormat="true" ht="60" hidden="false" customHeight="false" outlineLevel="0" collapsed="false">
      <c r="A193" s="78" t="s">
        <v>10</v>
      </c>
      <c r="B193" s="117" t="s">
        <v>473</v>
      </c>
      <c r="C193" s="87" t="n">
        <v>81111801</v>
      </c>
      <c r="D193" s="126" t="s">
        <v>474</v>
      </c>
      <c r="E193" s="119" t="n">
        <v>43921</v>
      </c>
      <c r="F193" s="82" t="n">
        <v>3</v>
      </c>
      <c r="G193" s="120" t="n">
        <v>9</v>
      </c>
      <c r="H193" s="79" t="n">
        <v>9</v>
      </c>
      <c r="I193" s="121" t="s">
        <v>353</v>
      </c>
      <c r="J193" s="79" t="s">
        <v>92</v>
      </c>
      <c r="K193" s="122" t="n">
        <v>76014820</v>
      </c>
      <c r="L193" s="122" t="n">
        <v>76014820</v>
      </c>
      <c r="M193" s="112" t="s">
        <v>65</v>
      </c>
      <c r="N193" s="79" t="n">
        <f aca="false">IF(M193="NO",0,1)</f>
        <v>0</v>
      </c>
      <c r="O193" s="79" t="s">
        <v>93</v>
      </c>
      <c r="P193" s="79" t="n">
        <f aca="false">IF(O193="NA",0,3)</f>
        <v>0</v>
      </c>
      <c r="Q193" s="79" t="s">
        <v>58</v>
      </c>
      <c r="R193" s="79" t="s">
        <v>65</v>
      </c>
      <c r="S193" s="79" t="s">
        <v>65</v>
      </c>
      <c r="T193" s="79" t="s">
        <v>65</v>
      </c>
      <c r="U193" s="86" t="s">
        <v>65</v>
      </c>
      <c r="V193" s="75" t="str">
        <f aca="false">IF(U193="SI","Pública clasificada","Pública")</f>
        <v>Pública</v>
      </c>
      <c r="W193" s="76" t="str">
        <f aca="false">CONCATENATE(B193,"-","Tipo de información"," ",V193,"-",D193)</f>
        <v>C05812020-Tipo de información Pública-Honorarios;  Servicio de análisis de vulnerabilidades, penetración y Ethical Hacking</v>
      </c>
    </row>
    <row r="194" s="77" customFormat="true" ht="255" hidden="false" customHeight="false" outlineLevel="0" collapsed="false">
      <c r="A194" s="78" t="s">
        <v>24</v>
      </c>
      <c r="B194" s="112" t="s">
        <v>475</v>
      </c>
      <c r="C194" s="80" t="s">
        <v>476</v>
      </c>
      <c r="D194" s="80" t="s">
        <v>477</v>
      </c>
      <c r="E194" s="119" t="n">
        <v>44028</v>
      </c>
      <c r="F194" s="82" t="n">
        <v>7</v>
      </c>
      <c r="G194" s="83" t="n">
        <v>2.53333333333333</v>
      </c>
      <c r="H194" s="83" t="n">
        <v>2.53333333333333</v>
      </c>
      <c r="I194" s="115" t="s">
        <v>91</v>
      </c>
      <c r="J194" s="79" t="s">
        <v>92</v>
      </c>
      <c r="K194" s="85" t="n">
        <v>2366600000</v>
      </c>
      <c r="L194" s="85" t="n">
        <v>2366600000</v>
      </c>
      <c r="M194" s="112" t="s">
        <v>65</v>
      </c>
      <c r="N194" s="79" t="n">
        <f aca="false">IF(M194="NO",0,1)</f>
        <v>0</v>
      </c>
      <c r="O194" s="79" t="s">
        <v>93</v>
      </c>
      <c r="P194" s="79" t="n">
        <f aca="false">IF(O194="NA",0,3)</f>
        <v>0</v>
      </c>
      <c r="Q194" s="79" t="s">
        <v>58</v>
      </c>
      <c r="R194" s="79" t="s">
        <v>63</v>
      </c>
      <c r="S194" s="79" t="s">
        <v>63</v>
      </c>
      <c r="T194" s="79" t="s">
        <v>63</v>
      </c>
      <c r="U194" s="86" t="s">
        <v>65</v>
      </c>
      <c r="V194" s="75" t="str">
        <f aca="false">IF(U194="SI","Pública clasificada","Pública")</f>
        <v>Pública</v>
      </c>
      <c r="W194" s="76" t="str">
        <f aca="false">CONCATENATE(B194,"-","Tipo de información"," ",V194,"-",D194)</f>
        <v>C83712020 -Tipo de información Pública-Suministro, entrega y distribución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técnico denominado “condiciones técnicas mínimas de los elementos de protección personal”</v>
      </c>
    </row>
    <row r="195" s="77" customFormat="true" ht="90" hidden="false" customHeight="false" outlineLevel="0" collapsed="false">
      <c r="A195" s="78" t="s">
        <v>24</v>
      </c>
      <c r="B195" s="112" t="s">
        <v>478</v>
      </c>
      <c r="C195" s="80" t="n">
        <v>93141808</v>
      </c>
      <c r="D195" s="80" t="s">
        <v>479</v>
      </c>
      <c r="E195" s="119" t="s">
        <v>107</v>
      </c>
      <c r="F195" s="82" t="n">
        <v>1</v>
      </c>
      <c r="G195" s="83" t="n">
        <v>11.1333333333333</v>
      </c>
      <c r="H195" s="84" t="n">
        <v>11</v>
      </c>
      <c r="I195" s="115" t="s">
        <v>91</v>
      </c>
      <c r="J195" s="79" t="s">
        <v>92</v>
      </c>
      <c r="K195" s="85" t="n">
        <v>900000000</v>
      </c>
      <c r="L195" s="85" t="n">
        <v>900000000</v>
      </c>
      <c r="M195" s="112" t="s">
        <v>65</v>
      </c>
      <c r="N195" s="79" t="n">
        <f aca="false">IF(M195="NO",0,1)</f>
        <v>0</v>
      </c>
      <c r="O195" s="79" t="s">
        <v>93</v>
      </c>
      <c r="P195" s="79" t="n">
        <f aca="false">IF(O195="NA",0,3)</f>
        <v>0</v>
      </c>
      <c r="Q195" s="79" t="s">
        <v>58</v>
      </c>
      <c r="R195" s="79" t="s">
        <v>63</v>
      </c>
      <c r="S195" s="79" t="s">
        <v>63</v>
      </c>
      <c r="T195" s="79" t="s">
        <v>63</v>
      </c>
      <c r="U195" s="86" t="s">
        <v>63</v>
      </c>
      <c r="V195" s="75" t="str">
        <f aca="false">IF(U195="SI","Pública clasificada","Pública")</f>
        <v>Pública clasificada</v>
      </c>
      <c r="W195" s="76" t="str">
        <f aca="false">CONCATENATE(B195,"-","Tipo de información"," ",V195,"-",D195)</f>
        <v>C77852020-Tipo de información Pública clasificada-Prestación de servicios de Promoción y Prevención para implementar, mejorar y/o mantener actividades de,  asesoría, asistencia técnica y de formación en Seguridad y Salud en el Trabajo</v>
      </c>
    </row>
    <row r="196" s="77" customFormat="true" ht="90" hidden="false" customHeight="false" outlineLevel="0" collapsed="false">
      <c r="A196" s="78" t="s">
        <v>24</v>
      </c>
      <c r="B196" s="112" t="s">
        <v>480</v>
      </c>
      <c r="C196" s="80" t="n">
        <v>93141808</v>
      </c>
      <c r="D196" s="80" t="s">
        <v>479</v>
      </c>
      <c r="E196" s="119" t="n">
        <v>43831</v>
      </c>
      <c r="F196" s="82" t="n">
        <f aca="false">MONTH(E196)</f>
        <v>1</v>
      </c>
      <c r="G196" s="83" t="n">
        <v>12</v>
      </c>
      <c r="H196" s="83" t="n">
        <v>12</v>
      </c>
      <c r="I196" s="115" t="s">
        <v>91</v>
      </c>
      <c r="J196" s="79" t="s">
        <v>92</v>
      </c>
      <c r="K196" s="85" t="n">
        <v>17470480</v>
      </c>
      <c r="L196" s="85" t="n">
        <v>17470480</v>
      </c>
      <c r="M196" s="112" t="s">
        <v>65</v>
      </c>
      <c r="N196" s="79" t="n">
        <f aca="false">IF(M196="NO",0,1)</f>
        <v>0</v>
      </c>
      <c r="O196" s="79" t="s">
        <v>93</v>
      </c>
      <c r="P196" s="79" t="n">
        <f aca="false">IF(O196="NA",0,3)</f>
        <v>0</v>
      </c>
      <c r="Q196" s="79" t="s">
        <v>58</v>
      </c>
      <c r="R196" s="79" t="s">
        <v>63</v>
      </c>
      <c r="S196" s="79" t="s">
        <v>63</v>
      </c>
      <c r="T196" s="79" t="s">
        <v>63</v>
      </c>
      <c r="U196" s="86" t="s">
        <v>63</v>
      </c>
      <c r="V196" s="75" t="str">
        <f aca="false">IF(U196="SI","Pública clasificada","Pública")</f>
        <v>Pública clasificada</v>
      </c>
      <c r="W196" s="76" t="str">
        <f aca="false">CONCATENATE(B196,"-","Tipo de información"," ",V196,"-",D196)</f>
        <v>C75022020-Tipo de información Pública clasificada-Prestación de servicios de Promoción y Prevención para implementar, mejorar y/o mantener actividades de,  asesoría, asistencia técnica y de formación en Seguridad y Salud en el Trabajo</v>
      </c>
    </row>
    <row r="197" s="77" customFormat="true" ht="90" hidden="false" customHeight="false" outlineLevel="0" collapsed="false">
      <c r="A197" s="78" t="s">
        <v>24</v>
      </c>
      <c r="B197" s="112" t="s">
        <v>481</v>
      </c>
      <c r="C197" s="80" t="n">
        <v>93141808</v>
      </c>
      <c r="D197" s="80" t="s">
        <v>479</v>
      </c>
      <c r="E197" s="119" t="s">
        <v>107</v>
      </c>
      <c r="F197" s="82" t="n">
        <f aca="false">MONTH(E197)</f>
        <v>1</v>
      </c>
      <c r="G197" s="83" t="n">
        <v>12</v>
      </c>
      <c r="H197" s="83" t="n">
        <v>12</v>
      </c>
      <c r="I197" s="115" t="s">
        <v>91</v>
      </c>
      <c r="J197" s="79" t="s">
        <v>92</v>
      </c>
      <c r="K197" s="85" t="n">
        <v>12332104</v>
      </c>
      <c r="L197" s="85" t="n">
        <v>12332104</v>
      </c>
      <c r="M197" s="112" t="s">
        <v>65</v>
      </c>
      <c r="N197" s="79" t="n">
        <f aca="false">IF(M197="NO",0,1)</f>
        <v>0</v>
      </c>
      <c r="O197" s="79" t="s">
        <v>93</v>
      </c>
      <c r="P197" s="79" t="n">
        <f aca="false">IF(O197="NA",0,3)</f>
        <v>0</v>
      </c>
      <c r="Q197" s="79" t="s">
        <v>58</v>
      </c>
      <c r="R197" s="79" t="s">
        <v>63</v>
      </c>
      <c r="S197" s="79" t="s">
        <v>63</v>
      </c>
      <c r="T197" s="79" t="s">
        <v>63</v>
      </c>
      <c r="U197" s="86" t="s">
        <v>63</v>
      </c>
      <c r="V197" s="75" t="str">
        <f aca="false">IF(U197="SI","Pública clasificada","Pública")</f>
        <v>Pública clasificada</v>
      </c>
      <c r="W197" s="76" t="str">
        <f aca="false">CONCATENATE(B197,"-","Tipo de información"," ",V197,"-",D197)</f>
        <v>C75032020-Tipo de información Pública clasificada-Prestación de servicios de Promoción y Prevención para implementar, mejorar y/o mantener actividades de,  asesoría, asistencia técnica y de formación en Seguridad y Salud en el Trabajo</v>
      </c>
    </row>
    <row r="198" s="77" customFormat="true" ht="195" hidden="false" customHeight="false" outlineLevel="0" collapsed="false">
      <c r="A198" s="78" t="s">
        <v>24</v>
      </c>
      <c r="B198" s="112" t="s">
        <v>482</v>
      </c>
      <c r="C198" s="80" t="n">
        <v>93141808</v>
      </c>
      <c r="D198" s="80" t="s">
        <v>483</v>
      </c>
      <c r="E198" s="119" t="s">
        <v>107</v>
      </c>
      <c r="F198" s="82" t="n">
        <v>1</v>
      </c>
      <c r="G198" s="83" t="n">
        <v>12.1666666666667</v>
      </c>
      <c r="H198" s="84" t="n">
        <v>12</v>
      </c>
      <c r="I198" s="115" t="s">
        <v>91</v>
      </c>
      <c r="J198" s="79" t="s">
        <v>92</v>
      </c>
      <c r="K198" s="85" t="n">
        <v>2100000000</v>
      </c>
      <c r="L198" s="85" t="n">
        <v>2100000000</v>
      </c>
      <c r="M198" s="112" t="s">
        <v>65</v>
      </c>
      <c r="N198" s="79" t="n">
        <f aca="false">IF(M198="NO",0,1)</f>
        <v>0</v>
      </c>
      <c r="O198" s="79" t="s">
        <v>93</v>
      </c>
      <c r="P198" s="79" t="n">
        <f aca="false">IF(O198="NA",0,3)</f>
        <v>0</v>
      </c>
      <c r="Q198" s="79" t="s">
        <v>58</v>
      </c>
      <c r="R198" s="79" t="s">
        <v>63</v>
      </c>
      <c r="S198" s="79" t="s">
        <v>63</v>
      </c>
      <c r="T198" s="79" t="s">
        <v>63</v>
      </c>
      <c r="U198" s="86" t="s">
        <v>63</v>
      </c>
      <c r="V198" s="75" t="str">
        <f aca="false">IF(U198="SI","Pública clasificada","Pública")</f>
        <v>Pública clasificada</v>
      </c>
      <c r="W198" s="76" t="str">
        <f aca="false">CONCATENATE(B198,"-","Tipo de información"," ",V198,"-",D198)</f>
        <v>C75042020-Tipo de información Pública clasificada-Prestación de servicios de promoción y prevención para el acompañamiento, la asistencia técnica y capacitación, con un grupo de personal interdisciplinario especializado en prevención de riesgos laborales, de conformidad con el marco legal colombiano vigente, en empresas afiliadas en la Zona Antioquia y realizar servicios de acompañamiento, asistencia técnica y capacitación en Seguridad y Salud en el Trabajo</v>
      </c>
    </row>
    <row r="199" s="77" customFormat="true" ht="195" hidden="false" customHeight="false" outlineLevel="0" collapsed="false">
      <c r="A199" s="78" t="s">
        <v>24</v>
      </c>
      <c r="B199" s="112" t="s">
        <v>484</v>
      </c>
      <c r="C199" s="80" t="n">
        <v>93141808</v>
      </c>
      <c r="D199" s="80" t="s">
        <v>485</v>
      </c>
      <c r="E199" s="119" t="s">
        <v>107</v>
      </c>
      <c r="F199" s="82" t="n">
        <v>1</v>
      </c>
      <c r="G199" s="83" t="n">
        <v>12.1666666666667</v>
      </c>
      <c r="H199" s="84" t="n">
        <v>12</v>
      </c>
      <c r="I199" s="115" t="s">
        <v>91</v>
      </c>
      <c r="J199" s="79" t="s">
        <v>92</v>
      </c>
      <c r="K199" s="85" t="n">
        <v>300000000</v>
      </c>
      <c r="L199" s="85" t="n">
        <v>300000000</v>
      </c>
      <c r="M199" s="112" t="s">
        <v>65</v>
      </c>
      <c r="N199" s="79" t="n">
        <f aca="false">IF(M199="NO",0,1)</f>
        <v>0</v>
      </c>
      <c r="O199" s="79" t="s">
        <v>93</v>
      </c>
      <c r="P199" s="79" t="n">
        <f aca="false">IF(O199="NA",0,3)</f>
        <v>0</v>
      </c>
      <c r="Q199" s="79" t="s">
        <v>58</v>
      </c>
      <c r="R199" s="79" t="s">
        <v>63</v>
      </c>
      <c r="S199" s="79" t="s">
        <v>63</v>
      </c>
      <c r="T199" s="79" t="s">
        <v>63</v>
      </c>
      <c r="U199" s="86" t="s">
        <v>63</v>
      </c>
      <c r="V199" s="75" t="str">
        <f aca="false">IF(U199="SI","Pública clasificada","Pública")</f>
        <v>Pública clasificada</v>
      </c>
      <c r="W199" s="76" t="str">
        <f aca="false">CONCATENATE(B199,"-","Tipo de información"," ",V199,"-",D199)</f>
        <v>C75052020-Tipo de información Pública clasificada-Prestación de servicios de promoción y prevención para el acompañamiento, la asistencia técnica y capacitación, con un grupo de personal interdisciplinario especializado en prevención de riesgos laborales, de conformidad con el marco legal colombiano vigente, en empresas afiliadas en la Sucursal Antioquia y Chocó, y realizar servicios de acompañamiento, asistencia técnica y capacitación en Seguridad y Salud en el Trabajo</v>
      </c>
    </row>
    <row r="200" s="77" customFormat="true" ht="105" hidden="false" customHeight="false" outlineLevel="0" collapsed="false">
      <c r="A200" s="78" t="s">
        <v>24</v>
      </c>
      <c r="B200" s="112" t="s">
        <v>486</v>
      </c>
      <c r="C200" s="80" t="n">
        <v>93141808</v>
      </c>
      <c r="D200" s="80" t="s">
        <v>487</v>
      </c>
      <c r="E200" s="119" t="s">
        <v>110</v>
      </c>
      <c r="F200" s="82" t="n">
        <v>1</v>
      </c>
      <c r="G200" s="83" t="n">
        <v>12.1666666666667</v>
      </c>
      <c r="H200" s="84" t="n">
        <v>12</v>
      </c>
      <c r="I200" s="115" t="s">
        <v>91</v>
      </c>
      <c r="J200" s="79" t="s">
        <v>92</v>
      </c>
      <c r="K200" s="85" t="n">
        <v>22050000</v>
      </c>
      <c r="L200" s="85" t="n">
        <v>22050000</v>
      </c>
      <c r="M200" s="112" t="s">
        <v>65</v>
      </c>
      <c r="N200" s="79" t="n">
        <f aca="false">IF(M200="NO",0,1)</f>
        <v>0</v>
      </c>
      <c r="O200" s="79" t="s">
        <v>93</v>
      </c>
      <c r="P200" s="79" t="n">
        <f aca="false">IF(O200="NA",0,3)</f>
        <v>0</v>
      </c>
      <c r="Q200" s="79" t="s">
        <v>58</v>
      </c>
      <c r="R200" s="79" t="s">
        <v>63</v>
      </c>
      <c r="S200" s="79" t="s">
        <v>63</v>
      </c>
      <c r="T200" s="79" t="s">
        <v>63</v>
      </c>
      <c r="U200" s="86" t="s">
        <v>63</v>
      </c>
      <c r="V200" s="75" t="str">
        <f aca="false">IF(U200="SI","Pública clasificada","Pública")</f>
        <v>Pública clasificada</v>
      </c>
      <c r="W200" s="76" t="str">
        <f aca="false">CONCATENATE(B200,"-","Tipo de información"," ",V200,"-",D200)</f>
        <v>C75062020-Tipo de información Pública clasificada-Prestación de servicios de promoción y prevención para actividades de zona segura-ambulancia para la prestación del servicio de atención médica preospitalaria, para empresa atendida en el Departamento de Antioquia</v>
      </c>
    </row>
    <row r="201" s="77" customFormat="true" ht="150" hidden="false" customHeight="false" outlineLevel="0" collapsed="false">
      <c r="A201" s="78" t="s">
        <v>24</v>
      </c>
      <c r="B201" s="112" t="s">
        <v>488</v>
      </c>
      <c r="C201" s="80" t="n">
        <v>93141808</v>
      </c>
      <c r="D201" s="80" t="s">
        <v>489</v>
      </c>
      <c r="E201" s="119" t="s">
        <v>107</v>
      </c>
      <c r="F201" s="82" t="n">
        <v>1</v>
      </c>
      <c r="G201" s="83" t="n">
        <v>12.1666666666667</v>
      </c>
      <c r="H201" s="84" t="n">
        <v>12</v>
      </c>
      <c r="I201" s="115" t="s">
        <v>91</v>
      </c>
      <c r="J201" s="79" t="s">
        <v>92</v>
      </c>
      <c r="K201" s="85" t="n">
        <v>68000000</v>
      </c>
      <c r="L201" s="85" t="n">
        <v>68000000</v>
      </c>
      <c r="M201" s="112" t="s">
        <v>65</v>
      </c>
      <c r="N201" s="79" t="n">
        <f aca="false">IF(M201="NO",0,1)</f>
        <v>0</v>
      </c>
      <c r="O201" s="79" t="s">
        <v>93</v>
      </c>
      <c r="P201" s="79" t="n">
        <f aca="false">IF(O201="NA",0,3)</f>
        <v>0</v>
      </c>
      <c r="Q201" s="79" t="s">
        <v>58</v>
      </c>
      <c r="R201" s="79" t="s">
        <v>63</v>
      </c>
      <c r="S201" s="79" t="s">
        <v>63</v>
      </c>
      <c r="T201" s="79" t="s">
        <v>63</v>
      </c>
      <c r="U201" s="86" t="s">
        <v>63</v>
      </c>
      <c r="V201" s="75" t="str">
        <f aca="false">IF(U201="SI","Pública clasificada","Pública")</f>
        <v>Pública clasificada</v>
      </c>
      <c r="W201" s="76" t="str">
        <f aca="false">CONCATENATE(B201,"-","Tipo de información"," ",V201,"-",D201)</f>
        <v>C75072020-Tipo de información Pública clasificada-Prestación de servicios de promoción y prevención para la asesoría técnica del Sistema de Gestión de Seguridad y Salud en el Trabajo, dentro del programa de vigilancia epidemiológica para la prevención de radiaciones ionizantes (Dosimetrías) para la atención de empresas en las (Sucursales Antioquia, Chocó, Caldas, Quindío, Risaralda) de la zona Antioquia.</v>
      </c>
    </row>
    <row r="202" s="77" customFormat="true" ht="210" hidden="false" customHeight="false" outlineLevel="0" collapsed="false">
      <c r="A202" s="78" t="s">
        <v>24</v>
      </c>
      <c r="B202" s="112" t="s">
        <v>490</v>
      </c>
      <c r="C202" s="80" t="n">
        <v>93141808</v>
      </c>
      <c r="D202" s="80" t="s">
        <v>491</v>
      </c>
      <c r="E202" s="119" t="s">
        <v>110</v>
      </c>
      <c r="F202" s="82" t="n">
        <v>1</v>
      </c>
      <c r="G202" s="83" t="n">
        <v>11.1333333333333</v>
      </c>
      <c r="H202" s="84" t="n">
        <v>11</v>
      </c>
      <c r="I202" s="115" t="s">
        <v>91</v>
      </c>
      <c r="J202" s="79" t="s">
        <v>92</v>
      </c>
      <c r="K202" s="85" t="n">
        <v>24000000</v>
      </c>
      <c r="L202" s="85" t="n">
        <v>24000000</v>
      </c>
      <c r="M202" s="112" t="s">
        <v>65</v>
      </c>
      <c r="N202" s="79" t="n">
        <f aca="false">IF(M202="NO",0,1)</f>
        <v>0</v>
      </c>
      <c r="O202" s="79" t="s">
        <v>93</v>
      </c>
      <c r="P202" s="79" t="n">
        <f aca="false">IF(O202="NA",0,3)</f>
        <v>0</v>
      </c>
      <c r="Q202" s="79" t="s">
        <v>58</v>
      </c>
      <c r="R202" s="79" t="s">
        <v>63</v>
      </c>
      <c r="S202" s="79" t="s">
        <v>63</v>
      </c>
      <c r="T202" s="79" t="s">
        <v>63</v>
      </c>
      <c r="U202" s="86" t="s">
        <v>63</v>
      </c>
      <c r="V202" s="75" t="str">
        <f aca="false">IF(U202="SI","Pública clasificada","Pública")</f>
        <v>Pública clasificada</v>
      </c>
      <c r="W202" s="76" t="str">
        <f aca="false">CONCATENATE(B202,"-","Tipo de información"," ",V202,"-",D202)</f>
        <v>C75082020-Tipo de información Pública clasificada-Prestación de servicios de promoción y prevención para el programa de Preparación y Atención de emergencias: Proporcionar a las empresas una estructura que defina las acciones necesarias para prevenir y/o afrontar una situación de emergencia que evite pérdidas humanas y  económicas en las empresas afiliadas, dando cumplimiento a las disposiciones legales vigentes. (Actividades de zona segura-ambulancia para la atención de actividades masivas en seguridad y salud en el trabajo) en empresas regulares de la Sucursal Quindío</v>
      </c>
    </row>
    <row r="203" s="77" customFormat="true" ht="105" hidden="false" customHeight="false" outlineLevel="0" collapsed="false">
      <c r="A203" s="78" t="s">
        <v>24</v>
      </c>
      <c r="B203" s="112" t="s">
        <v>492</v>
      </c>
      <c r="C203" s="80" t="n">
        <v>93141808</v>
      </c>
      <c r="D203" s="80" t="s">
        <v>493</v>
      </c>
      <c r="E203" s="119" t="s">
        <v>107</v>
      </c>
      <c r="F203" s="82" t="n">
        <v>1</v>
      </c>
      <c r="G203" s="83" t="n">
        <v>11.1333333333333</v>
      </c>
      <c r="H203" s="84" t="n">
        <v>11</v>
      </c>
      <c r="I203" s="115" t="s">
        <v>91</v>
      </c>
      <c r="J203" s="79" t="s">
        <v>92</v>
      </c>
      <c r="K203" s="85" t="n">
        <v>145000000</v>
      </c>
      <c r="L203" s="85" t="n">
        <v>145000000</v>
      </c>
      <c r="M203" s="112" t="s">
        <v>65</v>
      </c>
      <c r="N203" s="79" t="n">
        <f aca="false">IF(M203="NO",0,1)</f>
        <v>0</v>
      </c>
      <c r="O203" s="79" t="s">
        <v>93</v>
      </c>
      <c r="P203" s="79" t="n">
        <f aca="false">IF(O203="NA",0,3)</f>
        <v>0</v>
      </c>
      <c r="Q203" s="79" t="s">
        <v>58</v>
      </c>
      <c r="R203" s="79" t="s">
        <v>63</v>
      </c>
      <c r="S203" s="79" t="s">
        <v>63</v>
      </c>
      <c r="T203" s="79" t="s">
        <v>63</v>
      </c>
      <c r="U203" s="86" t="s">
        <v>63</v>
      </c>
      <c r="V203" s="75" t="str">
        <f aca="false">IF(U203="SI","Pública clasificada","Pública")</f>
        <v>Pública clasificada</v>
      </c>
      <c r="W203" s="76" t="str">
        <f aca="false">CONCATENATE(B203,"-","Tipo de información"," ",V203,"-",D203)</f>
        <v>C75092020-Tipo de información Pública clasificada-Prestación de servicios de Promoción y Prevención para implementar, mejorar y/o mantener las actividades de consultoría, asesoría, asistencia técnica  y de formación en Seguridad y Salud en el Trabajo Sucursal Quindío Zona Antioquia</v>
      </c>
    </row>
    <row r="204" s="77" customFormat="true" ht="105" hidden="false" customHeight="false" outlineLevel="0" collapsed="false">
      <c r="A204" s="78" t="s">
        <v>24</v>
      </c>
      <c r="B204" s="112" t="s">
        <v>494</v>
      </c>
      <c r="C204" s="80" t="n">
        <v>93141808</v>
      </c>
      <c r="D204" s="80" t="s">
        <v>495</v>
      </c>
      <c r="E204" s="119" t="s">
        <v>332</v>
      </c>
      <c r="F204" s="82" t="n">
        <v>1</v>
      </c>
      <c r="G204" s="83" t="n">
        <v>11.1</v>
      </c>
      <c r="H204" s="84" t="n">
        <v>11</v>
      </c>
      <c r="I204" s="115" t="s">
        <v>91</v>
      </c>
      <c r="J204" s="79" t="s">
        <v>92</v>
      </c>
      <c r="K204" s="85" t="n">
        <v>145000000</v>
      </c>
      <c r="L204" s="85" t="n">
        <v>145000000</v>
      </c>
      <c r="M204" s="112" t="s">
        <v>65</v>
      </c>
      <c r="N204" s="79" t="n">
        <f aca="false">IF(M204="NO",0,1)</f>
        <v>0</v>
      </c>
      <c r="O204" s="79" t="s">
        <v>93</v>
      </c>
      <c r="P204" s="79" t="n">
        <f aca="false">IF(O204="NA",0,3)</f>
        <v>0</v>
      </c>
      <c r="Q204" s="79" t="s">
        <v>58</v>
      </c>
      <c r="R204" s="79" t="s">
        <v>63</v>
      </c>
      <c r="S204" s="79" t="s">
        <v>63</v>
      </c>
      <c r="T204" s="79" t="s">
        <v>63</v>
      </c>
      <c r="U204" s="86" t="s">
        <v>63</v>
      </c>
      <c r="V204" s="75" t="str">
        <f aca="false">IF(U204="SI","Pública clasificada","Pública")</f>
        <v>Pública clasificada</v>
      </c>
      <c r="W204" s="76" t="str">
        <f aca="false">CONCATENATE(B204,"-","Tipo de información"," ",V204,"-",D204)</f>
        <v>C75102020-Tipo de información Pública clasificada-Prestación de servicios de Promoción y Prevención para implementar, mejorar y/o mantener las actividades de consultoría, asesoría, asistencia técnica  y de formación en Seguridad y Salud en el Trabajo  Sucursal Caldas Zona Antioquia</v>
      </c>
    </row>
    <row r="205" s="77" customFormat="true" ht="105" hidden="false" customHeight="false" outlineLevel="0" collapsed="false">
      <c r="A205" s="78" t="s">
        <v>24</v>
      </c>
      <c r="B205" s="112" t="s">
        <v>496</v>
      </c>
      <c r="C205" s="80" t="n">
        <v>93141808</v>
      </c>
      <c r="D205" s="80" t="s">
        <v>497</v>
      </c>
      <c r="E205" s="119" t="s">
        <v>107</v>
      </c>
      <c r="F205" s="82" t="n">
        <v>1</v>
      </c>
      <c r="G205" s="83" t="n">
        <v>11.1333333333333</v>
      </c>
      <c r="H205" s="84" t="n">
        <v>11</v>
      </c>
      <c r="I205" s="115" t="s">
        <v>91</v>
      </c>
      <c r="J205" s="79" t="s">
        <v>92</v>
      </c>
      <c r="K205" s="85" t="n">
        <v>80000000</v>
      </c>
      <c r="L205" s="85" t="n">
        <v>80000000</v>
      </c>
      <c r="M205" s="112" t="s">
        <v>65</v>
      </c>
      <c r="N205" s="79" t="n">
        <f aca="false">IF(M205="NO",0,1)</f>
        <v>0</v>
      </c>
      <c r="O205" s="79" t="s">
        <v>93</v>
      </c>
      <c r="P205" s="79" t="n">
        <f aca="false">IF(O205="NA",0,3)</f>
        <v>0</v>
      </c>
      <c r="Q205" s="79" t="s">
        <v>58</v>
      </c>
      <c r="R205" s="79" t="s">
        <v>63</v>
      </c>
      <c r="S205" s="79" t="s">
        <v>63</v>
      </c>
      <c r="T205" s="79" t="s">
        <v>63</v>
      </c>
      <c r="U205" s="86" t="s">
        <v>63</v>
      </c>
      <c r="V205" s="75" t="str">
        <f aca="false">IF(U205="SI","Pública clasificada","Pública")</f>
        <v>Pública clasificada</v>
      </c>
      <c r="W205" s="76" t="str">
        <f aca="false">CONCATENATE(B205,"-","Tipo de información"," ",V205,"-",D205)</f>
        <v>C75112020-Tipo de información Pública clasificada-Prestación de servicios de Promoción y Prevención para implementar, mejorar y/o mantener las actividades de consultoría, asesoría, asistencia técnica  y de formación en Seguridad y Salud en el Trabajo Sucursal Risaralda- Zona Antioquia</v>
      </c>
    </row>
    <row r="206" s="77" customFormat="true" ht="105" hidden="false" customHeight="false" outlineLevel="0" collapsed="false">
      <c r="A206" s="78" t="s">
        <v>24</v>
      </c>
      <c r="B206" s="112" t="s">
        <v>498</v>
      </c>
      <c r="C206" s="80" t="n">
        <v>93141808</v>
      </c>
      <c r="D206" s="80" t="s">
        <v>497</v>
      </c>
      <c r="E206" s="119" t="s">
        <v>107</v>
      </c>
      <c r="F206" s="82" t="n">
        <v>1</v>
      </c>
      <c r="G206" s="83" t="n">
        <v>11.1333333333333</v>
      </c>
      <c r="H206" s="84" t="n">
        <v>11</v>
      </c>
      <c r="I206" s="115" t="s">
        <v>91</v>
      </c>
      <c r="J206" s="79" t="s">
        <v>92</v>
      </c>
      <c r="K206" s="85" t="n">
        <v>75000000</v>
      </c>
      <c r="L206" s="85" t="n">
        <v>75000000</v>
      </c>
      <c r="M206" s="112" t="s">
        <v>65</v>
      </c>
      <c r="N206" s="79" t="n">
        <f aca="false">IF(M206="NO",0,1)</f>
        <v>0</v>
      </c>
      <c r="O206" s="79" t="s">
        <v>93</v>
      </c>
      <c r="P206" s="79" t="n">
        <f aca="false">IF(O206="NA",0,3)</f>
        <v>0</v>
      </c>
      <c r="Q206" s="79" t="s">
        <v>58</v>
      </c>
      <c r="R206" s="79" t="s">
        <v>63</v>
      </c>
      <c r="S206" s="79" t="s">
        <v>63</v>
      </c>
      <c r="T206" s="79" t="s">
        <v>63</v>
      </c>
      <c r="U206" s="86" t="s">
        <v>63</v>
      </c>
      <c r="V206" s="75" t="str">
        <f aca="false">IF(U206="SI","Pública clasificada","Pública")</f>
        <v>Pública clasificada</v>
      </c>
      <c r="W206" s="76" t="str">
        <f aca="false">CONCATENATE(B206,"-","Tipo de información"," ",V206,"-",D206)</f>
        <v>C75122020-Tipo de información Pública clasificada-Prestación de servicios de Promoción y Prevención para implementar, mejorar y/o mantener las actividades de consultoría, asesoría, asistencia técnica  y de formación en Seguridad y Salud en el Trabajo Sucursal Risaralda- Zona Antioquia</v>
      </c>
    </row>
    <row r="207" s="77" customFormat="true" ht="90" hidden="false" customHeight="false" outlineLevel="0" collapsed="false">
      <c r="A207" s="78" t="s">
        <v>24</v>
      </c>
      <c r="B207" s="112" t="s">
        <v>499</v>
      </c>
      <c r="C207" s="80" t="n">
        <v>93141808</v>
      </c>
      <c r="D207" s="80" t="s">
        <v>479</v>
      </c>
      <c r="E207" s="119" t="s">
        <v>120</v>
      </c>
      <c r="F207" s="82" t="n">
        <v>2</v>
      </c>
      <c r="G207" s="83" t="n">
        <v>11.1333333333333</v>
      </c>
      <c r="H207" s="84" t="n">
        <v>11</v>
      </c>
      <c r="I207" s="115" t="s">
        <v>91</v>
      </c>
      <c r="J207" s="79" t="s">
        <v>92</v>
      </c>
      <c r="K207" s="85" t="n">
        <v>77000000</v>
      </c>
      <c r="L207" s="85" t="n">
        <v>77000000</v>
      </c>
      <c r="M207" s="112" t="s">
        <v>65</v>
      </c>
      <c r="N207" s="79" t="n">
        <f aca="false">IF(M207="NO",0,1)</f>
        <v>0</v>
      </c>
      <c r="O207" s="79" t="s">
        <v>93</v>
      </c>
      <c r="P207" s="79" t="n">
        <f aca="false">IF(O207="NA",0,3)</f>
        <v>0</v>
      </c>
      <c r="Q207" s="79" t="s">
        <v>58</v>
      </c>
      <c r="R207" s="79" t="s">
        <v>63</v>
      </c>
      <c r="S207" s="79" t="s">
        <v>63</v>
      </c>
      <c r="T207" s="79" t="s">
        <v>63</v>
      </c>
      <c r="U207" s="86" t="s">
        <v>63</v>
      </c>
      <c r="V207" s="75" t="str">
        <f aca="false">IF(U207="SI","Pública clasificada","Pública")</f>
        <v>Pública clasificada</v>
      </c>
      <c r="W207" s="76" t="str">
        <f aca="false">CONCATENATE(B207,"-","Tipo de información"," ",V207,"-",D207)</f>
        <v>C75132020-Tipo de información Pública clasificada-Prestación de servicios de Promoción y Prevención para implementar, mejorar y/o mantener actividades de,  asesoría, asistencia técnica y de formación en Seguridad y Salud en el Trabajo</v>
      </c>
    </row>
    <row r="208" s="77" customFormat="true" ht="90" hidden="false" customHeight="false" outlineLevel="0" collapsed="false">
      <c r="A208" s="78" t="s">
        <v>24</v>
      </c>
      <c r="B208" s="112" t="s">
        <v>500</v>
      </c>
      <c r="C208" s="80" t="n">
        <v>93141808</v>
      </c>
      <c r="D208" s="80" t="s">
        <v>479</v>
      </c>
      <c r="E208" s="119" t="s">
        <v>120</v>
      </c>
      <c r="F208" s="82" t="n">
        <v>2</v>
      </c>
      <c r="G208" s="83" t="n">
        <v>11.1333333333333</v>
      </c>
      <c r="H208" s="84" t="n">
        <v>11</v>
      </c>
      <c r="I208" s="115" t="s">
        <v>91</v>
      </c>
      <c r="J208" s="79" t="s">
        <v>92</v>
      </c>
      <c r="K208" s="85" t="n">
        <v>300000000</v>
      </c>
      <c r="L208" s="85" t="n">
        <v>300000000</v>
      </c>
      <c r="M208" s="112" t="s">
        <v>65</v>
      </c>
      <c r="N208" s="79" t="n">
        <f aca="false">IF(M208="NO",0,1)</f>
        <v>0</v>
      </c>
      <c r="O208" s="79" t="s">
        <v>93</v>
      </c>
      <c r="P208" s="79" t="n">
        <f aca="false">IF(O208="NA",0,3)</f>
        <v>0</v>
      </c>
      <c r="Q208" s="79" t="s">
        <v>58</v>
      </c>
      <c r="R208" s="79" t="s">
        <v>63</v>
      </c>
      <c r="S208" s="79" t="s">
        <v>63</v>
      </c>
      <c r="T208" s="79" t="s">
        <v>63</v>
      </c>
      <c r="U208" s="86" t="s">
        <v>63</v>
      </c>
      <c r="V208" s="75" t="str">
        <f aca="false">IF(U208="SI","Pública clasificada","Pública")</f>
        <v>Pública clasificada</v>
      </c>
      <c r="W208" s="76" t="str">
        <f aca="false">CONCATENATE(B208,"-","Tipo de información"," ",V208,"-",D208)</f>
        <v>C75142020-Tipo de información Pública clasificada-Prestación de servicios de Promoción y Prevención para implementar, mejorar y/o mantener actividades de,  asesoría, asistencia técnica y de formación en Seguridad y Salud en el Trabajo</v>
      </c>
    </row>
    <row r="209" s="77" customFormat="true" ht="90" hidden="false" customHeight="false" outlineLevel="0" collapsed="false">
      <c r="A209" s="78" t="s">
        <v>24</v>
      </c>
      <c r="B209" s="112" t="s">
        <v>501</v>
      </c>
      <c r="C209" s="80" t="n">
        <v>93141808</v>
      </c>
      <c r="D209" s="80" t="s">
        <v>479</v>
      </c>
      <c r="E209" s="119" t="s">
        <v>120</v>
      </c>
      <c r="F209" s="82" t="n">
        <v>2</v>
      </c>
      <c r="G209" s="83" t="n">
        <v>11.1333333333333</v>
      </c>
      <c r="H209" s="84" t="n">
        <v>11</v>
      </c>
      <c r="I209" s="115" t="s">
        <v>143</v>
      </c>
      <c r="J209" s="79" t="s">
        <v>92</v>
      </c>
      <c r="K209" s="85" t="n">
        <v>70000000</v>
      </c>
      <c r="L209" s="85" t="n">
        <v>70000000</v>
      </c>
      <c r="M209" s="112" t="s">
        <v>65</v>
      </c>
      <c r="N209" s="79" t="n">
        <f aca="false">IF(M209="NO",0,1)</f>
        <v>0</v>
      </c>
      <c r="O209" s="79" t="s">
        <v>93</v>
      </c>
      <c r="P209" s="79" t="n">
        <f aca="false">IF(O209="NA",0,3)</f>
        <v>0</v>
      </c>
      <c r="Q209" s="79" t="s">
        <v>58</v>
      </c>
      <c r="R209" s="79" t="s">
        <v>63</v>
      </c>
      <c r="S209" s="79" t="s">
        <v>63</v>
      </c>
      <c r="T209" s="79" t="s">
        <v>63</v>
      </c>
      <c r="U209" s="86" t="s">
        <v>63</v>
      </c>
      <c r="V209" s="75" t="str">
        <f aca="false">IF(U209="SI","Pública clasificada","Pública")</f>
        <v>Pública clasificada</v>
      </c>
      <c r="W209" s="76" t="str">
        <f aca="false">CONCATENATE(B209,"-","Tipo de información"," ",V209,"-",D209)</f>
        <v>C75152020-Tipo de información Pública clasificada-Prestación de servicios de Promoción y Prevención para implementar, mejorar y/o mantener actividades de,  asesoría, asistencia técnica y de formación en Seguridad y Salud en el Trabajo</v>
      </c>
    </row>
    <row r="210" s="77" customFormat="true" ht="90" hidden="false" customHeight="false" outlineLevel="0" collapsed="false">
      <c r="A210" s="78" t="s">
        <v>24</v>
      </c>
      <c r="B210" s="112" t="s">
        <v>502</v>
      </c>
      <c r="C210" s="80" t="n">
        <v>93141808</v>
      </c>
      <c r="D210" s="80" t="s">
        <v>479</v>
      </c>
      <c r="E210" s="119" t="s">
        <v>120</v>
      </c>
      <c r="F210" s="82" t="n">
        <v>2</v>
      </c>
      <c r="G210" s="83" t="n">
        <v>11.1333333333333</v>
      </c>
      <c r="H210" s="84" t="n">
        <v>11</v>
      </c>
      <c r="I210" s="115" t="s">
        <v>91</v>
      </c>
      <c r="J210" s="79" t="s">
        <v>92</v>
      </c>
      <c r="K210" s="85" t="n">
        <v>200000000</v>
      </c>
      <c r="L210" s="85" t="n">
        <v>200000000</v>
      </c>
      <c r="M210" s="112" t="s">
        <v>65</v>
      </c>
      <c r="N210" s="79" t="n">
        <f aca="false">IF(M210="NO",0,1)</f>
        <v>0</v>
      </c>
      <c r="O210" s="79" t="s">
        <v>93</v>
      </c>
      <c r="P210" s="79" t="n">
        <f aca="false">IF(O210="NA",0,3)</f>
        <v>0</v>
      </c>
      <c r="Q210" s="79" t="s">
        <v>58</v>
      </c>
      <c r="R210" s="79" t="s">
        <v>63</v>
      </c>
      <c r="S210" s="79" t="s">
        <v>63</v>
      </c>
      <c r="T210" s="79" t="s">
        <v>63</v>
      </c>
      <c r="U210" s="86" t="s">
        <v>63</v>
      </c>
      <c r="V210" s="75" t="str">
        <f aca="false">IF(U210="SI","Pública clasificada","Pública")</f>
        <v>Pública clasificada</v>
      </c>
      <c r="W210" s="76" t="str">
        <f aca="false">CONCATENATE(B210,"-","Tipo de información"," ",V210,"-",D210)</f>
        <v>C75162020-Tipo de información Pública clasificada-Prestación de servicios de Promoción y Prevención para implementar, mejorar y/o mantener actividades de,  asesoría, asistencia técnica y de formación en Seguridad y Salud en el Trabajo</v>
      </c>
    </row>
    <row r="211" s="77" customFormat="true" ht="90" hidden="false" customHeight="false" outlineLevel="0" collapsed="false">
      <c r="A211" s="78" t="s">
        <v>24</v>
      </c>
      <c r="B211" s="112" t="s">
        <v>503</v>
      </c>
      <c r="C211" s="80" t="n">
        <v>93141808</v>
      </c>
      <c r="D211" s="80" t="s">
        <v>479</v>
      </c>
      <c r="E211" s="119" t="s">
        <v>504</v>
      </c>
      <c r="F211" s="82" t="n">
        <v>2</v>
      </c>
      <c r="G211" s="83" t="n">
        <v>11.1333333333333</v>
      </c>
      <c r="H211" s="84" t="n">
        <v>11</v>
      </c>
      <c r="I211" s="115" t="s">
        <v>91</v>
      </c>
      <c r="J211" s="79" t="s">
        <v>92</v>
      </c>
      <c r="K211" s="85" t="n">
        <v>94511350</v>
      </c>
      <c r="L211" s="85" t="n">
        <v>94511350</v>
      </c>
      <c r="M211" s="112" t="s">
        <v>65</v>
      </c>
      <c r="N211" s="79" t="n">
        <f aca="false">IF(M211="NO",0,1)</f>
        <v>0</v>
      </c>
      <c r="O211" s="79" t="s">
        <v>93</v>
      </c>
      <c r="P211" s="79" t="n">
        <f aca="false">IF(O211="NA",0,3)</f>
        <v>0</v>
      </c>
      <c r="Q211" s="79" t="s">
        <v>58</v>
      </c>
      <c r="R211" s="79" t="s">
        <v>63</v>
      </c>
      <c r="S211" s="79" t="s">
        <v>63</v>
      </c>
      <c r="T211" s="79" t="s">
        <v>63</v>
      </c>
      <c r="U211" s="86" t="s">
        <v>63</v>
      </c>
      <c r="V211" s="75" t="str">
        <f aca="false">IF(U211="SI","Pública clasificada","Pública")</f>
        <v>Pública clasificada</v>
      </c>
      <c r="W211" s="76" t="str">
        <f aca="false">CONCATENATE(B211,"-","Tipo de información"," ",V211,"-",D211)</f>
        <v>C75172020-Tipo de información Pública clasificada-Prestación de servicios de Promoción y Prevención para implementar, mejorar y/o mantener actividades de,  asesoría, asistencia técnica y de formación en Seguridad y Salud en el Trabajo</v>
      </c>
    </row>
    <row r="212" s="77" customFormat="true" ht="90" hidden="false" customHeight="false" outlineLevel="0" collapsed="false">
      <c r="A212" s="78" t="s">
        <v>24</v>
      </c>
      <c r="B212" s="112" t="s">
        <v>505</v>
      </c>
      <c r="C212" s="80" t="n">
        <v>93141808</v>
      </c>
      <c r="D212" s="80" t="s">
        <v>479</v>
      </c>
      <c r="E212" s="119" t="s">
        <v>120</v>
      </c>
      <c r="F212" s="82" t="n">
        <v>2</v>
      </c>
      <c r="G212" s="83" t="n">
        <v>11.1333333333333</v>
      </c>
      <c r="H212" s="84" t="n">
        <v>11</v>
      </c>
      <c r="I212" s="115" t="s">
        <v>91</v>
      </c>
      <c r="J212" s="79" t="s">
        <v>92</v>
      </c>
      <c r="K212" s="85" t="n">
        <v>140000000</v>
      </c>
      <c r="L212" s="85" t="n">
        <v>140000000</v>
      </c>
      <c r="M212" s="112" t="s">
        <v>65</v>
      </c>
      <c r="N212" s="79" t="n">
        <f aca="false">IF(M212="NO",0,1)</f>
        <v>0</v>
      </c>
      <c r="O212" s="79" t="s">
        <v>93</v>
      </c>
      <c r="P212" s="79" t="n">
        <f aca="false">IF(O212="NA",0,3)</f>
        <v>0</v>
      </c>
      <c r="Q212" s="79" t="s">
        <v>58</v>
      </c>
      <c r="R212" s="79" t="s">
        <v>63</v>
      </c>
      <c r="S212" s="79" t="s">
        <v>63</v>
      </c>
      <c r="T212" s="79" t="s">
        <v>63</v>
      </c>
      <c r="U212" s="86" t="s">
        <v>63</v>
      </c>
      <c r="V212" s="75" t="str">
        <f aca="false">IF(U212="SI","Pública clasificada","Pública")</f>
        <v>Pública clasificada</v>
      </c>
      <c r="W212" s="76" t="str">
        <f aca="false">CONCATENATE(B212,"-","Tipo de información"," ",V212,"-",D212)</f>
        <v>C75182020-Tipo de información Pública clasificada-Prestación de servicios de Promoción y Prevención para implementar, mejorar y/o mantener actividades de,  asesoría, asistencia técnica y de formación en Seguridad y Salud en el Trabajo</v>
      </c>
    </row>
    <row r="213" s="77" customFormat="true" ht="90" hidden="false" customHeight="false" outlineLevel="0" collapsed="false">
      <c r="A213" s="78" t="s">
        <v>24</v>
      </c>
      <c r="B213" s="112" t="s">
        <v>506</v>
      </c>
      <c r="C213" s="80" t="n">
        <v>93141808</v>
      </c>
      <c r="D213" s="80" t="s">
        <v>479</v>
      </c>
      <c r="E213" s="119" t="s">
        <v>504</v>
      </c>
      <c r="F213" s="82" t="n">
        <v>2</v>
      </c>
      <c r="G213" s="83" t="n">
        <v>11.1333333333333</v>
      </c>
      <c r="H213" s="84" t="n">
        <v>11</v>
      </c>
      <c r="I213" s="115" t="s">
        <v>91</v>
      </c>
      <c r="J213" s="79" t="s">
        <v>92</v>
      </c>
      <c r="K213" s="85" t="n">
        <v>40000000</v>
      </c>
      <c r="L213" s="85" t="n">
        <v>40000000</v>
      </c>
      <c r="M213" s="112" t="s">
        <v>65</v>
      </c>
      <c r="N213" s="79" t="n">
        <f aca="false">IF(M213="NO",0,1)</f>
        <v>0</v>
      </c>
      <c r="O213" s="79" t="s">
        <v>93</v>
      </c>
      <c r="P213" s="79" t="n">
        <f aca="false">IF(O213="NA",0,3)</f>
        <v>0</v>
      </c>
      <c r="Q213" s="79" t="s">
        <v>58</v>
      </c>
      <c r="R213" s="79" t="s">
        <v>63</v>
      </c>
      <c r="S213" s="79" t="s">
        <v>63</v>
      </c>
      <c r="T213" s="79" t="s">
        <v>63</v>
      </c>
      <c r="U213" s="86" t="s">
        <v>63</v>
      </c>
      <c r="V213" s="75" t="str">
        <f aca="false">IF(U213="SI","Pública clasificada","Pública")</f>
        <v>Pública clasificada</v>
      </c>
      <c r="W213" s="76" t="str">
        <f aca="false">CONCATENATE(B213,"-","Tipo de información"," ",V213,"-",D213)</f>
        <v>C75192020-Tipo de información Pública clasificada-Prestación de servicios de Promoción y Prevención para implementar, mejorar y/o mantener actividades de,  asesoría, asistencia técnica y de formación en Seguridad y Salud en el Trabajo</v>
      </c>
    </row>
    <row r="214" s="77" customFormat="true" ht="90" hidden="false" customHeight="false" outlineLevel="0" collapsed="false">
      <c r="A214" s="78" t="s">
        <v>24</v>
      </c>
      <c r="B214" s="112" t="s">
        <v>507</v>
      </c>
      <c r="C214" s="80" t="n">
        <v>93141808</v>
      </c>
      <c r="D214" s="80" t="s">
        <v>479</v>
      </c>
      <c r="E214" s="119" t="s">
        <v>110</v>
      </c>
      <c r="F214" s="82" t="n">
        <v>2</v>
      </c>
      <c r="G214" s="83" t="n">
        <v>11.1333333333333</v>
      </c>
      <c r="H214" s="84" t="n">
        <v>11</v>
      </c>
      <c r="I214" s="115" t="s">
        <v>91</v>
      </c>
      <c r="J214" s="79" t="s">
        <v>92</v>
      </c>
      <c r="K214" s="85" t="n">
        <v>100414200</v>
      </c>
      <c r="L214" s="85" t="n">
        <v>100414200</v>
      </c>
      <c r="M214" s="112" t="s">
        <v>65</v>
      </c>
      <c r="N214" s="79" t="n">
        <f aca="false">IF(M214="NO",0,1)</f>
        <v>0</v>
      </c>
      <c r="O214" s="79" t="s">
        <v>93</v>
      </c>
      <c r="P214" s="79" t="n">
        <f aca="false">IF(O214="NA",0,3)</f>
        <v>0</v>
      </c>
      <c r="Q214" s="79" t="s">
        <v>58</v>
      </c>
      <c r="R214" s="79" t="s">
        <v>63</v>
      </c>
      <c r="S214" s="79" t="s">
        <v>63</v>
      </c>
      <c r="T214" s="79" t="s">
        <v>63</v>
      </c>
      <c r="U214" s="86" t="s">
        <v>63</v>
      </c>
      <c r="V214" s="75" t="str">
        <f aca="false">IF(U214="SI","Pública clasificada","Pública")</f>
        <v>Pública clasificada</v>
      </c>
      <c r="W214" s="76" t="str">
        <f aca="false">CONCATENATE(B214,"-","Tipo de información"," ",V214,"-",D214)</f>
        <v>C75202020-Tipo de información Pública clasificada-Prestación de servicios de Promoción y Prevención para implementar, mejorar y/o mantener actividades de,  asesoría, asistencia técnica y de formación en Seguridad y Salud en el Trabajo</v>
      </c>
    </row>
    <row r="215" s="77" customFormat="true" ht="90" hidden="false" customHeight="false" outlineLevel="0" collapsed="false">
      <c r="A215" s="78" t="s">
        <v>24</v>
      </c>
      <c r="B215" s="112" t="s">
        <v>508</v>
      </c>
      <c r="C215" s="80" t="n">
        <v>93141808</v>
      </c>
      <c r="D215" s="80" t="s">
        <v>479</v>
      </c>
      <c r="E215" s="119" t="s">
        <v>110</v>
      </c>
      <c r="F215" s="82" t="n">
        <v>2</v>
      </c>
      <c r="G215" s="83" t="n">
        <v>11.1333333333333</v>
      </c>
      <c r="H215" s="84" t="n">
        <v>11</v>
      </c>
      <c r="I215" s="115" t="s">
        <v>91</v>
      </c>
      <c r="J215" s="79" t="s">
        <v>92</v>
      </c>
      <c r="K215" s="85" t="n">
        <v>24000000</v>
      </c>
      <c r="L215" s="85" t="n">
        <v>24000000</v>
      </c>
      <c r="M215" s="112" t="s">
        <v>65</v>
      </c>
      <c r="N215" s="79" t="n">
        <f aca="false">IF(M215="NO",0,1)</f>
        <v>0</v>
      </c>
      <c r="O215" s="79" t="s">
        <v>93</v>
      </c>
      <c r="P215" s="79" t="n">
        <f aca="false">IF(O215="NA",0,3)</f>
        <v>0</v>
      </c>
      <c r="Q215" s="79" t="s">
        <v>58</v>
      </c>
      <c r="R215" s="79" t="s">
        <v>63</v>
      </c>
      <c r="S215" s="79" t="s">
        <v>63</v>
      </c>
      <c r="T215" s="79" t="s">
        <v>63</v>
      </c>
      <c r="U215" s="86" t="s">
        <v>63</v>
      </c>
      <c r="V215" s="75" t="str">
        <f aca="false">IF(U215="SI","Pública clasificada","Pública")</f>
        <v>Pública clasificada</v>
      </c>
      <c r="W215" s="76" t="str">
        <f aca="false">CONCATENATE(B215,"-","Tipo de información"," ",V215,"-",D215)</f>
        <v>C75212020-Tipo de información Pública clasificada-Prestación de servicios de Promoción y Prevención para implementar, mejorar y/o mantener actividades de,  asesoría, asistencia técnica y de formación en Seguridad y Salud en el Trabajo</v>
      </c>
    </row>
    <row r="216" s="77" customFormat="true" ht="90" hidden="false" customHeight="false" outlineLevel="0" collapsed="false">
      <c r="A216" s="78" t="s">
        <v>24</v>
      </c>
      <c r="B216" s="112" t="s">
        <v>509</v>
      </c>
      <c r="C216" s="80" t="n">
        <v>93141808</v>
      </c>
      <c r="D216" s="80" t="s">
        <v>479</v>
      </c>
      <c r="E216" s="119" t="s">
        <v>110</v>
      </c>
      <c r="F216" s="82" t="n">
        <v>2</v>
      </c>
      <c r="G216" s="83" t="n">
        <v>11.1333333333333</v>
      </c>
      <c r="H216" s="84" t="n">
        <v>11</v>
      </c>
      <c r="I216" s="115" t="s">
        <v>91</v>
      </c>
      <c r="J216" s="79" t="s">
        <v>92</v>
      </c>
      <c r="K216" s="85" t="n">
        <v>25206175</v>
      </c>
      <c r="L216" s="85" t="n">
        <v>25206175</v>
      </c>
      <c r="M216" s="112" t="s">
        <v>65</v>
      </c>
      <c r="N216" s="79" t="n">
        <f aca="false">IF(M216="NO",0,1)</f>
        <v>0</v>
      </c>
      <c r="O216" s="79" t="s">
        <v>93</v>
      </c>
      <c r="P216" s="79" t="n">
        <f aca="false">IF(O216="NA",0,3)</f>
        <v>0</v>
      </c>
      <c r="Q216" s="79" t="s">
        <v>58</v>
      </c>
      <c r="R216" s="79" t="s">
        <v>63</v>
      </c>
      <c r="S216" s="79" t="s">
        <v>63</v>
      </c>
      <c r="T216" s="79" t="s">
        <v>63</v>
      </c>
      <c r="U216" s="86" t="s">
        <v>63</v>
      </c>
      <c r="V216" s="75" t="str">
        <f aca="false">IF(U216="SI","Pública clasificada","Pública")</f>
        <v>Pública clasificada</v>
      </c>
      <c r="W216" s="76" t="str">
        <f aca="false">CONCATENATE(B216,"-","Tipo de información"," ",V216,"-",D216)</f>
        <v>C75222020-Tipo de información Pública clasificada-Prestación de servicios de Promoción y Prevención para implementar, mejorar y/o mantener actividades de,  asesoría, asistencia técnica y de formación en Seguridad y Salud en el Trabajo</v>
      </c>
    </row>
    <row r="217" s="77" customFormat="true" ht="90" hidden="false" customHeight="false" outlineLevel="0" collapsed="false">
      <c r="A217" s="78" t="s">
        <v>24</v>
      </c>
      <c r="B217" s="112" t="s">
        <v>510</v>
      </c>
      <c r="C217" s="80" t="n">
        <v>93141808</v>
      </c>
      <c r="D217" s="80" t="s">
        <v>479</v>
      </c>
      <c r="E217" s="119" t="s">
        <v>110</v>
      </c>
      <c r="F217" s="82" t="n">
        <v>2</v>
      </c>
      <c r="G217" s="83" t="n">
        <v>11.1333333333333</v>
      </c>
      <c r="H217" s="84" t="n">
        <v>11</v>
      </c>
      <c r="I217" s="115" t="s">
        <v>91</v>
      </c>
      <c r="J217" s="79" t="s">
        <v>92</v>
      </c>
      <c r="K217" s="85" t="n">
        <v>50000000</v>
      </c>
      <c r="L217" s="85" t="n">
        <v>50000000</v>
      </c>
      <c r="M217" s="112" t="s">
        <v>65</v>
      </c>
      <c r="N217" s="79" t="n">
        <f aca="false">IF(M217="NO",0,1)</f>
        <v>0</v>
      </c>
      <c r="O217" s="79" t="s">
        <v>93</v>
      </c>
      <c r="P217" s="79" t="n">
        <f aca="false">IF(O217="NA",0,3)</f>
        <v>0</v>
      </c>
      <c r="Q217" s="79" t="s">
        <v>58</v>
      </c>
      <c r="R217" s="79" t="s">
        <v>63</v>
      </c>
      <c r="S217" s="79" t="s">
        <v>63</v>
      </c>
      <c r="T217" s="79" t="s">
        <v>63</v>
      </c>
      <c r="U217" s="86" t="s">
        <v>63</v>
      </c>
      <c r="V217" s="75" t="str">
        <f aca="false">IF(U217="SI","Pública clasificada","Pública")</f>
        <v>Pública clasificada</v>
      </c>
      <c r="W217" s="76" t="str">
        <f aca="false">CONCATENATE(B217,"-","Tipo de información"," ",V217,"-",D217)</f>
        <v>C75232020-Tipo de información Pública clasificada-Prestación de servicios de Promoción y Prevención para implementar, mejorar y/o mantener actividades de,  asesoría, asistencia técnica y de formación en Seguridad y Salud en el Trabajo</v>
      </c>
    </row>
    <row r="218" s="77" customFormat="true" ht="90" hidden="false" customHeight="false" outlineLevel="0" collapsed="false">
      <c r="A218" s="78" t="s">
        <v>24</v>
      </c>
      <c r="B218" s="112" t="s">
        <v>511</v>
      </c>
      <c r="C218" s="80" t="n">
        <v>93141808</v>
      </c>
      <c r="D218" s="80" t="s">
        <v>479</v>
      </c>
      <c r="E218" s="119" t="s">
        <v>120</v>
      </c>
      <c r="F218" s="82" t="n">
        <v>3</v>
      </c>
      <c r="G218" s="83" t="n">
        <v>10.1666666666667</v>
      </c>
      <c r="H218" s="84" t="n">
        <v>10</v>
      </c>
      <c r="I218" s="115" t="s">
        <v>91</v>
      </c>
      <c r="J218" s="79" t="s">
        <v>92</v>
      </c>
      <c r="K218" s="85" t="n">
        <v>200000000</v>
      </c>
      <c r="L218" s="85" t="n">
        <v>200000000</v>
      </c>
      <c r="M218" s="112" t="s">
        <v>65</v>
      </c>
      <c r="N218" s="79" t="n">
        <f aca="false">IF(M218="NO",0,1)</f>
        <v>0</v>
      </c>
      <c r="O218" s="79" t="s">
        <v>93</v>
      </c>
      <c r="P218" s="79" t="n">
        <f aca="false">IF(O218="NA",0,3)</f>
        <v>0</v>
      </c>
      <c r="Q218" s="79" t="s">
        <v>58</v>
      </c>
      <c r="R218" s="79" t="s">
        <v>63</v>
      </c>
      <c r="S218" s="79" t="s">
        <v>63</v>
      </c>
      <c r="T218" s="79" t="s">
        <v>63</v>
      </c>
      <c r="U218" s="86" t="s">
        <v>63</v>
      </c>
      <c r="V218" s="75" t="str">
        <f aca="false">IF(U218="SI","Pública clasificada","Pública")</f>
        <v>Pública clasificada</v>
      </c>
      <c r="W218" s="76" t="str">
        <f aca="false">CONCATENATE(B218,"-","Tipo de información"," ",V218,"-",D218)</f>
        <v>C75242020-Tipo de información Pública clasificada-Prestación de servicios de Promoción y Prevención para implementar, mejorar y/o mantener actividades de,  asesoría, asistencia técnica y de formación en Seguridad y Salud en el Trabajo</v>
      </c>
    </row>
    <row r="219" s="77" customFormat="true" ht="90" hidden="false" customHeight="false" outlineLevel="0" collapsed="false">
      <c r="A219" s="78" t="s">
        <v>24</v>
      </c>
      <c r="B219" s="112" t="s">
        <v>512</v>
      </c>
      <c r="C219" s="80" t="n">
        <v>93141808</v>
      </c>
      <c r="D219" s="80" t="s">
        <v>479</v>
      </c>
      <c r="E219" s="119" t="s">
        <v>110</v>
      </c>
      <c r="F219" s="82" t="n">
        <v>3</v>
      </c>
      <c r="G219" s="83" t="n">
        <v>10.1666666666667</v>
      </c>
      <c r="H219" s="84" t="n">
        <v>10</v>
      </c>
      <c r="I219" s="115" t="s">
        <v>91</v>
      </c>
      <c r="J219" s="79" t="s">
        <v>92</v>
      </c>
      <c r="K219" s="85" t="n">
        <v>50000000</v>
      </c>
      <c r="L219" s="85" t="n">
        <v>50000000</v>
      </c>
      <c r="M219" s="112" t="s">
        <v>65</v>
      </c>
      <c r="N219" s="79" t="n">
        <f aca="false">IF(M219="NO",0,1)</f>
        <v>0</v>
      </c>
      <c r="O219" s="79" t="s">
        <v>93</v>
      </c>
      <c r="P219" s="79" t="n">
        <f aca="false">IF(O219="NA",0,3)</f>
        <v>0</v>
      </c>
      <c r="Q219" s="79" t="s">
        <v>58</v>
      </c>
      <c r="R219" s="79" t="s">
        <v>63</v>
      </c>
      <c r="S219" s="79" t="s">
        <v>63</v>
      </c>
      <c r="T219" s="79" t="s">
        <v>63</v>
      </c>
      <c r="U219" s="86" t="s">
        <v>63</v>
      </c>
      <c r="V219" s="75" t="str">
        <f aca="false">IF(U219="SI","Pública clasificada","Pública")</f>
        <v>Pública clasificada</v>
      </c>
      <c r="W219" s="76" t="str">
        <f aca="false">CONCATENATE(B219,"-","Tipo de información"," ",V219,"-",D219)</f>
        <v>C75252020-Tipo de información Pública clasificada-Prestación de servicios de Promoción y Prevención para implementar, mejorar y/o mantener actividades de,  asesoría, asistencia técnica y de formación en Seguridad y Salud en el Trabajo</v>
      </c>
    </row>
    <row r="220" s="77" customFormat="true" ht="90" hidden="false" customHeight="false" outlineLevel="0" collapsed="false">
      <c r="A220" s="78" t="s">
        <v>24</v>
      </c>
      <c r="B220" s="112" t="s">
        <v>513</v>
      </c>
      <c r="C220" s="80" t="n">
        <v>93141808</v>
      </c>
      <c r="D220" s="80" t="s">
        <v>479</v>
      </c>
      <c r="E220" s="119" t="s">
        <v>514</v>
      </c>
      <c r="F220" s="82" t="n">
        <v>12</v>
      </c>
      <c r="G220" s="83" t="n">
        <v>1</v>
      </c>
      <c r="H220" s="84" t="n">
        <v>1</v>
      </c>
      <c r="I220" s="115" t="s">
        <v>143</v>
      </c>
      <c r="J220" s="79" t="s">
        <v>92</v>
      </c>
      <c r="K220" s="85" t="n">
        <v>138600000</v>
      </c>
      <c r="L220" s="85" t="n">
        <v>138600000</v>
      </c>
      <c r="M220" s="112" t="s">
        <v>65</v>
      </c>
      <c r="N220" s="79" t="n">
        <f aca="false">IF(M220="NO",0,1)</f>
        <v>0</v>
      </c>
      <c r="O220" s="79" t="s">
        <v>93</v>
      </c>
      <c r="P220" s="79" t="n">
        <f aca="false">IF(O220="NA",0,3)</f>
        <v>0</v>
      </c>
      <c r="Q220" s="79" t="s">
        <v>58</v>
      </c>
      <c r="R220" s="79" t="s">
        <v>63</v>
      </c>
      <c r="S220" s="79" t="s">
        <v>63</v>
      </c>
      <c r="T220" s="79" t="s">
        <v>63</v>
      </c>
      <c r="U220" s="86" t="s">
        <v>63</v>
      </c>
      <c r="V220" s="75" t="str">
        <f aca="false">IF(U220="SI","Pública clasificada","Pública")</f>
        <v>Pública clasificada</v>
      </c>
      <c r="W220" s="76" t="str">
        <f aca="false">CONCATENATE(B220,"-","Tipo de información"," ",V220,"-",D220)</f>
        <v>C75262020-Tipo de información Pública clasificada-Prestación de servicios de Promoción y Prevención para implementar, mejorar y/o mantener actividades de,  asesoría, asistencia técnica y de formación en Seguridad y Salud en el Trabajo</v>
      </c>
    </row>
    <row r="221" s="77" customFormat="true" ht="90" hidden="false" customHeight="false" outlineLevel="0" collapsed="false">
      <c r="A221" s="78" t="s">
        <v>24</v>
      </c>
      <c r="B221" s="112" t="s">
        <v>515</v>
      </c>
      <c r="C221" s="80" t="n">
        <v>93141808</v>
      </c>
      <c r="D221" s="80" t="s">
        <v>479</v>
      </c>
      <c r="E221" s="119" t="s">
        <v>107</v>
      </c>
      <c r="F221" s="82" t="n">
        <f aca="false">MONTH(E221)</f>
        <v>1</v>
      </c>
      <c r="G221" s="83" t="n">
        <v>12</v>
      </c>
      <c r="H221" s="83" t="n">
        <v>12</v>
      </c>
      <c r="I221" s="115" t="s">
        <v>91</v>
      </c>
      <c r="J221" s="79" t="s">
        <v>92</v>
      </c>
      <c r="K221" s="85" t="n">
        <v>18899725</v>
      </c>
      <c r="L221" s="85" t="n">
        <v>18899725</v>
      </c>
      <c r="M221" s="112" t="s">
        <v>65</v>
      </c>
      <c r="N221" s="79" t="n">
        <f aca="false">IF(M221="NO",0,1)</f>
        <v>0</v>
      </c>
      <c r="O221" s="79" t="s">
        <v>93</v>
      </c>
      <c r="P221" s="79" t="n">
        <f aca="false">IF(O221="NA",0,3)</f>
        <v>0</v>
      </c>
      <c r="Q221" s="79" t="s">
        <v>58</v>
      </c>
      <c r="R221" s="79" t="s">
        <v>63</v>
      </c>
      <c r="S221" s="79" t="s">
        <v>63</v>
      </c>
      <c r="T221" s="79" t="s">
        <v>63</v>
      </c>
      <c r="U221" s="86" t="s">
        <v>63</v>
      </c>
      <c r="V221" s="75" t="str">
        <f aca="false">IF(U221="SI","Pública clasificada","Pública")</f>
        <v>Pública clasificada</v>
      </c>
      <c r="W221" s="76" t="str">
        <f aca="false">CONCATENATE(B221,"-","Tipo de información"," ",V221,"-",D221)</f>
        <v>C76022020-Tipo de información Pública clasificada-Prestación de servicios de Promoción y Prevención para implementar, mejorar y/o mantener actividades de,  asesoría, asistencia técnica y de formación en Seguridad y Salud en el Trabajo</v>
      </c>
    </row>
    <row r="222" s="77" customFormat="true" ht="90" hidden="false" customHeight="false" outlineLevel="0" collapsed="false">
      <c r="A222" s="78" t="s">
        <v>24</v>
      </c>
      <c r="B222" s="112" t="s">
        <v>516</v>
      </c>
      <c r="C222" s="80" t="n">
        <v>93141808</v>
      </c>
      <c r="D222" s="80" t="s">
        <v>479</v>
      </c>
      <c r="E222" s="119" t="s">
        <v>107</v>
      </c>
      <c r="F222" s="82" t="n">
        <f aca="false">MONTH(E222)</f>
        <v>1</v>
      </c>
      <c r="G222" s="83" t="n">
        <v>12</v>
      </c>
      <c r="H222" s="83" t="n">
        <v>12</v>
      </c>
      <c r="I222" s="115" t="s">
        <v>91</v>
      </c>
      <c r="J222" s="79" t="s">
        <v>92</v>
      </c>
      <c r="K222" s="85" t="n">
        <v>50028685</v>
      </c>
      <c r="L222" s="85" t="n">
        <v>50028685</v>
      </c>
      <c r="M222" s="112" t="s">
        <v>65</v>
      </c>
      <c r="N222" s="79" t="n">
        <f aca="false">IF(M222="NO",0,1)</f>
        <v>0</v>
      </c>
      <c r="O222" s="79" t="s">
        <v>93</v>
      </c>
      <c r="P222" s="79" t="n">
        <f aca="false">IF(O222="NA",0,3)</f>
        <v>0</v>
      </c>
      <c r="Q222" s="79" t="s">
        <v>58</v>
      </c>
      <c r="R222" s="79" t="s">
        <v>63</v>
      </c>
      <c r="S222" s="79" t="s">
        <v>63</v>
      </c>
      <c r="T222" s="79" t="s">
        <v>63</v>
      </c>
      <c r="U222" s="86" t="s">
        <v>63</v>
      </c>
      <c r="V222" s="75" t="str">
        <f aca="false">IF(U222="SI","Pública clasificada","Pública")</f>
        <v>Pública clasificada</v>
      </c>
      <c r="W222" s="76" t="str">
        <f aca="false">CONCATENATE(B222,"-","Tipo de información"," ",V222,"-",D222)</f>
        <v>C76032020-Tipo de información Pública clasificada-Prestación de servicios de Promoción y Prevención para implementar, mejorar y/o mantener actividades de,  asesoría, asistencia técnica y de formación en Seguridad y Salud en el Trabajo</v>
      </c>
    </row>
    <row r="223" s="77" customFormat="true" ht="90" hidden="false" customHeight="false" outlineLevel="0" collapsed="false">
      <c r="A223" s="78" t="s">
        <v>24</v>
      </c>
      <c r="B223" s="112" t="s">
        <v>517</v>
      </c>
      <c r="C223" s="80" t="n">
        <v>93141808</v>
      </c>
      <c r="D223" s="80" t="s">
        <v>479</v>
      </c>
      <c r="E223" s="119" t="s">
        <v>107</v>
      </c>
      <c r="F223" s="82" t="n">
        <f aca="false">MONTH(E223)</f>
        <v>1</v>
      </c>
      <c r="G223" s="83" t="n">
        <v>12</v>
      </c>
      <c r="H223" s="83" t="n">
        <v>12</v>
      </c>
      <c r="I223" s="115" t="s">
        <v>91</v>
      </c>
      <c r="J223" s="79" t="s">
        <v>92</v>
      </c>
      <c r="K223" s="85" t="n">
        <v>36687702</v>
      </c>
      <c r="L223" s="85" t="n">
        <v>36687702</v>
      </c>
      <c r="M223" s="112" t="s">
        <v>65</v>
      </c>
      <c r="N223" s="79" t="n">
        <f aca="false">IF(M223="NO",0,1)</f>
        <v>0</v>
      </c>
      <c r="O223" s="79" t="s">
        <v>93</v>
      </c>
      <c r="P223" s="79" t="n">
        <f aca="false">IF(O223="NA",0,3)</f>
        <v>0</v>
      </c>
      <c r="Q223" s="79" t="s">
        <v>58</v>
      </c>
      <c r="R223" s="79" t="s">
        <v>63</v>
      </c>
      <c r="S223" s="79" t="s">
        <v>63</v>
      </c>
      <c r="T223" s="79" t="s">
        <v>63</v>
      </c>
      <c r="U223" s="86" t="s">
        <v>63</v>
      </c>
      <c r="V223" s="75" t="str">
        <f aca="false">IF(U223="SI","Pública clasificada","Pública")</f>
        <v>Pública clasificada</v>
      </c>
      <c r="W223" s="76" t="str">
        <f aca="false">CONCATENATE(B223,"-","Tipo de información"," ",V223,"-",D223)</f>
        <v>C76042020-Tipo de información Pública clasificada-Prestación de servicios de Promoción y Prevención para implementar, mejorar y/o mantener actividades de,  asesoría, asistencia técnica y de formación en Seguridad y Salud en el Trabajo</v>
      </c>
    </row>
    <row r="224" s="77" customFormat="true" ht="90" hidden="false" customHeight="false" outlineLevel="0" collapsed="false">
      <c r="A224" s="78" t="s">
        <v>24</v>
      </c>
      <c r="B224" s="112" t="s">
        <v>518</v>
      </c>
      <c r="C224" s="80" t="n">
        <v>93141808</v>
      </c>
      <c r="D224" s="80" t="s">
        <v>479</v>
      </c>
      <c r="E224" s="119" t="s">
        <v>323</v>
      </c>
      <c r="F224" s="82" t="n">
        <f aca="false">MONTH(E224)</f>
        <v>1</v>
      </c>
      <c r="G224" s="83" t="n">
        <v>12</v>
      </c>
      <c r="H224" s="83" t="n">
        <v>12</v>
      </c>
      <c r="I224" s="115" t="s">
        <v>91</v>
      </c>
      <c r="J224" s="79" t="s">
        <v>92</v>
      </c>
      <c r="K224" s="85" t="n">
        <v>1300000000</v>
      </c>
      <c r="L224" s="85" t="n">
        <v>1300000000</v>
      </c>
      <c r="M224" s="112" t="s">
        <v>65</v>
      </c>
      <c r="N224" s="79" t="n">
        <f aca="false">IF(M224="NO",0,1)</f>
        <v>0</v>
      </c>
      <c r="O224" s="79" t="s">
        <v>93</v>
      </c>
      <c r="P224" s="79" t="n">
        <f aca="false">IF(O224="NA",0,3)</f>
        <v>0</v>
      </c>
      <c r="Q224" s="79" t="s">
        <v>58</v>
      </c>
      <c r="R224" s="79" t="s">
        <v>63</v>
      </c>
      <c r="S224" s="79" t="s">
        <v>63</v>
      </c>
      <c r="T224" s="79" t="s">
        <v>63</v>
      </c>
      <c r="U224" s="86" t="s">
        <v>63</v>
      </c>
      <c r="V224" s="75" t="str">
        <f aca="false">IF(U224="SI","Pública clasificada","Pública")</f>
        <v>Pública clasificada</v>
      </c>
      <c r="W224" s="76" t="str">
        <f aca="false">CONCATENATE(B224,"-","Tipo de información"," ",V224,"-",D224)</f>
        <v>C76052020-Tipo de información Pública clasificada-Prestación de servicios de Promoción y Prevención para implementar, mejorar y/o mantener actividades de,  asesoría, asistencia técnica y de formación en Seguridad y Salud en el Trabajo</v>
      </c>
    </row>
    <row r="225" s="77" customFormat="true" ht="90" hidden="false" customHeight="false" outlineLevel="0" collapsed="false">
      <c r="A225" s="78" t="s">
        <v>24</v>
      </c>
      <c r="B225" s="112" t="s">
        <v>519</v>
      </c>
      <c r="C225" s="80" t="n">
        <v>93141808</v>
      </c>
      <c r="D225" s="80" t="s">
        <v>479</v>
      </c>
      <c r="E225" s="119" t="s">
        <v>323</v>
      </c>
      <c r="F225" s="82" t="n">
        <f aca="false">MONTH(E225)</f>
        <v>1</v>
      </c>
      <c r="G225" s="83" t="n">
        <v>12</v>
      </c>
      <c r="H225" s="83" t="n">
        <v>12</v>
      </c>
      <c r="I225" s="115" t="s">
        <v>143</v>
      </c>
      <c r="J225" s="79" t="s">
        <v>92</v>
      </c>
      <c r="K225" s="85" t="n">
        <v>105000000</v>
      </c>
      <c r="L225" s="85" t="n">
        <v>105000000</v>
      </c>
      <c r="M225" s="112" t="s">
        <v>65</v>
      </c>
      <c r="N225" s="79" t="n">
        <f aca="false">IF(M225="NO",0,1)</f>
        <v>0</v>
      </c>
      <c r="O225" s="79" t="s">
        <v>93</v>
      </c>
      <c r="P225" s="79" t="n">
        <f aca="false">IF(O225="NA",0,3)</f>
        <v>0</v>
      </c>
      <c r="Q225" s="79" t="s">
        <v>58</v>
      </c>
      <c r="R225" s="79" t="s">
        <v>63</v>
      </c>
      <c r="S225" s="79" t="s">
        <v>63</v>
      </c>
      <c r="T225" s="79" t="s">
        <v>63</v>
      </c>
      <c r="U225" s="86" t="s">
        <v>63</v>
      </c>
      <c r="V225" s="75" t="str">
        <f aca="false">IF(U225="SI","Pública clasificada","Pública")</f>
        <v>Pública clasificada</v>
      </c>
      <c r="W225" s="76" t="str">
        <f aca="false">CONCATENATE(B225,"-","Tipo de información"," ",V225,"-",D225)</f>
        <v>C76062020-Tipo de información Pública clasificada-Prestación de servicios de Promoción y Prevención para implementar, mejorar y/o mantener actividades de,  asesoría, asistencia técnica y de formación en Seguridad y Salud en el Trabajo</v>
      </c>
    </row>
    <row r="226" s="77" customFormat="true" ht="90" hidden="false" customHeight="false" outlineLevel="0" collapsed="false">
      <c r="A226" s="78" t="s">
        <v>24</v>
      </c>
      <c r="B226" s="112" t="s">
        <v>520</v>
      </c>
      <c r="C226" s="80" t="n">
        <v>93141808</v>
      </c>
      <c r="D226" s="80" t="s">
        <v>479</v>
      </c>
      <c r="E226" s="119" t="s">
        <v>323</v>
      </c>
      <c r="F226" s="82" t="n">
        <f aca="false">MONTH(E226)</f>
        <v>1</v>
      </c>
      <c r="G226" s="83" t="n">
        <v>12</v>
      </c>
      <c r="H226" s="83" t="n">
        <v>12</v>
      </c>
      <c r="I226" s="115" t="s">
        <v>143</v>
      </c>
      <c r="J226" s="79" t="s">
        <v>92</v>
      </c>
      <c r="K226" s="85" t="n">
        <v>135000000</v>
      </c>
      <c r="L226" s="85" t="n">
        <v>135000000</v>
      </c>
      <c r="M226" s="112" t="s">
        <v>65</v>
      </c>
      <c r="N226" s="79" t="n">
        <f aca="false">IF(M226="NO",0,1)</f>
        <v>0</v>
      </c>
      <c r="O226" s="79" t="s">
        <v>93</v>
      </c>
      <c r="P226" s="79" t="n">
        <f aca="false">IF(O226="NA",0,3)</f>
        <v>0</v>
      </c>
      <c r="Q226" s="79" t="s">
        <v>58</v>
      </c>
      <c r="R226" s="79" t="s">
        <v>63</v>
      </c>
      <c r="S226" s="79" t="s">
        <v>63</v>
      </c>
      <c r="T226" s="79" t="s">
        <v>63</v>
      </c>
      <c r="U226" s="86" t="s">
        <v>63</v>
      </c>
      <c r="V226" s="75" t="str">
        <f aca="false">IF(U226="SI","Pública clasificada","Pública")</f>
        <v>Pública clasificada</v>
      </c>
      <c r="W226" s="76" t="str">
        <f aca="false">CONCATENATE(B226,"-","Tipo de información"," ",V226,"-",D226)</f>
        <v>C76072020-Tipo de información Pública clasificada-Prestación de servicios de Promoción y Prevención para implementar, mejorar y/o mantener actividades de,  asesoría, asistencia técnica y de formación en Seguridad y Salud en el Trabajo</v>
      </c>
    </row>
    <row r="227" s="77" customFormat="true" ht="90" hidden="false" customHeight="false" outlineLevel="0" collapsed="false">
      <c r="A227" s="78" t="s">
        <v>24</v>
      </c>
      <c r="B227" s="112" t="s">
        <v>521</v>
      </c>
      <c r="C227" s="80" t="n">
        <v>93141808</v>
      </c>
      <c r="D227" s="80" t="s">
        <v>479</v>
      </c>
      <c r="E227" s="119" t="s">
        <v>323</v>
      </c>
      <c r="F227" s="82" t="n">
        <f aca="false">MONTH(E227)</f>
        <v>1</v>
      </c>
      <c r="G227" s="83" t="n">
        <v>12</v>
      </c>
      <c r="H227" s="83" t="n">
        <v>12</v>
      </c>
      <c r="I227" s="115" t="s">
        <v>143</v>
      </c>
      <c r="J227" s="79" t="s">
        <v>92</v>
      </c>
      <c r="K227" s="85" t="n">
        <v>140000000</v>
      </c>
      <c r="L227" s="85" t="n">
        <v>140000000</v>
      </c>
      <c r="M227" s="112" t="s">
        <v>65</v>
      </c>
      <c r="N227" s="79" t="n">
        <f aca="false">IF(M227="NO",0,1)</f>
        <v>0</v>
      </c>
      <c r="O227" s="79" t="s">
        <v>93</v>
      </c>
      <c r="P227" s="79" t="n">
        <f aca="false">IF(O227="NA",0,3)</f>
        <v>0</v>
      </c>
      <c r="Q227" s="79" t="s">
        <v>58</v>
      </c>
      <c r="R227" s="79" t="s">
        <v>63</v>
      </c>
      <c r="S227" s="79" t="s">
        <v>63</v>
      </c>
      <c r="T227" s="79" t="s">
        <v>63</v>
      </c>
      <c r="U227" s="86" t="s">
        <v>63</v>
      </c>
      <c r="V227" s="75" t="str">
        <f aca="false">IF(U227="SI","Pública clasificada","Pública")</f>
        <v>Pública clasificada</v>
      </c>
      <c r="W227" s="76" t="str">
        <f aca="false">CONCATENATE(B227,"-","Tipo de información"," ",V227,"-",D227)</f>
        <v>C76082020-Tipo de información Pública clasificada-Prestación de servicios de Promoción y Prevención para implementar, mejorar y/o mantener actividades de,  asesoría, asistencia técnica y de formación en Seguridad y Salud en el Trabajo</v>
      </c>
    </row>
    <row r="228" s="77" customFormat="true" ht="90" hidden="false" customHeight="false" outlineLevel="0" collapsed="false">
      <c r="A228" s="78" t="s">
        <v>24</v>
      </c>
      <c r="B228" s="112" t="s">
        <v>522</v>
      </c>
      <c r="C228" s="80" t="n">
        <v>93141808</v>
      </c>
      <c r="D228" s="80" t="s">
        <v>479</v>
      </c>
      <c r="E228" s="119" t="s">
        <v>323</v>
      </c>
      <c r="F228" s="82" t="n">
        <f aca="false">MONTH(E228)</f>
        <v>1</v>
      </c>
      <c r="G228" s="83" t="n">
        <v>12</v>
      </c>
      <c r="H228" s="83" t="n">
        <v>12</v>
      </c>
      <c r="I228" s="115" t="s">
        <v>143</v>
      </c>
      <c r="J228" s="79" t="s">
        <v>92</v>
      </c>
      <c r="K228" s="85" t="n">
        <v>98000000</v>
      </c>
      <c r="L228" s="85" t="n">
        <v>98000000</v>
      </c>
      <c r="M228" s="112" t="s">
        <v>65</v>
      </c>
      <c r="N228" s="79" t="n">
        <f aca="false">IF(M228="NO",0,1)</f>
        <v>0</v>
      </c>
      <c r="O228" s="79" t="s">
        <v>93</v>
      </c>
      <c r="P228" s="79" t="n">
        <f aca="false">IF(O228="NA",0,3)</f>
        <v>0</v>
      </c>
      <c r="Q228" s="79" t="s">
        <v>58</v>
      </c>
      <c r="R228" s="79" t="s">
        <v>63</v>
      </c>
      <c r="S228" s="79" t="s">
        <v>63</v>
      </c>
      <c r="T228" s="79" t="s">
        <v>63</v>
      </c>
      <c r="U228" s="86" t="s">
        <v>63</v>
      </c>
      <c r="V228" s="75" t="str">
        <f aca="false">IF(U228="SI","Pública clasificada","Pública")</f>
        <v>Pública clasificada</v>
      </c>
      <c r="W228" s="76" t="str">
        <f aca="false">CONCATENATE(B228,"-","Tipo de información"," ",V228,"-",D228)</f>
        <v>C76092020-Tipo de información Pública clasificada-Prestación de servicios de Promoción y Prevención para implementar, mejorar y/o mantener actividades de,  asesoría, asistencia técnica y de formación en Seguridad y Salud en el Trabajo</v>
      </c>
    </row>
    <row r="229" s="77" customFormat="true" ht="150" hidden="false" customHeight="false" outlineLevel="0" collapsed="false">
      <c r="A229" s="78" t="s">
        <v>24</v>
      </c>
      <c r="B229" s="112" t="s">
        <v>523</v>
      </c>
      <c r="C229" s="80" t="n">
        <v>93141808</v>
      </c>
      <c r="D229" s="80" t="s">
        <v>524</v>
      </c>
      <c r="E229" s="119" t="s">
        <v>107</v>
      </c>
      <c r="F229" s="82" t="n">
        <v>1</v>
      </c>
      <c r="G229" s="83" t="n">
        <v>12.1666666666667</v>
      </c>
      <c r="H229" s="84" t="n">
        <v>12</v>
      </c>
      <c r="I229" s="115" t="s">
        <v>91</v>
      </c>
      <c r="J229" s="79" t="s">
        <v>92</v>
      </c>
      <c r="K229" s="85" t="n">
        <v>1700000000</v>
      </c>
      <c r="L229" s="85" t="n">
        <v>1700000000</v>
      </c>
      <c r="M229" s="112" t="s">
        <v>65</v>
      </c>
      <c r="N229" s="79" t="n">
        <f aca="false">IF(M229="NO",0,1)</f>
        <v>0</v>
      </c>
      <c r="O229" s="79" t="s">
        <v>93</v>
      </c>
      <c r="P229" s="79" t="n">
        <f aca="false">IF(O229="NA",0,3)</f>
        <v>0</v>
      </c>
      <c r="Q229" s="79" t="s">
        <v>58</v>
      </c>
      <c r="R229" s="79" t="s">
        <v>63</v>
      </c>
      <c r="S229" s="79" t="s">
        <v>63</v>
      </c>
      <c r="T229" s="79" t="s">
        <v>63</v>
      </c>
      <c r="U229" s="86" t="s">
        <v>63</v>
      </c>
      <c r="V229" s="75" t="str">
        <f aca="false">IF(U229="SI","Pública clasificada","Pública")</f>
        <v>Pública clasificada</v>
      </c>
      <c r="W229" s="76" t="str">
        <f aca="false">CONCATENATE(B229,"-","Tipo de información"," ",V229,"-",D229)</f>
        <v>C76102020-Tipo de información Pública clasificada-Prestación de servicios de promoción y prevención, orientado a mantener las actividades de prevención dede los riesgos higiénicos (físicos, químicos, biológicos) derivados de las actividad principal y conexas al procesos de explotación y comercialización del carbón en la empresa cerrejón como cliente importante  de la compañía.</v>
      </c>
    </row>
    <row r="230" s="77" customFormat="true" ht="105" hidden="false" customHeight="false" outlineLevel="0" collapsed="false">
      <c r="A230" s="78" t="s">
        <v>24</v>
      </c>
      <c r="B230" s="112" t="s">
        <v>525</v>
      </c>
      <c r="C230" s="80" t="n">
        <v>93141808</v>
      </c>
      <c r="D230" s="80" t="s">
        <v>526</v>
      </c>
      <c r="E230" s="119" t="s">
        <v>107</v>
      </c>
      <c r="F230" s="82" t="n">
        <v>1</v>
      </c>
      <c r="G230" s="83" t="n">
        <v>11.1333333333333</v>
      </c>
      <c r="H230" s="84" t="n">
        <v>11</v>
      </c>
      <c r="I230" s="115" t="s">
        <v>91</v>
      </c>
      <c r="J230" s="79" t="s">
        <v>92</v>
      </c>
      <c r="K230" s="85" t="n">
        <v>250000000</v>
      </c>
      <c r="L230" s="85" t="n">
        <v>250000000</v>
      </c>
      <c r="M230" s="112" t="s">
        <v>65</v>
      </c>
      <c r="N230" s="79" t="n">
        <f aca="false">IF(M230="NO",0,1)</f>
        <v>0</v>
      </c>
      <c r="O230" s="79" t="s">
        <v>93</v>
      </c>
      <c r="P230" s="79" t="n">
        <f aca="false">IF(O230="NA",0,3)</f>
        <v>0</v>
      </c>
      <c r="Q230" s="79" t="s">
        <v>58</v>
      </c>
      <c r="R230" s="79" t="s">
        <v>63</v>
      </c>
      <c r="S230" s="79" t="s">
        <v>63</v>
      </c>
      <c r="T230" s="79" t="s">
        <v>63</v>
      </c>
      <c r="U230" s="86" t="s">
        <v>63</v>
      </c>
      <c r="V230" s="75" t="str">
        <f aca="false">IF(U230="SI","Pública clasificada","Pública")</f>
        <v>Pública clasificada</v>
      </c>
      <c r="W230" s="76" t="str">
        <f aca="false">CONCATENATE(B230,"-","Tipo de información"," ",V230,"-",D230)</f>
        <v>C76112020-Tipo de información Pública clasificada-Prestación de servicios de promoción y prevención en las  actividades de prevención de los riesgos biomecánicos, actividades de asesoría y acompañamiento en estilo de vida saludable, actividades de vigilancia epidemiológica</v>
      </c>
    </row>
    <row r="231" s="77" customFormat="true" ht="60" hidden="false" customHeight="false" outlineLevel="0" collapsed="false">
      <c r="A231" s="78" t="s">
        <v>24</v>
      </c>
      <c r="B231" s="112" t="s">
        <v>527</v>
      </c>
      <c r="C231" s="80" t="n">
        <v>93141808</v>
      </c>
      <c r="D231" s="80" t="s">
        <v>528</v>
      </c>
      <c r="E231" s="119" t="s">
        <v>107</v>
      </c>
      <c r="F231" s="82" t="n">
        <v>1</v>
      </c>
      <c r="G231" s="83" t="n">
        <v>11.1333333333333</v>
      </c>
      <c r="H231" s="84" t="n">
        <v>11</v>
      </c>
      <c r="I231" s="115" t="s">
        <v>91</v>
      </c>
      <c r="J231" s="79" t="s">
        <v>92</v>
      </c>
      <c r="K231" s="85" t="n">
        <v>330000000</v>
      </c>
      <c r="L231" s="85" t="n">
        <v>330000000</v>
      </c>
      <c r="M231" s="112" t="s">
        <v>65</v>
      </c>
      <c r="N231" s="79" t="n">
        <f aca="false">IF(M231="NO",0,1)</f>
        <v>0</v>
      </c>
      <c r="O231" s="79" t="s">
        <v>93</v>
      </c>
      <c r="P231" s="79" t="n">
        <f aca="false">IF(O231="NA",0,3)</f>
        <v>0</v>
      </c>
      <c r="Q231" s="79" t="s">
        <v>58</v>
      </c>
      <c r="R231" s="79" t="s">
        <v>63</v>
      </c>
      <c r="S231" s="79" t="s">
        <v>63</v>
      </c>
      <c r="T231" s="79" t="s">
        <v>63</v>
      </c>
      <c r="U231" s="86" t="s">
        <v>63</v>
      </c>
      <c r="V231" s="75" t="str">
        <f aca="false">IF(U231="SI","Pública clasificada","Pública")</f>
        <v>Pública clasificada</v>
      </c>
      <c r="W231" s="76" t="str">
        <f aca="false">CONCATENATE(B231,"-","Tipo de información"," ",V231,"-",D231)</f>
        <v>C76122020-Tipo de información Pública clasificada-Prestación de servicios de promoción y prevención en actividades de prevención de los riesgo psicosociales</v>
      </c>
    </row>
    <row r="232" s="77" customFormat="true" ht="60" hidden="false" customHeight="false" outlineLevel="0" collapsed="false">
      <c r="A232" s="78" t="s">
        <v>24</v>
      </c>
      <c r="B232" s="112" t="s">
        <v>529</v>
      </c>
      <c r="C232" s="80" t="n">
        <v>93141808</v>
      </c>
      <c r="D232" s="80" t="s">
        <v>530</v>
      </c>
      <c r="E232" s="119" t="s">
        <v>107</v>
      </c>
      <c r="F232" s="82" t="n">
        <v>1</v>
      </c>
      <c r="G232" s="83" t="n">
        <v>11.1333333333333</v>
      </c>
      <c r="H232" s="84" t="n">
        <v>11</v>
      </c>
      <c r="I232" s="115" t="s">
        <v>91</v>
      </c>
      <c r="J232" s="79" t="s">
        <v>92</v>
      </c>
      <c r="K232" s="85" t="n">
        <v>340000000</v>
      </c>
      <c r="L232" s="85" t="n">
        <v>340000000</v>
      </c>
      <c r="M232" s="112" t="s">
        <v>65</v>
      </c>
      <c r="N232" s="79" t="n">
        <f aca="false">IF(M232="NO",0,1)</f>
        <v>0</v>
      </c>
      <c r="O232" s="79" t="s">
        <v>93</v>
      </c>
      <c r="P232" s="79" t="n">
        <f aca="false">IF(O232="NA",0,3)</f>
        <v>0</v>
      </c>
      <c r="Q232" s="79" t="s">
        <v>58</v>
      </c>
      <c r="R232" s="79" t="s">
        <v>63</v>
      </c>
      <c r="S232" s="79" t="s">
        <v>63</v>
      </c>
      <c r="T232" s="79" t="s">
        <v>63</v>
      </c>
      <c r="U232" s="86" t="s">
        <v>63</v>
      </c>
      <c r="V232" s="75" t="str">
        <f aca="false">IF(U232="SI","Pública clasificada","Pública")</f>
        <v>Pública clasificada</v>
      </c>
      <c r="W232" s="76" t="str">
        <f aca="false">CONCATENATE(B232,"-","Tipo de información"," ",V232,"-",D232)</f>
        <v>C76132020-Tipo de información Pública clasificada-Prestación de servicios de asesoría, acompañamiento y capacitación en materia de promoción y prevención</v>
      </c>
    </row>
    <row r="233" s="77" customFormat="true" ht="60" hidden="false" customHeight="false" outlineLevel="0" collapsed="false">
      <c r="A233" s="78" t="s">
        <v>24</v>
      </c>
      <c r="B233" s="112" t="s">
        <v>531</v>
      </c>
      <c r="C233" s="80" t="n">
        <v>93141808</v>
      </c>
      <c r="D233" s="80" t="s">
        <v>530</v>
      </c>
      <c r="E233" s="119" t="s">
        <v>107</v>
      </c>
      <c r="F233" s="82" t="n">
        <v>1</v>
      </c>
      <c r="G233" s="83" t="n">
        <v>11.1333333333333</v>
      </c>
      <c r="H233" s="84" t="n">
        <v>11</v>
      </c>
      <c r="I233" s="115" t="s">
        <v>91</v>
      </c>
      <c r="J233" s="79" t="s">
        <v>92</v>
      </c>
      <c r="K233" s="85" t="n">
        <v>135000000</v>
      </c>
      <c r="L233" s="85" t="n">
        <v>135000000</v>
      </c>
      <c r="M233" s="112" t="s">
        <v>65</v>
      </c>
      <c r="N233" s="79" t="n">
        <f aca="false">IF(M233="NO",0,1)</f>
        <v>0</v>
      </c>
      <c r="O233" s="79" t="s">
        <v>93</v>
      </c>
      <c r="P233" s="79" t="n">
        <f aca="false">IF(O233="NA",0,3)</f>
        <v>0</v>
      </c>
      <c r="Q233" s="79" t="s">
        <v>58</v>
      </c>
      <c r="R233" s="79" t="s">
        <v>63</v>
      </c>
      <c r="S233" s="79" t="s">
        <v>63</v>
      </c>
      <c r="T233" s="79" t="s">
        <v>63</v>
      </c>
      <c r="U233" s="86" t="s">
        <v>63</v>
      </c>
      <c r="V233" s="75" t="str">
        <f aca="false">IF(U233="SI","Pública clasificada","Pública")</f>
        <v>Pública clasificada</v>
      </c>
      <c r="W233" s="76" t="str">
        <f aca="false">CONCATENATE(B233,"-","Tipo de información"," ",V233,"-",D233)</f>
        <v>C76152020-Tipo de información Pública clasificada-Prestación de servicios de asesoría, acompañamiento y capacitación en materia de promoción y prevención</v>
      </c>
    </row>
    <row r="234" s="77" customFormat="true" ht="60" hidden="false" customHeight="false" outlineLevel="0" collapsed="false">
      <c r="A234" s="78" t="s">
        <v>24</v>
      </c>
      <c r="B234" s="112" t="s">
        <v>532</v>
      </c>
      <c r="C234" s="80" t="n">
        <v>93141808</v>
      </c>
      <c r="D234" s="80" t="s">
        <v>530</v>
      </c>
      <c r="E234" s="119" t="s">
        <v>332</v>
      </c>
      <c r="F234" s="82" t="n">
        <v>1</v>
      </c>
      <c r="G234" s="83" t="n">
        <v>11.1</v>
      </c>
      <c r="H234" s="84" t="n">
        <v>11</v>
      </c>
      <c r="I234" s="115" t="s">
        <v>91</v>
      </c>
      <c r="J234" s="79" t="s">
        <v>92</v>
      </c>
      <c r="K234" s="85" t="n">
        <v>130000000</v>
      </c>
      <c r="L234" s="85" t="n">
        <v>130000000</v>
      </c>
      <c r="M234" s="112" t="s">
        <v>65</v>
      </c>
      <c r="N234" s="79" t="n">
        <f aca="false">IF(M234="NO",0,1)</f>
        <v>0</v>
      </c>
      <c r="O234" s="79" t="s">
        <v>93</v>
      </c>
      <c r="P234" s="79" t="n">
        <f aca="false">IF(O234="NA",0,3)</f>
        <v>0</v>
      </c>
      <c r="Q234" s="79" t="s">
        <v>58</v>
      </c>
      <c r="R234" s="79" t="s">
        <v>63</v>
      </c>
      <c r="S234" s="79" t="s">
        <v>63</v>
      </c>
      <c r="T234" s="79" t="s">
        <v>63</v>
      </c>
      <c r="U234" s="86" t="s">
        <v>63</v>
      </c>
      <c r="V234" s="75" t="str">
        <f aca="false">IF(U234="SI","Pública clasificada","Pública")</f>
        <v>Pública clasificada</v>
      </c>
      <c r="W234" s="76" t="str">
        <f aca="false">CONCATENATE(B234,"-","Tipo de información"," ",V234,"-",D234)</f>
        <v>C76162020-Tipo de información Pública clasificada-Prestación de servicios de asesoría, acompañamiento y capacitación en materia de promoción y prevención</v>
      </c>
    </row>
    <row r="235" s="77" customFormat="true" ht="105" hidden="false" customHeight="false" outlineLevel="0" collapsed="false">
      <c r="A235" s="78" t="s">
        <v>24</v>
      </c>
      <c r="B235" s="112" t="s">
        <v>533</v>
      </c>
      <c r="C235" s="80" t="n">
        <v>93141808</v>
      </c>
      <c r="D235" s="80" t="s">
        <v>534</v>
      </c>
      <c r="E235" s="119" t="s">
        <v>107</v>
      </c>
      <c r="F235" s="82" t="n">
        <v>1</v>
      </c>
      <c r="G235" s="83" t="n">
        <v>11.1333333333333</v>
      </c>
      <c r="H235" s="84" t="n">
        <v>11</v>
      </c>
      <c r="I235" s="115" t="s">
        <v>91</v>
      </c>
      <c r="J235" s="79" t="s">
        <v>92</v>
      </c>
      <c r="K235" s="85" t="n">
        <v>135000000</v>
      </c>
      <c r="L235" s="85" t="n">
        <v>135000000</v>
      </c>
      <c r="M235" s="112" t="s">
        <v>65</v>
      </c>
      <c r="N235" s="79" t="n">
        <f aca="false">IF(M235="NO",0,1)</f>
        <v>0</v>
      </c>
      <c r="O235" s="79" t="s">
        <v>93</v>
      </c>
      <c r="P235" s="79" t="n">
        <f aca="false">IF(O235="NA",0,3)</f>
        <v>0</v>
      </c>
      <c r="Q235" s="79" t="s">
        <v>58</v>
      </c>
      <c r="R235" s="79" t="s">
        <v>63</v>
      </c>
      <c r="S235" s="79" t="s">
        <v>63</v>
      </c>
      <c r="T235" s="79" t="s">
        <v>63</v>
      </c>
      <c r="U235" s="86" t="s">
        <v>63</v>
      </c>
      <c r="V235" s="75" t="str">
        <f aca="false">IF(U235="SI","Pública clasificada","Pública")</f>
        <v>Pública clasificada</v>
      </c>
      <c r="W235" s="76" t="str">
        <f aca="false">CONCATENATE(B235,"-","Tipo de información"," ",V235,"-",D235)</f>
        <v>C76172020-Tipo de información Pública clasificada-Prestación de servicios de promoción y prevención para implementar, mejorar y/o mantener las actividades de consultoría, asesoría, asistencia técnica  y de formación en seguridad y salud en el trabajo sucursal córdoba - zona atlántico</v>
      </c>
    </row>
    <row r="236" s="77" customFormat="true" ht="105" hidden="false" customHeight="false" outlineLevel="0" collapsed="false">
      <c r="A236" s="78" t="s">
        <v>24</v>
      </c>
      <c r="B236" s="112" t="s">
        <v>535</v>
      </c>
      <c r="C236" s="80" t="n">
        <v>93141808</v>
      </c>
      <c r="D236" s="80" t="s">
        <v>536</v>
      </c>
      <c r="E236" s="119" t="s">
        <v>332</v>
      </c>
      <c r="F236" s="82" t="n">
        <v>1</v>
      </c>
      <c r="G236" s="83" t="n">
        <v>11.1</v>
      </c>
      <c r="H236" s="84" t="n">
        <v>11</v>
      </c>
      <c r="I236" s="115" t="s">
        <v>91</v>
      </c>
      <c r="J236" s="79" t="s">
        <v>92</v>
      </c>
      <c r="K236" s="85" t="n">
        <v>110000000</v>
      </c>
      <c r="L236" s="85" t="n">
        <v>110000000</v>
      </c>
      <c r="M236" s="112" t="s">
        <v>65</v>
      </c>
      <c r="N236" s="79" t="n">
        <f aca="false">IF(M236="NO",0,1)</f>
        <v>0</v>
      </c>
      <c r="O236" s="79" t="s">
        <v>93</v>
      </c>
      <c r="P236" s="79" t="n">
        <f aca="false">IF(O236="NA",0,3)</f>
        <v>0</v>
      </c>
      <c r="Q236" s="79" t="s">
        <v>58</v>
      </c>
      <c r="R236" s="79" t="s">
        <v>63</v>
      </c>
      <c r="S236" s="79" t="s">
        <v>63</v>
      </c>
      <c r="T236" s="79" t="s">
        <v>63</v>
      </c>
      <c r="U236" s="86" t="s">
        <v>63</v>
      </c>
      <c r="V236" s="75" t="str">
        <f aca="false">IF(U236="SI","Pública clasificada","Pública")</f>
        <v>Pública clasificada</v>
      </c>
      <c r="W236" s="76" t="str">
        <f aca="false">CONCATENATE(B236,"-","Tipo de información"," ",V236,"-",D236)</f>
        <v>C76182020-Tipo de información Pública clasificada-Prestación de servicios de promoción y prevención para implementar, mejorar y/o mantener las actividades de consultoría, asesoría, asistencia técnica  y de formación en seguridad y salud en el trabajo Sucursal Magdalena de la Zona Atlántico</v>
      </c>
    </row>
    <row r="237" s="77" customFormat="true" ht="210" hidden="false" customHeight="false" outlineLevel="0" collapsed="false">
      <c r="A237" s="78" t="s">
        <v>24</v>
      </c>
      <c r="B237" s="112" t="s">
        <v>537</v>
      </c>
      <c r="C237" s="80" t="n">
        <v>93141808</v>
      </c>
      <c r="D237" s="80" t="s">
        <v>538</v>
      </c>
      <c r="E237" s="119" t="s">
        <v>107</v>
      </c>
      <c r="F237" s="82" t="n">
        <v>1</v>
      </c>
      <c r="G237" s="83" t="n">
        <v>11.1333333333333</v>
      </c>
      <c r="H237" s="84" t="n">
        <v>11</v>
      </c>
      <c r="I237" s="115" t="s">
        <v>91</v>
      </c>
      <c r="J237" s="79" t="s">
        <v>92</v>
      </c>
      <c r="K237" s="85" t="n">
        <v>245000000</v>
      </c>
      <c r="L237" s="85" t="n">
        <v>245000000</v>
      </c>
      <c r="M237" s="112" t="s">
        <v>65</v>
      </c>
      <c r="N237" s="79" t="n">
        <f aca="false">IF(M237="NO",0,1)</f>
        <v>0</v>
      </c>
      <c r="O237" s="79" t="s">
        <v>93</v>
      </c>
      <c r="P237" s="79" t="n">
        <f aca="false">IF(O237="NA",0,3)</f>
        <v>0</v>
      </c>
      <c r="Q237" s="79" t="s">
        <v>58</v>
      </c>
      <c r="R237" s="79" t="s">
        <v>63</v>
      </c>
      <c r="S237" s="79" t="s">
        <v>63</v>
      </c>
      <c r="T237" s="79" t="s">
        <v>63</v>
      </c>
      <c r="U237" s="86" t="s">
        <v>63</v>
      </c>
      <c r="V237" s="75" t="str">
        <f aca="false">IF(U237="SI","Pública clasificada","Pública")</f>
        <v>Pública clasificada</v>
      </c>
      <c r="W237" s="76" t="str">
        <f aca="false">CONCATENATE(B237,"-","Tipo de información"," ",V237,"-",D237)</f>
        <v>C76192020-Tipo de información Pública clasificada-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 Atlántico Coordinadora Zona Atlántico</v>
      </c>
    </row>
    <row r="238" s="77" customFormat="true" ht="210" hidden="false" customHeight="false" outlineLevel="0" collapsed="false">
      <c r="A238" s="78" t="s">
        <v>24</v>
      </c>
      <c r="B238" s="112" t="s">
        <v>539</v>
      </c>
      <c r="C238" s="80" t="n">
        <v>93141808</v>
      </c>
      <c r="D238" s="80" t="s">
        <v>538</v>
      </c>
      <c r="E238" s="119" t="s">
        <v>107</v>
      </c>
      <c r="F238" s="82" t="n">
        <v>1</v>
      </c>
      <c r="G238" s="83" t="n">
        <v>11.1333333333333</v>
      </c>
      <c r="H238" s="84" t="n">
        <v>11</v>
      </c>
      <c r="I238" s="115" t="s">
        <v>91</v>
      </c>
      <c r="J238" s="79" t="s">
        <v>92</v>
      </c>
      <c r="K238" s="85" t="n">
        <v>110000000</v>
      </c>
      <c r="L238" s="85" t="n">
        <v>110000000</v>
      </c>
      <c r="M238" s="112" t="s">
        <v>65</v>
      </c>
      <c r="N238" s="79" t="n">
        <f aca="false">IF(M238="NO",0,1)</f>
        <v>0</v>
      </c>
      <c r="O238" s="79" t="s">
        <v>93</v>
      </c>
      <c r="P238" s="79" t="n">
        <f aca="false">IF(O238="NA",0,3)</f>
        <v>0</v>
      </c>
      <c r="Q238" s="79" t="s">
        <v>58</v>
      </c>
      <c r="R238" s="79" t="s">
        <v>63</v>
      </c>
      <c r="S238" s="79" t="s">
        <v>63</v>
      </c>
      <c r="T238" s="79" t="s">
        <v>63</v>
      </c>
      <c r="U238" s="86" t="s">
        <v>63</v>
      </c>
      <c r="V238" s="75" t="str">
        <f aca="false">IF(U238="SI","Pública clasificada","Pública")</f>
        <v>Pública clasificada</v>
      </c>
      <c r="W238" s="76" t="str">
        <f aca="false">CONCATENATE(B238,"-","Tipo de información"," ",V238,"-",D238)</f>
        <v>C76202020-Tipo de información Pública clasificada-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 Atlántico Coordinadora Zona Atlántico</v>
      </c>
    </row>
    <row r="239" s="77" customFormat="true" ht="225" hidden="false" customHeight="false" outlineLevel="0" collapsed="false">
      <c r="A239" s="78" t="s">
        <v>24</v>
      </c>
      <c r="B239" s="112" t="s">
        <v>540</v>
      </c>
      <c r="C239" s="80" t="n">
        <v>93141808</v>
      </c>
      <c r="D239" s="80" t="s">
        <v>541</v>
      </c>
      <c r="E239" s="119" t="s">
        <v>107</v>
      </c>
      <c r="F239" s="82" t="n">
        <v>1</v>
      </c>
      <c r="G239" s="83" t="n">
        <v>11.1333333333333</v>
      </c>
      <c r="H239" s="84" t="n">
        <v>11</v>
      </c>
      <c r="I239" s="115" t="s">
        <v>91</v>
      </c>
      <c r="J239" s="79" t="s">
        <v>92</v>
      </c>
      <c r="K239" s="85" t="n">
        <v>80000000</v>
      </c>
      <c r="L239" s="85" t="n">
        <v>80000000</v>
      </c>
      <c r="M239" s="112" t="s">
        <v>65</v>
      </c>
      <c r="N239" s="79" t="n">
        <f aca="false">IF(M239="NO",0,1)</f>
        <v>0</v>
      </c>
      <c r="O239" s="79" t="s">
        <v>93</v>
      </c>
      <c r="P239" s="79" t="n">
        <f aca="false">IF(O239="NA",0,3)</f>
        <v>0</v>
      </c>
      <c r="Q239" s="79" t="s">
        <v>58</v>
      </c>
      <c r="R239" s="79" t="s">
        <v>63</v>
      </c>
      <c r="S239" s="79" t="s">
        <v>63</v>
      </c>
      <c r="T239" s="79" t="s">
        <v>63</v>
      </c>
      <c r="U239" s="86" t="s">
        <v>63</v>
      </c>
      <c r="V239" s="75" t="str">
        <f aca="false">IF(U239="SI","Pública clasificada","Pública")</f>
        <v>Pública clasificada</v>
      </c>
      <c r="W239" s="76" t="str">
        <f aca="false">CONCATENATE(B239,"-","Tipo de información"," ",V239,"-",D239)</f>
        <v>C76212020-Tipo de información Pública clasificada-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es Atlántico, Bolívar, Cesar, Córdoba  Magdalena, Sucre y san Andrés  de la Zona Atlántico</v>
      </c>
    </row>
    <row r="240" s="77" customFormat="true" ht="210" hidden="false" customHeight="false" outlineLevel="0" collapsed="false">
      <c r="A240" s="78" t="s">
        <v>24</v>
      </c>
      <c r="B240" s="112" t="s">
        <v>542</v>
      </c>
      <c r="C240" s="80" t="n">
        <v>93141808</v>
      </c>
      <c r="D240" s="80" t="s">
        <v>538</v>
      </c>
      <c r="E240" s="119" t="s">
        <v>107</v>
      </c>
      <c r="F240" s="82" t="n">
        <v>1</v>
      </c>
      <c r="G240" s="83" t="n">
        <v>11.1333333333333</v>
      </c>
      <c r="H240" s="84" t="n">
        <v>11</v>
      </c>
      <c r="I240" s="115" t="s">
        <v>91</v>
      </c>
      <c r="J240" s="79" t="s">
        <v>92</v>
      </c>
      <c r="K240" s="85" t="n">
        <v>35000000</v>
      </c>
      <c r="L240" s="85" t="n">
        <v>35000000</v>
      </c>
      <c r="M240" s="112" t="s">
        <v>65</v>
      </c>
      <c r="N240" s="79" t="n">
        <f aca="false">IF(M240="NO",0,1)</f>
        <v>0</v>
      </c>
      <c r="O240" s="79" t="s">
        <v>93</v>
      </c>
      <c r="P240" s="79" t="n">
        <f aca="false">IF(O240="NA",0,3)</f>
        <v>0</v>
      </c>
      <c r="Q240" s="79" t="s">
        <v>58</v>
      </c>
      <c r="R240" s="79" t="s">
        <v>63</v>
      </c>
      <c r="S240" s="79" t="s">
        <v>63</v>
      </c>
      <c r="T240" s="79" t="s">
        <v>63</v>
      </c>
      <c r="U240" s="86" t="s">
        <v>63</v>
      </c>
      <c r="V240" s="75" t="str">
        <f aca="false">IF(U240="SI","Pública clasificada","Pública")</f>
        <v>Pública clasificada</v>
      </c>
      <c r="W240" s="76" t="str">
        <f aca="false">CONCATENATE(B240,"-","Tipo de información"," ",V240,"-",D240)</f>
        <v>C76222020-Tipo de información Pública clasificada-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 Atlántico Coordinadora Zona Atlántico</v>
      </c>
    </row>
    <row r="241" s="77" customFormat="true" ht="195" hidden="false" customHeight="false" outlineLevel="0" collapsed="false">
      <c r="A241" s="78" t="s">
        <v>24</v>
      </c>
      <c r="B241" s="112" t="s">
        <v>543</v>
      </c>
      <c r="C241" s="80" t="n">
        <v>93141808</v>
      </c>
      <c r="D241" s="80" t="s">
        <v>544</v>
      </c>
      <c r="E241" s="119" t="s">
        <v>107</v>
      </c>
      <c r="F241" s="82" t="n">
        <v>1</v>
      </c>
      <c r="G241" s="83" t="n">
        <v>11.1333333333333</v>
      </c>
      <c r="H241" s="84" t="n">
        <v>11</v>
      </c>
      <c r="I241" s="115" t="s">
        <v>91</v>
      </c>
      <c r="J241" s="79" t="s">
        <v>92</v>
      </c>
      <c r="K241" s="85" t="n">
        <v>105000000</v>
      </c>
      <c r="L241" s="85" t="n">
        <v>105000000</v>
      </c>
      <c r="M241" s="112" t="s">
        <v>65</v>
      </c>
      <c r="N241" s="79" t="n">
        <f aca="false">IF(M241="NO",0,1)</f>
        <v>0</v>
      </c>
      <c r="O241" s="79" t="s">
        <v>93</v>
      </c>
      <c r="P241" s="79" t="n">
        <f aca="false">IF(O241="NA",0,3)</f>
        <v>0</v>
      </c>
      <c r="Q241" s="79" t="s">
        <v>58</v>
      </c>
      <c r="R241" s="79" t="s">
        <v>63</v>
      </c>
      <c r="S241" s="79" t="s">
        <v>63</v>
      </c>
      <c r="T241" s="79" t="s">
        <v>63</v>
      </c>
      <c r="U241" s="86" t="s">
        <v>63</v>
      </c>
      <c r="V241" s="75" t="str">
        <f aca="false">IF(U241="SI","Pública clasificada","Pública")</f>
        <v>Pública clasificada</v>
      </c>
      <c r="W241" s="76" t="str">
        <f aca="false">CONCATENATE(B241,"-","Tipo de información"," ",V241,"-",D241)</f>
        <v>C76232020-Tipo de información Pública clasificada-Prestación de servicios de promoción y prevención para la asesoría, Asistencia Técnica y de formación sobre el Sistema de Gestion de Seguridad y Salud en el Trabajo, para cumplir promesas de valor pactadas con los clientes acorde con los resultados de su autoevaluación, siniestralidad y riesgos prioritarios identificados. Para realizar actividades dirigidas a prevenir, impactar o controlar la frecuencia de incidentes, accidentes y siniestralidad</v>
      </c>
    </row>
    <row r="242" s="77" customFormat="true" ht="90" hidden="false" customHeight="false" outlineLevel="0" collapsed="false">
      <c r="A242" s="78" t="s">
        <v>24</v>
      </c>
      <c r="B242" s="112" t="s">
        <v>545</v>
      </c>
      <c r="C242" s="80" t="n">
        <v>93141808</v>
      </c>
      <c r="D242" s="80" t="s">
        <v>479</v>
      </c>
      <c r="E242" s="119" t="s">
        <v>110</v>
      </c>
      <c r="F242" s="82" t="n">
        <v>12</v>
      </c>
      <c r="G242" s="83" t="n">
        <v>1</v>
      </c>
      <c r="H242" s="84" t="n">
        <v>1</v>
      </c>
      <c r="I242" s="115" t="s">
        <v>91</v>
      </c>
      <c r="J242" s="79" t="s">
        <v>92</v>
      </c>
      <c r="K242" s="85" t="n">
        <v>25000000</v>
      </c>
      <c r="L242" s="85" t="n">
        <v>25000000</v>
      </c>
      <c r="M242" s="112" t="s">
        <v>65</v>
      </c>
      <c r="N242" s="79" t="n">
        <f aca="false">IF(M242="NO",0,1)</f>
        <v>0</v>
      </c>
      <c r="O242" s="79" t="s">
        <v>93</v>
      </c>
      <c r="P242" s="79" t="n">
        <f aca="false">IF(O242="NA",0,3)</f>
        <v>0</v>
      </c>
      <c r="Q242" s="79" t="s">
        <v>58</v>
      </c>
      <c r="R242" s="79" t="s">
        <v>63</v>
      </c>
      <c r="S242" s="79" t="s">
        <v>63</v>
      </c>
      <c r="T242" s="79" t="s">
        <v>63</v>
      </c>
      <c r="U242" s="86" t="s">
        <v>63</v>
      </c>
      <c r="V242" s="75" t="str">
        <f aca="false">IF(U242="SI","Pública clasificada","Pública")</f>
        <v>Pública clasificada</v>
      </c>
      <c r="W242" s="76" t="str">
        <f aca="false">CONCATENATE(B242,"-","Tipo de información"," ",V242,"-",D242)</f>
        <v>C76262020-Tipo de información Pública clasificada-Prestación de servicios de Promoción y Prevención para implementar, mejorar y/o mantener actividades de,  asesoría, asistencia técnica y de formación en Seguridad y Salud en el Trabajo</v>
      </c>
    </row>
    <row r="243" s="77" customFormat="true" ht="90" hidden="false" customHeight="false" outlineLevel="0" collapsed="false">
      <c r="A243" s="78" t="s">
        <v>24</v>
      </c>
      <c r="B243" s="112" t="s">
        <v>546</v>
      </c>
      <c r="C243" s="80" t="n">
        <v>93141808</v>
      </c>
      <c r="D243" s="80" t="s">
        <v>479</v>
      </c>
      <c r="E243" s="119" t="s">
        <v>110</v>
      </c>
      <c r="F243" s="82" t="n">
        <v>2</v>
      </c>
      <c r="G243" s="83" t="n">
        <v>11.1333333333333</v>
      </c>
      <c r="H243" s="84" t="n">
        <v>11</v>
      </c>
      <c r="I243" s="115" t="s">
        <v>91</v>
      </c>
      <c r="J243" s="79" t="s">
        <v>92</v>
      </c>
      <c r="K243" s="85" t="n">
        <v>20000000</v>
      </c>
      <c r="L243" s="85" t="n">
        <v>20000000</v>
      </c>
      <c r="M243" s="112" t="s">
        <v>65</v>
      </c>
      <c r="N243" s="79" t="n">
        <f aca="false">IF(M243="NO",0,1)</f>
        <v>0</v>
      </c>
      <c r="O243" s="79" t="s">
        <v>93</v>
      </c>
      <c r="P243" s="79" t="n">
        <f aca="false">IF(O243="NA",0,3)</f>
        <v>0</v>
      </c>
      <c r="Q243" s="79" t="s">
        <v>58</v>
      </c>
      <c r="R243" s="79" t="s">
        <v>63</v>
      </c>
      <c r="S243" s="79" t="s">
        <v>63</v>
      </c>
      <c r="T243" s="79" t="s">
        <v>63</v>
      </c>
      <c r="U243" s="79" t="s">
        <v>63</v>
      </c>
      <c r="V243" s="75" t="str">
        <f aca="false">IF(U243="SI","Pública clasificada","Pública")</f>
        <v>Pública clasificada</v>
      </c>
      <c r="W243" s="76" t="str">
        <f aca="false">CONCATENATE(B243,"-","Tipo de información"," ",V243,"-",D243)</f>
        <v>C76272020-Tipo de información Pública clasificada-Prestación de servicios de Promoción y Prevención para implementar, mejorar y/o mantener actividades de,  asesoría, asistencia técnica y de formación en Seguridad y Salud en el Trabajo</v>
      </c>
    </row>
    <row r="244" s="77" customFormat="true" ht="90" hidden="false" customHeight="false" outlineLevel="0" collapsed="false">
      <c r="A244" s="78" t="s">
        <v>24</v>
      </c>
      <c r="B244" s="112" t="s">
        <v>547</v>
      </c>
      <c r="C244" s="80" t="n">
        <v>93141808</v>
      </c>
      <c r="D244" s="80" t="s">
        <v>479</v>
      </c>
      <c r="E244" s="119" t="s">
        <v>110</v>
      </c>
      <c r="F244" s="82" t="n">
        <v>2</v>
      </c>
      <c r="G244" s="83" t="n">
        <v>11.1333333333333</v>
      </c>
      <c r="H244" s="84" t="n">
        <v>11</v>
      </c>
      <c r="I244" s="115" t="s">
        <v>91</v>
      </c>
      <c r="J244" s="79" t="s">
        <v>92</v>
      </c>
      <c r="K244" s="85" t="n">
        <v>15930000</v>
      </c>
      <c r="L244" s="85" t="n">
        <v>15930000</v>
      </c>
      <c r="M244" s="112" t="s">
        <v>65</v>
      </c>
      <c r="N244" s="79" t="n">
        <f aca="false">IF(M244="NO",0,1)</f>
        <v>0</v>
      </c>
      <c r="O244" s="79" t="s">
        <v>93</v>
      </c>
      <c r="P244" s="79" t="n">
        <f aca="false">IF(O244="NA",0,3)</f>
        <v>0</v>
      </c>
      <c r="Q244" s="79" t="s">
        <v>58</v>
      </c>
      <c r="R244" s="79" t="s">
        <v>63</v>
      </c>
      <c r="S244" s="79" t="s">
        <v>63</v>
      </c>
      <c r="T244" s="79" t="s">
        <v>63</v>
      </c>
      <c r="U244" s="86" t="s">
        <v>63</v>
      </c>
      <c r="V244" s="75" t="str">
        <f aca="false">IF(U244="SI","Pública clasificada","Pública")</f>
        <v>Pública clasificada</v>
      </c>
      <c r="W244" s="76" t="str">
        <f aca="false">CONCATENATE(B244,"-","Tipo de información"," ",V244,"-",D244)</f>
        <v>C76282020-Tipo de información Pública clasificada-Prestación de servicios de Promoción y Prevención para implementar, mejorar y/o mantener actividades de,  asesoría, asistencia técnica y de formación en Seguridad y Salud en el Trabajo</v>
      </c>
    </row>
    <row r="245" s="77" customFormat="true" ht="90" hidden="false" customHeight="false" outlineLevel="0" collapsed="false">
      <c r="A245" s="78" t="s">
        <v>24</v>
      </c>
      <c r="B245" s="112" t="s">
        <v>548</v>
      </c>
      <c r="C245" s="80" t="n">
        <v>93141808</v>
      </c>
      <c r="D245" s="80" t="s">
        <v>479</v>
      </c>
      <c r="E245" s="119" t="s">
        <v>90</v>
      </c>
      <c r="F245" s="82" t="n">
        <f aca="false">MONTH(E245)</f>
        <v>1</v>
      </c>
      <c r="G245" s="83" t="n">
        <v>8</v>
      </c>
      <c r="H245" s="83" t="n">
        <v>8</v>
      </c>
      <c r="I245" s="115" t="s">
        <v>91</v>
      </c>
      <c r="J245" s="79" t="s">
        <v>92</v>
      </c>
      <c r="K245" s="85" t="n">
        <v>80000000</v>
      </c>
      <c r="L245" s="85" t="n">
        <v>80000000</v>
      </c>
      <c r="M245" s="112" t="s">
        <v>65</v>
      </c>
      <c r="N245" s="79" t="n">
        <f aca="false">IF(M245="NO",0,1)</f>
        <v>0</v>
      </c>
      <c r="O245" s="79" t="s">
        <v>93</v>
      </c>
      <c r="P245" s="79" t="n">
        <f aca="false">IF(O245="NA",0,3)</f>
        <v>0</v>
      </c>
      <c r="Q245" s="79" t="s">
        <v>58</v>
      </c>
      <c r="R245" s="79" t="s">
        <v>63</v>
      </c>
      <c r="S245" s="79" t="s">
        <v>63</v>
      </c>
      <c r="T245" s="79" t="s">
        <v>63</v>
      </c>
      <c r="U245" s="86" t="s">
        <v>63</v>
      </c>
      <c r="V245" s="75" t="str">
        <f aca="false">IF(U245="SI","Pública clasificada","Pública")</f>
        <v>Pública clasificada</v>
      </c>
      <c r="W245" s="76" t="str">
        <f aca="false">CONCATENATE(B245,"-","Tipo de información"," ",V245,"-",D245)</f>
        <v>C76312020-Tipo de información Pública clasificada-Prestación de servicios de Promoción y Prevención para implementar, mejorar y/o mantener actividades de,  asesoría, asistencia técnica y de formación en Seguridad y Salud en el Trabajo</v>
      </c>
    </row>
    <row r="246" s="77" customFormat="true" ht="75" hidden="false" customHeight="false" outlineLevel="0" collapsed="false">
      <c r="A246" s="78" t="s">
        <v>24</v>
      </c>
      <c r="B246" s="112" t="s">
        <v>549</v>
      </c>
      <c r="C246" s="80" t="n">
        <v>93141808</v>
      </c>
      <c r="D246" s="80" t="s">
        <v>550</v>
      </c>
      <c r="E246" s="119" t="s">
        <v>551</v>
      </c>
      <c r="F246" s="82" t="n">
        <v>4</v>
      </c>
      <c r="G246" s="83" t="n">
        <v>7</v>
      </c>
      <c r="H246" s="84" t="n">
        <v>7</v>
      </c>
      <c r="I246" s="115" t="s">
        <v>91</v>
      </c>
      <c r="J246" s="79" t="s">
        <v>92</v>
      </c>
      <c r="K246" s="85" t="n">
        <v>80000000</v>
      </c>
      <c r="L246" s="85" t="n">
        <v>80000000</v>
      </c>
      <c r="M246" s="112" t="s">
        <v>65</v>
      </c>
      <c r="N246" s="79" t="n">
        <f aca="false">IF(M246="NO",0,1)</f>
        <v>0</v>
      </c>
      <c r="O246" s="79" t="s">
        <v>93</v>
      </c>
      <c r="P246" s="79" t="n">
        <f aca="false">IF(O246="NA",0,3)</f>
        <v>0</v>
      </c>
      <c r="Q246" s="79" t="s">
        <v>58</v>
      </c>
      <c r="R246" s="79" t="s">
        <v>63</v>
      </c>
      <c r="S246" s="79" t="s">
        <v>63</v>
      </c>
      <c r="T246" s="79" t="s">
        <v>65</v>
      </c>
      <c r="U246" s="86" t="s">
        <v>63</v>
      </c>
      <c r="V246" s="75" t="str">
        <f aca="false">IF(U246="SI","Pública clasificada","Pública")</f>
        <v>Pública clasificada</v>
      </c>
      <c r="W246" s="76" t="str">
        <f aca="false">CONCATENATE(B246,"-","Tipo de información"," ",V246,"-",D246)</f>
        <v>C76322020-Tipo de información Pública clasificada-PRESTACION DE SERVICIOS DE PROMOCION Y PREVENCION – SERVICIOS_ESPECIALIZADOS_ZONA_ATLANTICO</v>
      </c>
    </row>
    <row r="247" s="77" customFormat="true" ht="90" hidden="false" customHeight="false" outlineLevel="0" collapsed="false">
      <c r="A247" s="78" t="s">
        <v>24</v>
      </c>
      <c r="B247" s="112" t="s">
        <v>552</v>
      </c>
      <c r="C247" s="80" t="n">
        <v>93141808</v>
      </c>
      <c r="D247" s="80" t="s">
        <v>479</v>
      </c>
      <c r="E247" s="119" t="s">
        <v>107</v>
      </c>
      <c r="F247" s="82" t="n">
        <f aca="false">MONTH(E247)</f>
        <v>1</v>
      </c>
      <c r="G247" s="83" t="n">
        <v>12</v>
      </c>
      <c r="H247" s="83" t="n">
        <v>12</v>
      </c>
      <c r="I247" s="115" t="s">
        <v>91</v>
      </c>
      <c r="J247" s="79" t="s">
        <v>92</v>
      </c>
      <c r="K247" s="85" t="n">
        <v>39140192</v>
      </c>
      <c r="L247" s="85" t="n">
        <v>39140192</v>
      </c>
      <c r="M247" s="112" t="s">
        <v>65</v>
      </c>
      <c r="N247" s="79" t="n">
        <f aca="false">IF(M247="NO",0,1)</f>
        <v>0</v>
      </c>
      <c r="O247" s="79" t="s">
        <v>93</v>
      </c>
      <c r="P247" s="79" t="n">
        <f aca="false">IF(O247="NA",0,3)</f>
        <v>0</v>
      </c>
      <c r="Q247" s="79" t="s">
        <v>58</v>
      </c>
      <c r="R247" s="79" t="s">
        <v>63</v>
      </c>
      <c r="S247" s="79" t="s">
        <v>63</v>
      </c>
      <c r="T247" s="79" t="s">
        <v>63</v>
      </c>
      <c r="U247" s="86" t="s">
        <v>63</v>
      </c>
      <c r="V247" s="75" t="str">
        <f aca="false">IF(U247="SI","Pública clasificada","Pública")</f>
        <v>Pública clasificada</v>
      </c>
      <c r="W247" s="76" t="str">
        <f aca="false">CONCATENATE(B247,"-","Tipo de información"," ",V247,"-",D247)</f>
        <v>C77022020-Tipo de información Pública clasificada-Prestación de servicios de Promoción y Prevención para implementar, mejorar y/o mantener actividades de,  asesoría, asistencia técnica y de formación en Seguridad y Salud en el Trabajo</v>
      </c>
    </row>
    <row r="248" s="77" customFormat="true" ht="90" hidden="false" customHeight="false" outlineLevel="0" collapsed="false">
      <c r="A248" s="78" t="s">
        <v>24</v>
      </c>
      <c r="B248" s="112" t="s">
        <v>553</v>
      </c>
      <c r="C248" s="80" t="n">
        <v>93141808</v>
      </c>
      <c r="D248" s="80" t="s">
        <v>479</v>
      </c>
      <c r="E248" s="119" t="s">
        <v>107</v>
      </c>
      <c r="F248" s="82" t="n">
        <f aca="false">MONTH(E248)</f>
        <v>1</v>
      </c>
      <c r="G248" s="83" t="n">
        <v>12</v>
      </c>
      <c r="H248" s="83" t="n">
        <v>12</v>
      </c>
      <c r="I248" s="115" t="s">
        <v>91</v>
      </c>
      <c r="J248" s="79" t="s">
        <v>92</v>
      </c>
      <c r="K248" s="85" t="n">
        <v>143761408</v>
      </c>
      <c r="L248" s="85" t="n">
        <v>143761408</v>
      </c>
      <c r="M248" s="112" t="s">
        <v>65</v>
      </c>
      <c r="N248" s="79" t="n">
        <f aca="false">IF(M248="NO",0,1)</f>
        <v>0</v>
      </c>
      <c r="O248" s="79" t="s">
        <v>93</v>
      </c>
      <c r="P248" s="79" t="n">
        <f aca="false">IF(O248="NA",0,3)</f>
        <v>0</v>
      </c>
      <c r="Q248" s="79" t="s">
        <v>58</v>
      </c>
      <c r="R248" s="79" t="s">
        <v>63</v>
      </c>
      <c r="S248" s="79" t="s">
        <v>63</v>
      </c>
      <c r="T248" s="79" t="s">
        <v>63</v>
      </c>
      <c r="U248" s="86" t="s">
        <v>63</v>
      </c>
      <c r="V248" s="75" t="str">
        <f aca="false">IF(U248="SI","Pública clasificada","Pública")</f>
        <v>Pública clasificada</v>
      </c>
      <c r="W248" s="76" t="str">
        <f aca="false">CONCATENATE(B248,"-","Tipo de información"," ",V248,"-",D248)</f>
        <v>C77032020-Tipo de información Pública clasificada-Prestación de servicios de Promoción y Prevención para implementar, mejorar y/o mantener actividades de,  asesoría, asistencia técnica y de formación en Seguridad y Salud en el Trabajo</v>
      </c>
    </row>
    <row r="249" s="77" customFormat="true" ht="90" hidden="false" customHeight="false" outlineLevel="0" collapsed="false">
      <c r="A249" s="78" t="s">
        <v>24</v>
      </c>
      <c r="B249" s="112" t="s">
        <v>554</v>
      </c>
      <c r="C249" s="80" t="n">
        <v>93141808</v>
      </c>
      <c r="D249" s="80" t="s">
        <v>479</v>
      </c>
      <c r="E249" s="119" t="s">
        <v>107</v>
      </c>
      <c r="F249" s="82" t="n">
        <f aca="false">MONTH(E249)</f>
        <v>1</v>
      </c>
      <c r="G249" s="83" t="n">
        <v>12</v>
      </c>
      <c r="H249" s="83" t="n">
        <v>12</v>
      </c>
      <c r="I249" s="115" t="s">
        <v>91</v>
      </c>
      <c r="J249" s="79" t="s">
        <v>92</v>
      </c>
      <c r="K249" s="85" t="n">
        <v>143761408</v>
      </c>
      <c r="L249" s="85" t="n">
        <v>143761408</v>
      </c>
      <c r="M249" s="112" t="s">
        <v>65</v>
      </c>
      <c r="N249" s="79" t="n">
        <f aca="false">IF(M249="NO",0,1)</f>
        <v>0</v>
      </c>
      <c r="O249" s="79" t="s">
        <v>93</v>
      </c>
      <c r="P249" s="79" t="n">
        <f aca="false">IF(O249="NA",0,3)</f>
        <v>0</v>
      </c>
      <c r="Q249" s="79" t="s">
        <v>58</v>
      </c>
      <c r="R249" s="79" t="s">
        <v>63</v>
      </c>
      <c r="S249" s="79" t="s">
        <v>63</v>
      </c>
      <c r="T249" s="79" t="s">
        <v>63</v>
      </c>
      <c r="U249" s="86" t="s">
        <v>63</v>
      </c>
      <c r="V249" s="75" t="str">
        <f aca="false">IF(U249="SI","Pública clasificada","Pública")</f>
        <v>Pública clasificada</v>
      </c>
      <c r="W249" s="76" t="str">
        <f aca="false">CONCATENATE(B249,"-","Tipo de información"," ",V249,"-",D249)</f>
        <v>C77042020-Tipo de información Pública clasificada-Prestación de servicios de Promoción y Prevención para implementar, mejorar y/o mantener actividades de,  asesoría, asistencia técnica y de formación en Seguridad y Salud en el Trabajo</v>
      </c>
    </row>
    <row r="250" s="77" customFormat="true" ht="90" hidden="false" customHeight="false" outlineLevel="0" collapsed="false">
      <c r="A250" s="78" t="s">
        <v>24</v>
      </c>
      <c r="B250" s="112" t="s">
        <v>555</v>
      </c>
      <c r="C250" s="80" t="n">
        <v>93141808</v>
      </c>
      <c r="D250" s="80" t="s">
        <v>479</v>
      </c>
      <c r="E250" s="119" t="s">
        <v>107</v>
      </c>
      <c r="F250" s="82" t="n">
        <f aca="false">MONTH(E250)</f>
        <v>1</v>
      </c>
      <c r="G250" s="83" t="n">
        <v>12</v>
      </c>
      <c r="H250" s="83" t="n">
        <v>12</v>
      </c>
      <c r="I250" s="115" t="s">
        <v>91</v>
      </c>
      <c r="J250" s="79" t="s">
        <v>92</v>
      </c>
      <c r="K250" s="85" t="n">
        <v>59083761</v>
      </c>
      <c r="L250" s="85" t="n">
        <v>59083761</v>
      </c>
      <c r="M250" s="112" t="s">
        <v>65</v>
      </c>
      <c r="N250" s="79" t="n">
        <f aca="false">IF(M250="NO",0,1)</f>
        <v>0</v>
      </c>
      <c r="O250" s="79" t="s">
        <v>93</v>
      </c>
      <c r="P250" s="79" t="n">
        <f aca="false">IF(O250="NA",0,3)</f>
        <v>0</v>
      </c>
      <c r="Q250" s="79" t="s">
        <v>58</v>
      </c>
      <c r="R250" s="79" t="s">
        <v>63</v>
      </c>
      <c r="S250" s="79" t="s">
        <v>63</v>
      </c>
      <c r="T250" s="79" t="s">
        <v>63</v>
      </c>
      <c r="U250" s="86" t="s">
        <v>63</v>
      </c>
      <c r="V250" s="75" t="str">
        <f aca="false">IF(U250="SI","Pública clasificada","Pública")</f>
        <v>Pública clasificada</v>
      </c>
      <c r="W250" s="76" t="str">
        <f aca="false">CONCATENATE(B250,"-","Tipo de información"," ",V250,"-",D250)</f>
        <v>C77052020-Tipo de información Pública clasificada-Prestación de servicios de Promoción y Prevención para implementar, mejorar y/o mantener actividades de,  asesoría, asistencia técnica y de formación en Seguridad y Salud en el Trabajo</v>
      </c>
    </row>
    <row r="251" s="77" customFormat="true" ht="90" hidden="false" customHeight="false" outlineLevel="0" collapsed="false">
      <c r="A251" s="78" t="s">
        <v>24</v>
      </c>
      <c r="B251" s="112" t="s">
        <v>556</v>
      </c>
      <c r="C251" s="80" t="n">
        <v>93141808</v>
      </c>
      <c r="D251" s="80" t="s">
        <v>479</v>
      </c>
      <c r="E251" s="119" t="s">
        <v>107</v>
      </c>
      <c r="F251" s="82" t="n">
        <f aca="false">MONTH(E251)</f>
        <v>1</v>
      </c>
      <c r="G251" s="83" t="n">
        <v>12</v>
      </c>
      <c r="H251" s="83" t="n">
        <v>12</v>
      </c>
      <c r="I251" s="115" t="s">
        <v>91</v>
      </c>
      <c r="J251" s="79" t="s">
        <v>92</v>
      </c>
      <c r="K251" s="85" t="n">
        <v>36212627</v>
      </c>
      <c r="L251" s="85" t="n">
        <v>36212627</v>
      </c>
      <c r="M251" s="112" t="s">
        <v>65</v>
      </c>
      <c r="N251" s="79" t="n">
        <f aca="false">IF(M251="NO",0,1)</f>
        <v>0</v>
      </c>
      <c r="O251" s="79" t="s">
        <v>93</v>
      </c>
      <c r="P251" s="79" t="n">
        <f aca="false">IF(O251="NA",0,3)</f>
        <v>0</v>
      </c>
      <c r="Q251" s="79" t="s">
        <v>58</v>
      </c>
      <c r="R251" s="79" t="s">
        <v>63</v>
      </c>
      <c r="S251" s="79" t="s">
        <v>63</v>
      </c>
      <c r="T251" s="79" t="s">
        <v>63</v>
      </c>
      <c r="U251" s="86" t="s">
        <v>63</v>
      </c>
      <c r="V251" s="75" t="str">
        <f aca="false">IF(U251="SI","Pública clasificada","Pública")</f>
        <v>Pública clasificada</v>
      </c>
      <c r="W251" s="76" t="str">
        <f aca="false">CONCATENATE(B251,"-","Tipo de información"," ",V251,"-",D251)</f>
        <v>C77062020-Tipo de información Pública clasificada-Prestación de servicios de Promoción y Prevención para implementar, mejorar y/o mantener actividades de,  asesoría, asistencia técnica y de formación en Seguridad y Salud en el Trabajo</v>
      </c>
    </row>
    <row r="252" s="77" customFormat="true" ht="90" hidden="false" customHeight="false" outlineLevel="0" collapsed="false">
      <c r="A252" s="78" t="s">
        <v>24</v>
      </c>
      <c r="B252" s="112" t="s">
        <v>557</v>
      </c>
      <c r="C252" s="80" t="n">
        <v>93141808</v>
      </c>
      <c r="D252" s="80" t="s">
        <v>479</v>
      </c>
      <c r="E252" s="119" t="s">
        <v>107</v>
      </c>
      <c r="F252" s="82" t="n">
        <f aca="false">MONTH(E252)</f>
        <v>1</v>
      </c>
      <c r="G252" s="83" t="n">
        <v>12</v>
      </c>
      <c r="H252" s="83" t="n">
        <v>12</v>
      </c>
      <c r="I252" s="115" t="s">
        <v>91</v>
      </c>
      <c r="J252" s="79" t="s">
        <v>92</v>
      </c>
      <c r="K252" s="85" t="n">
        <v>87128126</v>
      </c>
      <c r="L252" s="85" t="n">
        <v>87128126</v>
      </c>
      <c r="M252" s="112" t="s">
        <v>65</v>
      </c>
      <c r="N252" s="79" t="n">
        <f aca="false">IF(M252="NO",0,1)</f>
        <v>0</v>
      </c>
      <c r="O252" s="79" t="s">
        <v>93</v>
      </c>
      <c r="P252" s="79" t="n">
        <f aca="false">IF(O252="NA",0,3)</f>
        <v>0</v>
      </c>
      <c r="Q252" s="79" t="s">
        <v>58</v>
      </c>
      <c r="R252" s="79" t="s">
        <v>63</v>
      </c>
      <c r="S252" s="79" t="s">
        <v>63</v>
      </c>
      <c r="T252" s="79" t="s">
        <v>63</v>
      </c>
      <c r="U252" s="86" t="s">
        <v>63</v>
      </c>
      <c r="V252" s="75" t="str">
        <f aca="false">IF(U252="SI","Pública clasificada","Pública")</f>
        <v>Pública clasificada</v>
      </c>
      <c r="W252" s="76" t="str">
        <f aca="false">CONCATENATE(B252,"-","Tipo de información"," ",V252,"-",D252)</f>
        <v>C77072020-Tipo de información Pública clasificada-Prestación de servicios de Promoción y Prevención para implementar, mejorar y/o mantener actividades de,  asesoría, asistencia técnica y de formación en Seguridad y Salud en el Trabajo</v>
      </c>
    </row>
    <row r="253" s="77" customFormat="true" ht="90" hidden="false" customHeight="false" outlineLevel="0" collapsed="false">
      <c r="A253" s="78" t="s">
        <v>24</v>
      </c>
      <c r="B253" s="112" t="s">
        <v>558</v>
      </c>
      <c r="C253" s="80" t="n">
        <v>93141808</v>
      </c>
      <c r="D253" s="80" t="s">
        <v>479</v>
      </c>
      <c r="E253" s="119" t="s">
        <v>107</v>
      </c>
      <c r="F253" s="82" t="n">
        <f aca="false">MONTH(E253)</f>
        <v>1</v>
      </c>
      <c r="G253" s="83" t="n">
        <v>12</v>
      </c>
      <c r="H253" s="83" t="n">
        <v>12</v>
      </c>
      <c r="I253" s="115" t="s">
        <v>91</v>
      </c>
      <c r="J253" s="79" t="s">
        <v>92</v>
      </c>
      <c r="K253" s="85" t="n">
        <v>49009571</v>
      </c>
      <c r="L253" s="85" t="n">
        <v>49009571</v>
      </c>
      <c r="M253" s="112" t="s">
        <v>65</v>
      </c>
      <c r="N253" s="79" t="n">
        <f aca="false">IF(M253="NO",0,1)</f>
        <v>0</v>
      </c>
      <c r="O253" s="79" t="s">
        <v>93</v>
      </c>
      <c r="P253" s="79" t="n">
        <f aca="false">IF(O253="NA",0,3)</f>
        <v>0</v>
      </c>
      <c r="Q253" s="79" t="s">
        <v>58</v>
      </c>
      <c r="R253" s="79" t="s">
        <v>63</v>
      </c>
      <c r="S253" s="79" t="s">
        <v>63</v>
      </c>
      <c r="T253" s="79" t="s">
        <v>63</v>
      </c>
      <c r="U253" s="86" t="s">
        <v>63</v>
      </c>
      <c r="V253" s="75" t="str">
        <f aca="false">IF(U253="SI","Pública clasificada","Pública")</f>
        <v>Pública clasificada</v>
      </c>
      <c r="W253" s="76" t="str">
        <f aca="false">CONCATENATE(B253,"-","Tipo de información"," ",V253,"-",D253)</f>
        <v>C77082020-Tipo de información Pública clasificada-Prestación de servicios de Promoción y Prevención para implementar, mejorar y/o mantener actividades de,  asesoría, asistencia técnica y de formación en Seguridad y Salud en el Trabajo</v>
      </c>
    </row>
    <row r="254" s="77" customFormat="true" ht="90" hidden="false" customHeight="false" outlineLevel="0" collapsed="false">
      <c r="A254" s="78" t="s">
        <v>24</v>
      </c>
      <c r="B254" s="112" t="s">
        <v>559</v>
      </c>
      <c r="C254" s="80" t="n">
        <v>93141808</v>
      </c>
      <c r="D254" s="80" t="s">
        <v>479</v>
      </c>
      <c r="E254" s="119" t="s">
        <v>323</v>
      </c>
      <c r="F254" s="82" t="n">
        <f aca="false">MONTH(E254)</f>
        <v>1</v>
      </c>
      <c r="G254" s="83" t="n">
        <v>12</v>
      </c>
      <c r="H254" s="83" t="n">
        <v>12</v>
      </c>
      <c r="I254" s="115" t="s">
        <v>91</v>
      </c>
      <c r="J254" s="79" t="s">
        <v>92</v>
      </c>
      <c r="K254" s="85" t="n">
        <v>54540567</v>
      </c>
      <c r="L254" s="85" t="n">
        <v>54540567</v>
      </c>
      <c r="M254" s="112" t="s">
        <v>65</v>
      </c>
      <c r="N254" s="79" t="n">
        <f aca="false">IF(M254="NO",0,1)</f>
        <v>0</v>
      </c>
      <c r="O254" s="79" t="s">
        <v>93</v>
      </c>
      <c r="P254" s="79" t="n">
        <f aca="false">IF(O254="NA",0,3)</f>
        <v>0</v>
      </c>
      <c r="Q254" s="79" t="s">
        <v>58</v>
      </c>
      <c r="R254" s="79" t="s">
        <v>63</v>
      </c>
      <c r="S254" s="79" t="s">
        <v>63</v>
      </c>
      <c r="T254" s="79" t="s">
        <v>63</v>
      </c>
      <c r="U254" s="86" t="s">
        <v>63</v>
      </c>
      <c r="V254" s="75" t="str">
        <f aca="false">IF(U254="SI","Pública clasificada","Pública")</f>
        <v>Pública clasificada</v>
      </c>
      <c r="W254" s="76" t="str">
        <f aca="false">CONCATENATE(B254,"-","Tipo de información"," ",V254,"-",D254)</f>
        <v>C77092020-Tipo de información Pública clasificada-Prestación de servicios de Promoción y Prevención para implementar, mejorar y/o mantener actividades de,  asesoría, asistencia técnica y de formación en Seguridad y Salud en el Trabajo</v>
      </c>
    </row>
    <row r="255" s="77" customFormat="true" ht="90" hidden="false" customHeight="false" outlineLevel="0" collapsed="false">
      <c r="A255" s="78" t="s">
        <v>24</v>
      </c>
      <c r="B255" s="112" t="s">
        <v>560</v>
      </c>
      <c r="C255" s="80" t="n">
        <v>93141808</v>
      </c>
      <c r="D255" s="80" t="s">
        <v>479</v>
      </c>
      <c r="E255" s="119" t="s">
        <v>323</v>
      </c>
      <c r="F255" s="82" t="n">
        <f aca="false">MONTH(E255)</f>
        <v>1</v>
      </c>
      <c r="G255" s="83" t="n">
        <v>12</v>
      </c>
      <c r="H255" s="83" t="n">
        <v>12</v>
      </c>
      <c r="I255" s="115" t="s">
        <v>91</v>
      </c>
      <c r="J255" s="79" t="s">
        <v>92</v>
      </c>
      <c r="K255" s="85" t="n">
        <v>4520000000</v>
      </c>
      <c r="L255" s="85" t="n">
        <v>4520000000</v>
      </c>
      <c r="M255" s="112" t="s">
        <v>65</v>
      </c>
      <c r="N255" s="79" t="n">
        <f aca="false">IF(M255="NO",0,1)</f>
        <v>0</v>
      </c>
      <c r="O255" s="79" t="s">
        <v>93</v>
      </c>
      <c r="P255" s="79" t="n">
        <f aca="false">IF(O255="NA",0,3)</f>
        <v>0</v>
      </c>
      <c r="Q255" s="79" t="s">
        <v>58</v>
      </c>
      <c r="R255" s="79" t="s">
        <v>63</v>
      </c>
      <c r="S255" s="79" t="s">
        <v>63</v>
      </c>
      <c r="T255" s="79" t="s">
        <v>63</v>
      </c>
      <c r="U255" s="86" t="s">
        <v>63</v>
      </c>
      <c r="V255" s="75" t="str">
        <f aca="false">IF(U255="SI","Pública clasificada","Pública")</f>
        <v>Pública clasificada</v>
      </c>
      <c r="W255" s="76" t="str">
        <f aca="false">CONCATENATE(B255,"-","Tipo de información"," ",V255,"-",D255)</f>
        <v>C77102020-Tipo de información Pública clasificada-Prestación de servicios de Promoción y Prevención para implementar, mejorar y/o mantener actividades de,  asesoría, asistencia técnica y de formación en Seguridad y Salud en el Trabajo</v>
      </c>
    </row>
    <row r="256" s="77" customFormat="true" ht="90" hidden="false" customHeight="false" outlineLevel="0" collapsed="false">
      <c r="A256" s="78" t="s">
        <v>24</v>
      </c>
      <c r="B256" s="112" t="s">
        <v>561</v>
      </c>
      <c r="C256" s="80" t="n">
        <v>93141808</v>
      </c>
      <c r="D256" s="80" t="s">
        <v>479</v>
      </c>
      <c r="E256" s="119" t="s">
        <v>323</v>
      </c>
      <c r="F256" s="82" t="n">
        <f aca="false">MONTH(E256)</f>
        <v>1</v>
      </c>
      <c r="G256" s="83" t="n">
        <v>12</v>
      </c>
      <c r="H256" s="83" t="n">
        <v>12</v>
      </c>
      <c r="I256" s="115" t="s">
        <v>91</v>
      </c>
      <c r="J256" s="79" t="s">
        <v>92</v>
      </c>
      <c r="K256" s="85" t="n">
        <v>150000000</v>
      </c>
      <c r="L256" s="85" t="n">
        <v>150000000</v>
      </c>
      <c r="M256" s="112" t="s">
        <v>65</v>
      </c>
      <c r="N256" s="79" t="n">
        <f aca="false">IF(M256="NO",0,1)</f>
        <v>0</v>
      </c>
      <c r="O256" s="79" t="s">
        <v>93</v>
      </c>
      <c r="P256" s="79" t="n">
        <f aca="false">IF(O256="NA",0,3)</f>
        <v>0</v>
      </c>
      <c r="Q256" s="79" t="s">
        <v>58</v>
      </c>
      <c r="R256" s="79" t="s">
        <v>63</v>
      </c>
      <c r="S256" s="79" t="s">
        <v>63</v>
      </c>
      <c r="T256" s="79" t="s">
        <v>63</v>
      </c>
      <c r="U256" s="86" t="s">
        <v>63</v>
      </c>
      <c r="V256" s="75" t="str">
        <f aca="false">IF(U256="SI","Pública clasificada","Pública")</f>
        <v>Pública clasificada</v>
      </c>
      <c r="W256" s="76" t="str">
        <f aca="false">CONCATENATE(B256,"-","Tipo de información"," ",V256,"-",D256)</f>
        <v>C77112020-Tipo de información Pública clasificada-Prestación de servicios de Promoción y Prevención para implementar, mejorar y/o mantener actividades de,  asesoría, asistencia técnica y de formación en Seguridad y Salud en el Trabajo</v>
      </c>
    </row>
    <row r="257" s="77" customFormat="true" ht="90" hidden="false" customHeight="false" outlineLevel="0" collapsed="false">
      <c r="A257" s="78" t="s">
        <v>24</v>
      </c>
      <c r="B257" s="112" t="s">
        <v>562</v>
      </c>
      <c r="C257" s="80" t="n">
        <v>93141808</v>
      </c>
      <c r="D257" s="80" t="s">
        <v>479</v>
      </c>
      <c r="E257" s="119" t="s">
        <v>323</v>
      </c>
      <c r="F257" s="82" t="n">
        <f aca="false">MONTH(E257)</f>
        <v>1</v>
      </c>
      <c r="G257" s="83" t="n">
        <v>12</v>
      </c>
      <c r="H257" s="83" t="n">
        <v>12</v>
      </c>
      <c r="I257" s="115" t="s">
        <v>91</v>
      </c>
      <c r="J257" s="79" t="s">
        <v>92</v>
      </c>
      <c r="K257" s="85" t="n">
        <v>130000000</v>
      </c>
      <c r="L257" s="85" t="n">
        <v>130000000</v>
      </c>
      <c r="M257" s="112" t="s">
        <v>65</v>
      </c>
      <c r="N257" s="79" t="n">
        <f aca="false">IF(M257="NO",0,1)</f>
        <v>0</v>
      </c>
      <c r="O257" s="79" t="s">
        <v>93</v>
      </c>
      <c r="P257" s="79" t="n">
        <f aca="false">IF(O257="NA",0,3)</f>
        <v>0</v>
      </c>
      <c r="Q257" s="79" t="s">
        <v>58</v>
      </c>
      <c r="R257" s="79" t="s">
        <v>63</v>
      </c>
      <c r="S257" s="79" t="s">
        <v>63</v>
      </c>
      <c r="T257" s="79" t="s">
        <v>63</v>
      </c>
      <c r="U257" s="86" t="s">
        <v>63</v>
      </c>
      <c r="V257" s="75" t="str">
        <f aca="false">IF(U257="SI","Pública clasificada","Pública")</f>
        <v>Pública clasificada</v>
      </c>
      <c r="W257" s="76" t="str">
        <f aca="false">CONCATENATE(B257,"-","Tipo de información"," ",V257,"-",D257)</f>
        <v>C77122020-Tipo de información Pública clasificada-Prestación de servicios de Promoción y Prevención para implementar, mejorar y/o mantener actividades de,  asesoría, asistencia técnica y de formación en Seguridad y Salud en el Trabajo</v>
      </c>
    </row>
    <row r="258" s="77" customFormat="true" ht="90" hidden="false" customHeight="false" outlineLevel="0" collapsed="false">
      <c r="A258" s="78" t="s">
        <v>24</v>
      </c>
      <c r="B258" s="112" t="s">
        <v>563</v>
      </c>
      <c r="C258" s="80" t="n">
        <v>93141808</v>
      </c>
      <c r="D258" s="80" t="s">
        <v>479</v>
      </c>
      <c r="E258" s="119" t="s">
        <v>323</v>
      </c>
      <c r="F258" s="82" t="n">
        <f aca="false">MONTH(E258)</f>
        <v>1</v>
      </c>
      <c r="G258" s="83" t="n">
        <v>12</v>
      </c>
      <c r="H258" s="83" t="n">
        <v>12</v>
      </c>
      <c r="I258" s="115" t="s">
        <v>91</v>
      </c>
      <c r="J258" s="79" t="s">
        <v>92</v>
      </c>
      <c r="K258" s="85" t="n">
        <v>62000000</v>
      </c>
      <c r="L258" s="85" t="n">
        <v>62000000</v>
      </c>
      <c r="M258" s="112" t="s">
        <v>65</v>
      </c>
      <c r="N258" s="79" t="n">
        <f aca="false">IF(M258="NO",0,1)</f>
        <v>0</v>
      </c>
      <c r="O258" s="79" t="s">
        <v>93</v>
      </c>
      <c r="P258" s="79" t="n">
        <f aca="false">IF(O258="NA",0,3)</f>
        <v>0</v>
      </c>
      <c r="Q258" s="79" t="s">
        <v>58</v>
      </c>
      <c r="R258" s="79" t="s">
        <v>63</v>
      </c>
      <c r="S258" s="79" t="s">
        <v>63</v>
      </c>
      <c r="T258" s="79" t="s">
        <v>63</v>
      </c>
      <c r="U258" s="86" t="s">
        <v>63</v>
      </c>
      <c r="V258" s="75" t="str">
        <f aca="false">IF(U258="SI","Pública clasificada","Pública")</f>
        <v>Pública clasificada</v>
      </c>
      <c r="W258" s="76" t="str">
        <f aca="false">CONCATENATE(B258,"-","Tipo de información"," ",V258,"-",D258)</f>
        <v>C77132020-Tipo de información Pública clasificada-Prestación de servicios de Promoción y Prevención para implementar, mejorar y/o mantener actividades de,  asesoría, asistencia técnica y de formación en Seguridad y Salud en el Trabajo</v>
      </c>
    </row>
    <row r="259" s="77" customFormat="true" ht="90" hidden="false" customHeight="false" outlineLevel="0" collapsed="false">
      <c r="A259" s="78" t="s">
        <v>24</v>
      </c>
      <c r="B259" s="112" t="s">
        <v>564</v>
      </c>
      <c r="C259" s="80" t="n">
        <v>93141808</v>
      </c>
      <c r="D259" s="80" t="s">
        <v>479</v>
      </c>
      <c r="E259" s="119" t="s">
        <v>323</v>
      </c>
      <c r="F259" s="82" t="n">
        <f aca="false">MONTH(E259)</f>
        <v>1</v>
      </c>
      <c r="G259" s="83" t="n">
        <v>12</v>
      </c>
      <c r="H259" s="83" t="n">
        <v>12</v>
      </c>
      <c r="I259" s="115" t="s">
        <v>91</v>
      </c>
      <c r="J259" s="79" t="s">
        <v>92</v>
      </c>
      <c r="K259" s="85" t="n">
        <v>250000000</v>
      </c>
      <c r="L259" s="85" t="n">
        <v>250000000</v>
      </c>
      <c r="M259" s="112" t="s">
        <v>65</v>
      </c>
      <c r="N259" s="79" t="n">
        <f aca="false">IF(M259="NO",0,1)</f>
        <v>0</v>
      </c>
      <c r="O259" s="79" t="s">
        <v>93</v>
      </c>
      <c r="P259" s="79" t="n">
        <f aca="false">IF(O259="NA",0,3)</f>
        <v>0</v>
      </c>
      <c r="Q259" s="79" t="s">
        <v>58</v>
      </c>
      <c r="R259" s="79" t="s">
        <v>63</v>
      </c>
      <c r="S259" s="79" t="s">
        <v>63</v>
      </c>
      <c r="T259" s="79" t="s">
        <v>63</v>
      </c>
      <c r="U259" s="86" t="s">
        <v>63</v>
      </c>
      <c r="V259" s="75" t="str">
        <f aca="false">IF(U259="SI","Pública clasificada","Pública")</f>
        <v>Pública clasificada</v>
      </c>
      <c r="W259" s="76" t="str">
        <f aca="false">CONCATENATE(B259,"-","Tipo de información"," ",V259,"-",D259)</f>
        <v>C77142020-Tipo de información Pública clasificada-Prestación de servicios de Promoción y Prevención para implementar, mejorar y/o mantener actividades de,  asesoría, asistencia técnica y de formación en Seguridad y Salud en el Trabajo</v>
      </c>
    </row>
    <row r="260" s="77" customFormat="true" ht="90" hidden="false" customHeight="false" outlineLevel="0" collapsed="false">
      <c r="A260" s="78" t="s">
        <v>24</v>
      </c>
      <c r="B260" s="112" t="s">
        <v>565</v>
      </c>
      <c r="C260" s="80" t="n">
        <v>93141808</v>
      </c>
      <c r="D260" s="80" t="s">
        <v>479</v>
      </c>
      <c r="E260" s="119" t="s">
        <v>323</v>
      </c>
      <c r="F260" s="82" t="n">
        <f aca="false">MONTH(E260)</f>
        <v>1</v>
      </c>
      <c r="G260" s="83" t="n">
        <v>12</v>
      </c>
      <c r="H260" s="83" t="n">
        <v>12</v>
      </c>
      <c r="I260" s="115" t="s">
        <v>91</v>
      </c>
      <c r="J260" s="79" t="s">
        <v>92</v>
      </c>
      <c r="K260" s="85" t="n">
        <v>300000000</v>
      </c>
      <c r="L260" s="85" t="n">
        <v>300000000</v>
      </c>
      <c r="M260" s="112" t="s">
        <v>65</v>
      </c>
      <c r="N260" s="79" t="n">
        <f aca="false">IF(M260="NO",0,1)</f>
        <v>0</v>
      </c>
      <c r="O260" s="79" t="s">
        <v>93</v>
      </c>
      <c r="P260" s="79" t="n">
        <f aca="false">IF(O260="NA",0,3)</f>
        <v>0</v>
      </c>
      <c r="Q260" s="79" t="s">
        <v>58</v>
      </c>
      <c r="R260" s="79" t="s">
        <v>63</v>
      </c>
      <c r="S260" s="79" t="s">
        <v>63</v>
      </c>
      <c r="T260" s="79" t="s">
        <v>63</v>
      </c>
      <c r="U260" s="86" t="s">
        <v>63</v>
      </c>
      <c r="V260" s="75" t="str">
        <f aca="false">IF(U260="SI","Pública clasificada","Pública")</f>
        <v>Pública clasificada</v>
      </c>
      <c r="W260" s="76" t="str">
        <f aca="false">CONCATENATE(B260,"-","Tipo de información"," ",V260,"-",D260)</f>
        <v>C77152020-Tipo de información Pública clasificada-Prestación de servicios de Promoción y Prevención para implementar, mejorar y/o mantener actividades de,  asesoría, asistencia técnica y de formación en Seguridad y Salud en el Trabajo</v>
      </c>
    </row>
    <row r="261" s="77" customFormat="true" ht="90" hidden="false" customHeight="false" outlineLevel="0" collapsed="false">
      <c r="A261" s="78" t="s">
        <v>24</v>
      </c>
      <c r="B261" s="112" t="s">
        <v>566</v>
      </c>
      <c r="C261" s="80" t="n">
        <v>93141808</v>
      </c>
      <c r="D261" s="80" t="s">
        <v>479</v>
      </c>
      <c r="E261" s="119" t="s">
        <v>323</v>
      </c>
      <c r="F261" s="82" t="n">
        <f aca="false">MONTH(E261)</f>
        <v>1</v>
      </c>
      <c r="G261" s="83" t="n">
        <v>12</v>
      </c>
      <c r="H261" s="83" t="n">
        <v>12</v>
      </c>
      <c r="I261" s="115" t="s">
        <v>91</v>
      </c>
      <c r="J261" s="79" t="s">
        <v>92</v>
      </c>
      <c r="K261" s="85" t="n">
        <v>425000000</v>
      </c>
      <c r="L261" s="85" t="n">
        <v>425000000</v>
      </c>
      <c r="M261" s="112" t="s">
        <v>65</v>
      </c>
      <c r="N261" s="79" t="n">
        <f aca="false">IF(M261="NO",0,1)</f>
        <v>0</v>
      </c>
      <c r="O261" s="79" t="s">
        <v>93</v>
      </c>
      <c r="P261" s="79" t="n">
        <f aca="false">IF(O261="NA",0,3)</f>
        <v>0</v>
      </c>
      <c r="Q261" s="79" t="s">
        <v>58</v>
      </c>
      <c r="R261" s="79" t="s">
        <v>63</v>
      </c>
      <c r="S261" s="79" t="s">
        <v>63</v>
      </c>
      <c r="T261" s="79" t="s">
        <v>63</v>
      </c>
      <c r="U261" s="86" t="s">
        <v>63</v>
      </c>
      <c r="V261" s="75" t="str">
        <f aca="false">IF(U261="SI","Pública clasificada","Pública")</f>
        <v>Pública clasificada</v>
      </c>
      <c r="W261" s="76" t="str">
        <f aca="false">CONCATENATE(B261,"-","Tipo de información"," ",V261,"-",D261)</f>
        <v>C77162020-Tipo de información Pública clasificada-Prestación de servicios de Promoción y Prevención para implementar, mejorar y/o mantener actividades de,  asesoría, asistencia técnica y de formación en Seguridad y Salud en el Trabajo</v>
      </c>
    </row>
    <row r="262" s="77" customFormat="true" ht="90" hidden="false" customHeight="false" outlineLevel="0" collapsed="false">
      <c r="A262" s="78" t="s">
        <v>24</v>
      </c>
      <c r="B262" s="112" t="s">
        <v>567</v>
      </c>
      <c r="C262" s="80" t="n">
        <v>93141808</v>
      </c>
      <c r="D262" s="80" t="s">
        <v>479</v>
      </c>
      <c r="E262" s="119" t="s">
        <v>323</v>
      </c>
      <c r="F262" s="82" t="n">
        <f aca="false">MONTH(E262)</f>
        <v>1</v>
      </c>
      <c r="G262" s="83" t="n">
        <v>12</v>
      </c>
      <c r="H262" s="83" t="n">
        <v>12</v>
      </c>
      <c r="I262" s="115" t="s">
        <v>91</v>
      </c>
      <c r="J262" s="79" t="s">
        <v>92</v>
      </c>
      <c r="K262" s="85" t="n">
        <v>190000000</v>
      </c>
      <c r="L262" s="85" t="n">
        <v>190000000</v>
      </c>
      <c r="M262" s="112" t="s">
        <v>65</v>
      </c>
      <c r="N262" s="79" t="n">
        <f aca="false">IF(M262="NO",0,1)</f>
        <v>0</v>
      </c>
      <c r="O262" s="79" t="s">
        <v>93</v>
      </c>
      <c r="P262" s="79" t="n">
        <f aca="false">IF(O262="NA",0,3)</f>
        <v>0</v>
      </c>
      <c r="Q262" s="79" t="s">
        <v>58</v>
      </c>
      <c r="R262" s="79" t="s">
        <v>63</v>
      </c>
      <c r="S262" s="79" t="s">
        <v>63</v>
      </c>
      <c r="T262" s="79" t="s">
        <v>63</v>
      </c>
      <c r="U262" s="86" t="s">
        <v>63</v>
      </c>
      <c r="V262" s="75" t="str">
        <f aca="false">IF(U262="SI","Pública clasificada","Pública")</f>
        <v>Pública clasificada</v>
      </c>
      <c r="W262" s="76" t="str">
        <f aca="false">CONCATENATE(B262,"-","Tipo de información"," ",V262,"-",D262)</f>
        <v>C77172020-Tipo de información Pública clasificada-Prestación de servicios de Promoción y Prevención para implementar, mejorar y/o mantener actividades de,  asesoría, asistencia técnica y de formación en Seguridad y Salud en el Trabajo</v>
      </c>
    </row>
    <row r="263" s="77" customFormat="true" ht="90" hidden="false" customHeight="false" outlineLevel="0" collapsed="false">
      <c r="A263" s="78" t="s">
        <v>24</v>
      </c>
      <c r="B263" s="112" t="s">
        <v>568</v>
      </c>
      <c r="C263" s="80" t="n">
        <v>93141808</v>
      </c>
      <c r="D263" s="80" t="s">
        <v>479</v>
      </c>
      <c r="E263" s="119" t="s">
        <v>323</v>
      </c>
      <c r="F263" s="82" t="n">
        <f aca="false">MONTH(E263)</f>
        <v>1</v>
      </c>
      <c r="G263" s="83" t="n">
        <v>12</v>
      </c>
      <c r="H263" s="83" t="n">
        <v>12</v>
      </c>
      <c r="I263" s="115" t="s">
        <v>91</v>
      </c>
      <c r="J263" s="79" t="s">
        <v>92</v>
      </c>
      <c r="K263" s="85" t="n">
        <v>420000000</v>
      </c>
      <c r="L263" s="85" t="n">
        <v>420000000</v>
      </c>
      <c r="M263" s="112" t="s">
        <v>65</v>
      </c>
      <c r="N263" s="79" t="n">
        <f aca="false">IF(M263="NO",0,1)</f>
        <v>0</v>
      </c>
      <c r="O263" s="79" t="s">
        <v>93</v>
      </c>
      <c r="P263" s="79" t="n">
        <f aca="false">IF(O263="NA",0,3)</f>
        <v>0</v>
      </c>
      <c r="Q263" s="79" t="s">
        <v>58</v>
      </c>
      <c r="R263" s="79" t="s">
        <v>63</v>
      </c>
      <c r="S263" s="79" t="s">
        <v>63</v>
      </c>
      <c r="T263" s="79" t="s">
        <v>63</v>
      </c>
      <c r="U263" s="86" t="s">
        <v>63</v>
      </c>
      <c r="V263" s="75" t="str">
        <f aca="false">IF(U263="SI","Pública clasificada","Pública")</f>
        <v>Pública clasificada</v>
      </c>
      <c r="W263" s="76" t="str">
        <f aca="false">CONCATENATE(B263,"-","Tipo de información"," ",V263,"-",D263)</f>
        <v>C77182020-Tipo de información Pública clasificada-Prestación de servicios de Promoción y Prevención para implementar, mejorar y/o mantener actividades de,  asesoría, asistencia técnica y de formación en Seguridad y Salud en el Trabajo</v>
      </c>
    </row>
    <row r="264" s="77" customFormat="true" ht="90" hidden="false" customHeight="false" outlineLevel="0" collapsed="false">
      <c r="A264" s="78" t="s">
        <v>24</v>
      </c>
      <c r="B264" s="112" t="s">
        <v>569</v>
      </c>
      <c r="C264" s="80" t="n">
        <v>93141808</v>
      </c>
      <c r="D264" s="80" t="s">
        <v>479</v>
      </c>
      <c r="E264" s="119" t="s">
        <v>323</v>
      </c>
      <c r="F264" s="82" t="n">
        <f aca="false">MONTH(E264)</f>
        <v>1</v>
      </c>
      <c r="G264" s="83" t="n">
        <v>12</v>
      </c>
      <c r="H264" s="83" t="n">
        <v>12</v>
      </c>
      <c r="I264" s="115" t="s">
        <v>91</v>
      </c>
      <c r="J264" s="79" t="s">
        <v>92</v>
      </c>
      <c r="K264" s="85" t="n">
        <v>650000000</v>
      </c>
      <c r="L264" s="85" t="n">
        <v>650000000</v>
      </c>
      <c r="M264" s="112" t="s">
        <v>65</v>
      </c>
      <c r="N264" s="79" t="n">
        <f aca="false">IF(M264="NO",0,1)</f>
        <v>0</v>
      </c>
      <c r="O264" s="79" t="s">
        <v>93</v>
      </c>
      <c r="P264" s="79" t="n">
        <f aca="false">IF(O264="NA",0,3)</f>
        <v>0</v>
      </c>
      <c r="Q264" s="79" t="s">
        <v>58</v>
      </c>
      <c r="R264" s="79" t="s">
        <v>63</v>
      </c>
      <c r="S264" s="79" t="s">
        <v>63</v>
      </c>
      <c r="T264" s="79" t="s">
        <v>63</v>
      </c>
      <c r="U264" s="86" t="s">
        <v>63</v>
      </c>
      <c r="V264" s="75" t="str">
        <f aca="false">IF(U264="SI","Pública clasificada","Pública")</f>
        <v>Pública clasificada</v>
      </c>
      <c r="W264" s="76" t="str">
        <f aca="false">CONCATENATE(B264,"-","Tipo de información"," ",V264,"-",D264)</f>
        <v>C77192020-Tipo de información Pública clasificada-Prestación de servicios de Promoción y Prevención para implementar, mejorar y/o mantener actividades de,  asesoría, asistencia técnica y de formación en Seguridad y Salud en el Trabajo</v>
      </c>
    </row>
    <row r="265" s="77" customFormat="true" ht="90" hidden="false" customHeight="false" outlineLevel="0" collapsed="false">
      <c r="A265" s="78" t="s">
        <v>24</v>
      </c>
      <c r="B265" s="112" t="s">
        <v>570</v>
      </c>
      <c r="C265" s="80" t="n">
        <v>93141808</v>
      </c>
      <c r="D265" s="80" t="s">
        <v>479</v>
      </c>
      <c r="E265" s="119" t="s">
        <v>323</v>
      </c>
      <c r="F265" s="82" t="n">
        <f aca="false">MONTH(E265)</f>
        <v>1</v>
      </c>
      <c r="G265" s="83" t="n">
        <v>12</v>
      </c>
      <c r="H265" s="83" t="n">
        <v>12</v>
      </c>
      <c r="I265" s="115" t="s">
        <v>91</v>
      </c>
      <c r="J265" s="79" t="s">
        <v>92</v>
      </c>
      <c r="K265" s="85" t="n">
        <v>200000000</v>
      </c>
      <c r="L265" s="85" t="n">
        <v>200000000</v>
      </c>
      <c r="M265" s="112" t="s">
        <v>65</v>
      </c>
      <c r="N265" s="79" t="n">
        <f aca="false">IF(M265="NO",0,1)</f>
        <v>0</v>
      </c>
      <c r="O265" s="79" t="s">
        <v>93</v>
      </c>
      <c r="P265" s="79" t="n">
        <f aca="false">IF(O265="NA",0,3)</f>
        <v>0</v>
      </c>
      <c r="Q265" s="79" t="s">
        <v>58</v>
      </c>
      <c r="R265" s="79" t="s">
        <v>63</v>
      </c>
      <c r="S265" s="79" t="s">
        <v>63</v>
      </c>
      <c r="T265" s="79" t="s">
        <v>63</v>
      </c>
      <c r="U265" s="86" t="s">
        <v>63</v>
      </c>
      <c r="V265" s="75" t="str">
        <f aca="false">IF(U265="SI","Pública clasificada","Pública")</f>
        <v>Pública clasificada</v>
      </c>
      <c r="W265" s="76" t="str">
        <f aca="false">CONCATENATE(B265,"-","Tipo de información"," ",V265,"-",D265)</f>
        <v>C77202020-Tipo de información Pública clasificada-Prestación de servicios de Promoción y Prevención para implementar, mejorar y/o mantener actividades de,  asesoría, asistencia técnica y de formación en Seguridad y Salud en el Trabajo</v>
      </c>
    </row>
    <row r="266" s="77" customFormat="true" ht="90" hidden="false" customHeight="false" outlineLevel="0" collapsed="false">
      <c r="A266" s="78" t="s">
        <v>24</v>
      </c>
      <c r="B266" s="112" t="s">
        <v>571</v>
      </c>
      <c r="C266" s="80" t="n">
        <v>93141808</v>
      </c>
      <c r="D266" s="80" t="s">
        <v>479</v>
      </c>
      <c r="E266" s="119" t="s">
        <v>323</v>
      </c>
      <c r="F266" s="82" t="n">
        <f aca="false">MONTH(E266)</f>
        <v>1</v>
      </c>
      <c r="G266" s="83" t="n">
        <v>12</v>
      </c>
      <c r="H266" s="83" t="n">
        <v>12</v>
      </c>
      <c r="I266" s="115" t="s">
        <v>91</v>
      </c>
      <c r="J266" s="79" t="s">
        <v>92</v>
      </c>
      <c r="K266" s="85" t="n">
        <v>4406464963</v>
      </c>
      <c r="L266" s="85" t="n">
        <v>4406464963</v>
      </c>
      <c r="M266" s="112" t="s">
        <v>65</v>
      </c>
      <c r="N266" s="79" t="n">
        <f aca="false">IF(M266="NO",0,1)</f>
        <v>0</v>
      </c>
      <c r="O266" s="79" t="s">
        <v>93</v>
      </c>
      <c r="P266" s="79" t="n">
        <f aca="false">IF(O266="NA",0,3)</f>
        <v>0</v>
      </c>
      <c r="Q266" s="79" t="s">
        <v>58</v>
      </c>
      <c r="R266" s="79" t="s">
        <v>63</v>
      </c>
      <c r="S266" s="79" t="s">
        <v>63</v>
      </c>
      <c r="T266" s="79" t="s">
        <v>63</v>
      </c>
      <c r="U266" s="86" t="s">
        <v>63</v>
      </c>
      <c r="V266" s="75" t="str">
        <f aca="false">IF(U266="SI","Pública clasificada","Pública")</f>
        <v>Pública clasificada</v>
      </c>
      <c r="W266" s="76" t="str">
        <f aca="false">CONCATENATE(B266,"-","Tipo de información"," ",V266,"-",D266)</f>
        <v>C77212020-Tipo de información Pública clasificada-Prestación de servicios de Promoción y Prevención para implementar, mejorar y/o mantener actividades de,  asesoría, asistencia técnica y de formación en Seguridad y Salud en el Trabajo</v>
      </c>
    </row>
    <row r="267" s="77" customFormat="true" ht="90" hidden="false" customHeight="false" outlineLevel="0" collapsed="false">
      <c r="A267" s="78" t="s">
        <v>24</v>
      </c>
      <c r="B267" s="112" t="s">
        <v>572</v>
      </c>
      <c r="C267" s="80" t="n">
        <v>93141808</v>
      </c>
      <c r="D267" s="80" t="s">
        <v>479</v>
      </c>
      <c r="E267" s="119" t="s">
        <v>323</v>
      </c>
      <c r="F267" s="82" t="n">
        <f aca="false">MONTH(E267)</f>
        <v>1</v>
      </c>
      <c r="G267" s="83" t="n">
        <v>12</v>
      </c>
      <c r="H267" s="83" t="n">
        <v>12</v>
      </c>
      <c r="I267" s="115" t="s">
        <v>91</v>
      </c>
      <c r="J267" s="79" t="s">
        <v>92</v>
      </c>
      <c r="K267" s="85" t="n">
        <v>220000000</v>
      </c>
      <c r="L267" s="85" t="n">
        <v>220000000</v>
      </c>
      <c r="M267" s="112" t="s">
        <v>65</v>
      </c>
      <c r="N267" s="79" t="n">
        <f aca="false">IF(M267="NO",0,1)</f>
        <v>0</v>
      </c>
      <c r="O267" s="79" t="s">
        <v>93</v>
      </c>
      <c r="P267" s="79" t="n">
        <f aca="false">IF(O267="NA",0,3)</f>
        <v>0</v>
      </c>
      <c r="Q267" s="79" t="s">
        <v>58</v>
      </c>
      <c r="R267" s="79" t="s">
        <v>63</v>
      </c>
      <c r="S267" s="79" t="s">
        <v>63</v>
      </c>
      <c r="T267" s="79" t="s">
        <v>63</v>
      </c>
      <c r="U267" s="86" t="s">
        <v>63</v>
      </c>
      <c r="V267" s="75" t="str">
        <f aca="false">IF(U267="SI","Pública clasificada","Pública")</f>
        <v>Pública clasificada</v>
      </c>
      <c r="W267" s="76" t="str">
        <f aca="false">CONCATENATE(B267,"-","Tipo de información"," ",V267,"-",D267)</f>
        <v>C77222020-Tipo de información Pública clasificada-Prestación de servicios de Promoción y Prevención para implementar, mejorar y/o mantener actividades de,  asesoría, asistencia técnica y de formación en Seguridad y Salud en el Trabajo</v>
      </c>
    </row>
    <row r="268" s="77" customFormat="true" ht="90" hidden="false" customHeight="false" outlineLevel="0" collapsed="false">
      <c r="A268" s="78" t="s">
        <v>24</v>
      </c>
      <c r="B268" s="112" t="s">
        <v>573</v>
      </c>
      <c r="C268" s="80" t="n">
        <v>93141808</v>
      </c>
      <c r="D268" s="80" t="s">
        <v>479</v>
      </c>
      <c r="E268" s="119" t="s">
        <v>323</v>
      </c>
      <c r="F268" s="82" t="n">
        <f aca="false">MONTH(E268)</f>
        <v>1</v>
      </c>
      <c r="G268" s="83" t="n">
        <v>12</v>
      </c>
      <c r="H268" s="83" t="n">
        <v>12</v>
      </c>
      <c r="I268" s="115" t="s">
        <v>91</v>
      </c>
      <c r="J268" s="79" t="s">
        <v>92</v>
      </c>
      <c r="K268" s="85" t="n">
        <v>295000000</v>
      </c>
      <c r="L268" s="85" t="n">
        <v>295000000</v>
      </c>
      <c r="M268" s="112" t="s">
        <v>65</v>
      </c>
      <c r="N268" s="79" t="n">
        <f aca="false">IF(M268="NO",0,1)</f>
        <v>0</v>
      </c>
      <c r="O268" s="79" t="s">
        <v>93</v>
      </c>
      <c r="P268" s="79" t="n">
        <f aca="false">IF(O268="NA",0,3)</f>
        <v>0</v>
      </c>
      <c r="Q268" s="79" t="s">
        <v>58</v>
      </c>
      <c r="R268" s="79" t="s">
        <v>63</v>
      </c>
      <c r="S268" s="79" t="s">
        <v>63</v>
      </c>
      <c r="T268" s="79" t="s">
        <v>63</v>
      </c>
      <c r="U268" s="86" t="s">
        <v>63</v>
      </c>
      <c r="V268" s="75" t="str">
        <f aca="false">IF(U268="SI","Pública clasificada","Pública")</f>
        <v>Pública clasificada</v>
      </c>
      <c r="W268" s="76" t="str">
        <f aca="false">CONCATENATE(B268,"-","Tipo de información"," ",V268,"-",D268)</f>
        <v>C77232020-Tipo de información Pública clasificada-Prestación de servicios de Promoción y Prevención para implementar, mejorar y/o mantener actividades de,  asesoría, asistencia técnica y de formación en Seguridad y Salud en el Trabajo</v>
      </c>
    </row>
    <row r="269" s="77" customFormat="true" ht="90" hidden="false" customHeight="false" outlineLevel="0" collapsed="false">
      <c r="A269" s="78" t="s">
        <v>24</v>
      </c>
      <c r="B269" s="112" t="s">
        <v>574</v>
      </c>
      <c r="C269" s="80" t="n">
        <v>93141808</v>
      </c>
      <c r="D269" s="80" t="s">
        <v>479</v>
      </c>
      <c r="E269" s="119" t="s">
        <v>323</v>
      </c>
      <c r="F269" s="82" t="n">
        <f aca="false">MONTH(E269)</f>
        <v>1</v>
      </c>
      <c r="G269" s="83" t="n">
        <v>12</v>
      </c>
      <c r="H269" s="83" t="n">
        <v>12</v>
      </c>
      <c r="I269" s="115" t="s">
        <v>91</v>
      </c>
      <c r="J269" s="79" t="s">
        <v>92</v>
      </c>
      <c r="K269" s="85" t="n">
        <v>120000000</v>
      </c>
      <c r="L269" s="85" t="n">
        <v>120000000</v>
      </c>
      <c r="M269" s="112" t="s">
        <v>65</v>
      </c>
      <c r="N269" s="79" t="n">
        <f aca="false">IF(M269="NO",0,1)</f>
        <v>0</v>
      </c>
      <c r="O269" s="79" t="s">
        <v>93</v>
      </c>
      <c r="P269" s="79" t="n">
        <f aca="false">IF(O269="NA",0,3)</f>
        <v>0</v>
      </c>
      <c r="Q269" s="79" t="s">
        <v>58</v>
      </c>
      <c r="R269" s="79" t="s">
        <v>63</v>
      </c>
      <c r="S269" s="79" t="s">
        <v>63</v>
      </c>
      <c r="T269" s="79" t="s">
        <v>63</v>
      </c>
      <c r="U269" s="86" t="s">
        <v>63</v>
      </c>
      <c r="V269" s="75" t="str">
        <f aca="false">IF(U269="SI","Pública clasificada","Pública")</f>
        <v>Pública clasificada</v>
      </c>
      <c r="W269" s="76" t="str">
        <f aca="false">CONCATENATE(B269,"-","Tipo de información"," ",V269,"-",D269)</f>
        <v>C77242020-Tipo de información Pública clasificada-Prestación de servicios de Promoción y Prevención para implementar, mejorar y/o mantener actividades de,  asesoría, asistencia técnica y de formación en Seguridad y Salud en el Trabajo</v>
      </c>
    </row>
    <row r="270" s="77" customFormat="true" ht="90" hidden="false" customHeight="false" outlineLevel="0" collapsed="false">
      <c r="A270" s="78" t="s">
        <v>24</v>
      </c>
      <c r="B270" s="112" t="s">
        <v>575</v>
      </c>
      <c r="C270" s="80" t="n">
        <v>93141808</v>
      </c>
      <c r="D270" s="80" t="s">
        <v>479</v>
      </c>
      <c r="E270" s="119" t="s">
        <v>323</v>
      </c>
      <c r="F270" s="82" t="n">
        <f aca="false">MONTH(E270)</f>
        <v>1</v>
      </c>
      <c r="G270" s="83" t="n">
        <v>12</v>
      </c>
      <c r="H270" s="83" t="n">
        <v>12</v>
      </c>
      <c r="I270" s="115" t="s">
        <v>91</v>
      </c>
      <c r="J270" s="79" t="s">
        <v>92</v>
      </c>
      <c r="K270" s="85" t="n">
        <v>650000000</v>
      </c>
      <c r="L270" s="85" t="n">
        <v>650000000</v>
      </c>
      <c r="M270" s="112" t="s">
        <v>65</v>
      </c>
      <c r="N270" s="79" t="n">
        <f aca="false">IF(M270="NO",0,1)</f>
        <v>0</v>
      </c>
      <c r="O270" s="79" t="s">
        <v>93</v>
      </c>
      <c r="P270" s="79" t="n">
        <f aca="false">IF(O270="NA",0,3)</f>
        <v>0</v>
      </c>
      <c r="Q270" s="79" t="s">
        <v>58</v>
      </c>
      <c r="R270" s="79" t="s">
        <v>63</v>
      </c>
      <c r="S270" s="79" t="s">
        <v>63</v>
      </c>
      <c r="T270" s="79" t="s">
        <v>63</v>
      </c>
      <c r="U270" s="86" t="s">
        <v>63</v>
      </c>
      <c r="V270" s="75" t="str">
        <f aca="false">IF(U270="SI","Pública clasificada","Pública")</f>
        <v>Pública clasificada</v>
      </c>
      <c r="W270" s="76" t="str">
        <f aca="false">CONCATENATE(B270,"-","Tipo de información"," ",V270,"-",D270)</f>
        <v>C77252020-Tipo de información Pública clasificada-Prestación de servicios de Promoción y Prevención para implementar, mejorar y/o mantener actividades de,  asesoría, asistencia técnica y de formación en Seguridad y Salud en el Trabajo</v>
      </c>
    </row>
    <row r="271" s="77" customFormat="true" ht="90" hidden="false" customHeight="false" outlineLevel="0" collapsed="false">
      <c r="A271" s="78" t="s">
        <v>24</v>
      </c>
      <c r="B271" s="112" t="s">
        <v>576</v>
      </c>
      <c r="C271" s="80" t="n">
        <v>93141808</v>
      </c>
      <c r="D271" s="80" t="s">
        <v>479</v>
      </c>
      <c r="E271" s="119" t="s">
        <v>120</v>
      </c>
      <c r="F271" s="82" t="n">
        <f aca="false">MONTH(E271)</f>
        <v>1</v>
      </c>
      <c r="G271" s="83" t="n">
        <v>12</v>
      </c>
      <c r="H271" s="83" t="n">
        <v>12</v>
      </c>
      <c r="I271" s="115" t="s">
        <v>91</v>
      </c>
      <c r="J271" s="79" t="s">
        <v>92</v>
      </c>
      <c r="K271" s="85" t="n">
        <v>160000000</v>
      </c>
      <c r="L271" s="85" t="n">
        <v>160000000</v>
      </c>
      <c r="M271" s="112" t="s">
        <v>65</v>
      </c>
      <c r="N271" s="79" t="n">
        <f aca="false">IF(M271="NO",0,1)</f>
        <v>0</v>
      </c>
      <c r="O271" s="79" t="s">
        <v>93</v>
      </c>
      <c r="P271" s="79" t="n">
        <f aca="false">IF(O271="NA",0,3)</f>
        <v>0</v>
      </c>
      <c r="Q271" s="79" t="s">
        <v>58</v>
      </c>
      <c r="R271" s="79" t="s">
        <v>63</v>
      </c>
      <c r="S271" s="79" t="s">
        <v>63</v>
      </c>
      <c r="T271" s="79" t="s">
        <v>63</v>
      </c>
      <c r="U271" s="86" t="s">
        <v>63</v>
      </c>
      <c r="V271" s="75" t="str">
        <f aca="false">IF(U271="SI","Pública clasificada","Pública")</f>
        <v>Pública clasificada</v>
      </c>
      <c r="W271" s="76" t="str">
        <f aca="false">CONCATENATE(B271,"-","Tipo de información"," ",V271,"-",D271)</f>
        <v>C77262020-Tipo de información Pública clasificada-Prestación de servicios de Promoción y Prevención para implementar, mejorar y/o mantener actividades de,  asesoría, asistencia técnica y de formación en Seguridad y Salud en el Trabajo</v>
      </c>
    </row>
    <row r="272" s="77" customFormat="true" ht="105" hidden="false" customHeight="false" outlineLevel="0" collapsed="false">
      <c r="A272" s="78" t="s">
        <v>24</v>
      </c>
      <c r="B272" s="112" t="s">
        <v>577</v>
      </c>
      <c r="C272" s="80" t="n">
        <v>93141808</v>
      </c>
      <c r="D272" s="80" t="s">
        <v>578</v>
      </c>
      <c r="E272" s="119" t="s">
        <v>332</v>
      </c>
      <c r="F272" s="82" t="n">
        <v>1</v>
      </c>
      <c r="G272" s="83" t="n">
        <v>11.1</v>
      </c>
      <c r="H272" s="84" t="n">
        <v>11</v>
      </c>
      <c r="I272" s="115" t="s">
        <v>91</v>
      </c>
      <c r="J272" s="79" t="s">
        <v>92</v>
      </c>
      <c r="K272" s="85" t="n">
        <v>176000000</v>
      </c>
      <c r="L272" s="85" t="n">
        <v>176000000</v>
      </c>
      <c r="M272" s="112" t="s">
        <v>65</v>
      </c>
      <c r="N272" s="79" t="n">
        <f aca="false">IF(M272="NO",0,1)</f>
        <v>0</v>
      </c>
      <c r="O272" s="79" t="s">
        <v>93</v>
      </c>
      <c r="P272" s="79" t="n">
        <f aca="false">IF(O272="NA",0,3)</f>
        <v>0</v>
      </c>
      <c r="Q272" s="79" t="s">
        <v>58</v>
      </c>
      <c r="R272" s="79" t="s">
        <v>63</v>
      </c>
      <c r="S272" s="79" t="s">
        <v>63</v>
      </c>
      <c r="T272" s="79" t="s">
        <v>63</v>
      </c>
      <c r="U272" s="86" t="s">
        <v>63</v>
      </c>
      <c r="V272" s="75" t="str">
        <f aca="false">IF(U272="SI","Pública clasificada","Pública")</f>
        <v>Pública clasificada</v>
      </c>
      <c r="W272" s="76" t="str">
        <f aca="false">CONCATENATE(B272,"-","Tipo de información"," ",V272,"-",D272)</f>
        <v>C77272020-Tipo de información Pública clasificada-Prestación de servicios de promoción y prevención basado en el desestimulo y prevención  del consumo de sustancias psicoactivas, tabaquismos y alcohol, documentación del programa socialización e intervención.</v>
      </c>
    </row>
    <row r="273" s="77" customFormat="true" ht="75" hidden="false" customHeight="false" outlineLevel="0" collapsed="false">
      <c r="A273" s="78" t="s">
        <v>24</v>
      </c>
      <c r="B273" s="112" t="s">
        <v>579</v>
      </c>
      <c r="C273" s="80" t="n">
        <v>93141808</v>
      </c>
      <c r="D273" s="80" t="s">
        <v>580</v>
      </c>
      <c r="E273" s="119" t="s">
        <v>332</v>
      </c>
      <c r="F273" s="82" t="n">
        <v>1</v>
      </c>
      <c r="G273" s="83" t="n">
        <v>11.1</v>
      </c>
      <c r="H273" s="84" t="n">
        <v>11</v>
      </c>
      <c r="I273" s="115" t="s">
        <v>91</v>
      </c>
      <c r="J273" s="79" t="s">
        <v>92</v>
      </c>
      <c r="K273" s="85" t="n">
        <v>90000000</v>
      </c>
      <c r="L273" s="85" t="n">
        <v>90000000</v>
      </c>
      <c r="M273" s="112" t="s">
        <v>65</v>
      </c>
      <c r="N273" s="79" t="n">
        <f aca="false">IF(M273="NO",0,1)</f>
        <v>0</v>
      </c>
      <c r="O273" s="79" t="s">
        <v>93</v>
      </c>
      <c r="P273" s="79" t="n">
        <f aca="false">IF(O273="NA",0,3)</f>
        <v>0</v>
      </c>
      <c r="Q273" s="79" t="s">
        <v>58</v>
      </c>
      <c r="R273" s="79" t="s">
        <v>63</v>
      </c>
      <c r="S273" s="79" t="s">
        <v>63</v>
      </c>
      <c r="T273" s="79" t="s">
        <v>63</v>
      </c>
      <c r="U273" s="86" t="s">
        <v>63</v>
      </c>
      <c r="V273" s="75" t="str">
        <f aca="false">IF(U273="SI","Pública clasificada","Pública")</f>
        <v>Pública clasificada</v>
      </c>
      <c r="W273" s="76" t="str">
        <f aca="false">CONCATENATE(B273,"-","Tipo de información"," ",V273,"-",D273)</f>
        <v>C77282020-Tipo de información Pública clasificada-Prestación de servicios de promoción y prevención para las Sucursales de Bogotá Coordinadora, Bogotá Cundinamarca y Gerencia Corredores</v>
      </c>
    </row>
    <row r="274" s="77" customFormat="true" ht="75" hidden="false" customHeight="false" outlineLevel="0" collapsed="false">
      <c r="A274" s="78" t="s">
        <v>24</v>
      </c>
      <c r="B274" s="112" t="s">
        <v>581</v>
      </c>
      <c r="C274" s="80" t="n">
        <v>93141808</v>
      </c>
      <c r="D274" s="80" t="s">
        <v>582</v>
      </c>
      <c r="E274" s="119" t="s">
        <v>332</v>
      </c>
      <c r="F274" s="82" t="n">
        <v>1</v>
      </c>
      <c r="G274" s="83" t="n">
        <v>11.1</v>
      </c>
      <c r="H274" s="84" t="n">
        <v>11</v>
      </c>
      <c r="I274" s="115" t="s">
        <v>91</v>
      </c>
      <c r="J274" s="79" t="s">
        <v>92</v>
      </c>
      <c r="K274" s="85" t="n">
        <v>200000000</v>
      </c>
      <c r="L274" s="85" t="n">
        <v>200000000</v>
      </c>
      <c r="M274" s="112" t="s">
        <v>65</v>
      </c>
      <c r="N274" s="79" t="n">
        <f aca="false">IF(M274="NO",0,1)</f>
        <v>0</v>
      </c>
      <c r="O274" s="79" t="s">
        <v>93</v>
      </c>
      <c r="P274" s="79" t="n">
        <f aca="false">IF(O274="NA",0,3)</f>
        <v>0</v>
      </c>
      <c r="Q274" s="79" t="s">
        <v>58</v>
      </c>
      <c r="R274" s="79" t="s">
        <v>63</v>
      </c>
      <c r="S274" s="79" t="s">
        <v>63</v>
      </c>
      <c r="T274" s="79" t="s">
        <v>63</v>
      </c>
      <c r="U274" s="86" t="s">
        <v>63</v>
      </c>
      <c r="V274" s="75" t="str">
        <f aca="false">IF(U274="SI","Pública clasificada","Pública")</f>
        <v>Pública clasificada</v>
      </c>
      <c r="W274" s="76" t="str">
        <f aca="false">CONCATENATE(B274,"-","Tipo de información"," ",V274,"-",D274)</f>
        <v>C77292020-Tipo de información Pública clasificada-Prestación de servicios de promoción y prevención para vigilancia epidemiológica a través de los chequeos ejecutivos</v>
      </c>
    </row>
    <row r="275" s="77" customFormat="true" ht="75" hidden="false" customHeight="false" outlineLevel="0" collapsed="false">
      <c r="A275" s="78" t="s">
        <v>24</v>
      </c>
      <c r="B275" s="112" t="s">
        <v>583</v>
      </c>
      <c r="C275" s="80" t="n">
        <v>93141808</v>
      </c>
      <c r="D275" s="80" t="s">
        <v>582</v>
      </c>
      <c r="E275" s="119" t="s">
        <v>332</v>
      </c>
      <c r="F275" s="82" t="n">
        <v>1</v>
      </c>
      <c r="G275" s="83" t="n">
        <v>11.1</v>
      </c>
      <c r="H275" s="84" t="n">
        <v>11</v>
      </c>
      <c r="I275" s="115" t="s">
        <v>91</v>
      </c>
      <c r="J275" s="79" t="s">
        <v>92</v>
      </c>
      <c r="K275" s="85" t="n">
        <v>93000000</v>
      </c>
      <c r="L275" s="85" t="n">
        <v>93000000</v>
      </c>
      <c r="M275" s="112" t="s">
        <v>65</v>
      </c>
      <c r="N275" s="79" t="n">
        <f aca="false">IF(M275="NO",0,1)</f>
        <v>0</v>
      </c>
      <c r="O275" s="79" t="s">
        <v>93</v>
      </c>
      <c r="P275" s="79" t="n">
        <f aca="false">IF(O275="NA",0,3)</f>
        <v>0</v>
      </c>
      <c r="Q275" s="79" t="s">
        <v>58</v>
      </c>
      <c r="R275" s="79" t="s">
        <v>63</v>
      </c>
      <c r="S275" s="79" t="s">
        <v>63</v>
      </c>
      <c r="T275" s="79" t="s">
        <v>63</v>
      </c>
      <c r="U275" s="86" t="s">
        <v>63</v>
      </c>
      <c r="V275" s="75" t="str">
        <f aca="false">IF(U275="SI","Pública clasificada","Pública")</f>
        <v>Pública clasificada</v>
      </c>
      <c r="W275" s="76" t="str">
        <f aca="false">CONCATENATE(B275,"-","Tipo de información"," ",V275,"-",D275)</f>
        <v>C77302020-Tipo de información Pública clasificada-Prestación de servicios de promoción y prevención para vigilancia epidemiológica a través de los chequeos ejecutivos</v>
      </c>
    </row>
    <row r="276" s="77" customFormat="true" ht="60" hidden="false" customHeight="false" outlineLevel="0" collapsed="false">
      <c r="A276" s="78" t="s">
        <v>24</v>
      </c>
      <c r="B276" s="112" t="s">
        <v>584</v>
      </c>
      <c r="C276" s="80" t="n">
        <v>93141808</v>
      </c>
      <c r="D276" s="80" t="s">
        <v>585</v>
      </c>
      <c r="E276" s="119" t="s">
        <v>332</v>
      </c>
      <c r="F276" s="82" t="n">
        <v>1</v>
      </c>
      <c r="G276" s="83" t="n">
        <v>11.1</v>
      </c>
      <c r="H276" s="84" t="n">
        <v>11</v>
      </c>
      <c r="I276" s="115" t="s">
        <v>91</v>
      </c>
      <c r="J276" s="79" t="s">
        <v>92</v>
      </c>
      <c r="K276" s="85" t="n">
        <v>380000000</v>
      </c>
      <c r="L276" s="85" t="n">
        <v>380000000</v>
      </c>
      <c r="M276" s="112" t="s">
        <v>65</v>
      </c>
      <c r="N276" s="79" t="n">
        <f aca="false">IF(M276="NO",0,1)</f>
        <v>0</v>
      </c>
      <c r="O276" s="79" t="s">
        <v>93</v>
      </c>
      <c r="P276" s="79" t="n">
        <f aca="false">IF(O276="NA",0,3)</f>
        <v>0</v>
      </c>
      <c r="Q276" s="79" t="s">
        <v>58</v>
      </c>
      <c r="R276" s="79" t="s">
        <v>63</v>
      </c>
      <c r="S276" s="79" t="s">
        <v>63</v>
      </c>
      <c r="T276" s="79" t="s">
        <v>63</v>
      </c>
      <c r="U276" s="86" t="s">
        <v>63</v>
      </c>
      <c r="V276" s="75" t="str">
        <f aca="false">IF(U276="SI","Pública clasificada","Pública")</f>
        <v>Pública clasificada</v>
      </c>
      <c r="W276" s="76" t="str">
        <f aca="false">CONCATENATE(B276,"-","Tipo de información"," ",V276,"-",D276)</f>
        <v>C77312020-Tipo de información Pública clasificada-Prestación de servicios de promoción y prevención para la actividad de vigilancia epidemiológica</v>
      </c>
    </row>
    <row r="277" s="77" customFormat="true" ht="60" hidden="false" customHeight="false" outlineLevel="0" collapsed="false">
      <c r="A277" s="78" t="s">
        <v>24</v>
      </c>
      <c r="B277" s="112" t="s">
        <v>586</v>
      </c>
      <c r="C277" s="80" t="n">
        <v>93141808</v>
      </c>
      <c r="D277" s="80" t="s">
        <v>585</v>
      </c>
      <c r="E277" s="119" t="s">
        <v>332</v>
      </c>
      <c r="F277" s="82" t="n">
        <v>1</v>
      </c>
      <c r="G277" s="83" t="n">
        <v>11.1</v>
      </c>
      <c r="H277" s="84" t="n">
        <v>11</v>
      </c>
      <c r="I277" s="115" t="s">
        <v>91</v>
      </c>
      <c r="J277" s="79" t="s">
        <v>92</v>
      </c>
      <c r="K277" s="85" t="n">
        <v>55000000</v>
      </c>
      <c r="L277" s="85" t="n">
        <v>55000000</v>
      </c>
      <c r="M277" s="112" t="s">
        <v>65</v>
      </c>
      <c r="N277" s="79" t="n">
        <f aca="false">IF(M277="NO",0,1)</f>
        <v>0</v>
      </c>
      <c r="O277" s="79" t="s">
        <v>93</v>
      </c>
      <c r="P277" s="79" t="n">
        <f aca="false">IF(O277="NA",0,3)</f>
        <v>0</v>
      </c>
      <c r="Q277" s="79" t="s">
        <v>58</v>
      </c>
      <c r="R277" s="79" t="s">
        <v>63</v>
      </c>
      <c r="S277" s="79" t="s">
        <v>63</v>
      </c>
      <c r="T277" s="79" t="s">
        <v>63</v>
      </c>
      <c r="U277" s="86" t="s">
        <v>63</v>
      </c>
      <c r="V277" s="75" t="str">
        <f aca="false">IF(U277="SI","Pública clasificada","Pública")</f>
        <v>Pública clasificada</v>
      </c>
      <c r="W277" s="76" t="str">
        <f aca="false">CONCATENATE(B277,"-","Tipo de información"," ",V277,"-",D277)</f>
        <v>C77322020-Tipo de información Pública clasificada-Prestación de servicios de promoción y prevención para la actividad de vigilancia epidemiológica</v>
      </c>
    </row>
    <row r="278" s="77" customFormat="true" ht="75" hidden="false" customHeight="false" outlineLevel="0" collapsed="false">
      <c r="A278" s="78" t="s">
        <v>24</v>
      </c>
      <c r="B278" s="112" t="s">
        <v>587</v>
      </c>
      <c r="C278" s="80" t="n">
        <v>93141808</v>
      </c>
      <c r="D278" s="80" t="s">
        <v>580</v>
      </c>
      <c r="E278" s="119" t="s">
        <v>332</v>
      </c>
      <c r="F278" s="82" t="n">
        <v>1</v>
      </c>
      <c r="G278" s="83" t="n">
        <v>11.1</v>
      </c>
      <c r="H278" s="84" t="n">
        <v>11</v>
      </c>
      <c r="I278" s="115" t="s">
        <v>91</v>
      </c>
      <c r="J278" s="79" t="s">
        <v>92</v>
      </c>
      <c r="K278" s="85" t="n">
        <v>12000000</v>
      </c>
      <c r="L278" s="85" t="n">
        <v>12000000</v>
      </c>
      <c r="M278" s="112" t="s">
        <v>65</v>
      </c>
      <c r="N278" s="79" t="n">
        <f aca="false">IF(M278="NO",0,1)</f>
        <v>0</v>
      </c>
      <c r="O278" s="79" t="s">
        <v>93</v>
      </c>
      <c r="P278" s="79" t="n">
        <f aca="false">IF(O278="NA",0,3)</f>
        <v>0</v>
      </c>
      <c r="Q278" s="79" t="s">
        <v>58</v>
      </c>
      <c r="R278" s="79" t="s">
        <v>63</v>
      </c>
      <c r="S278" s="79" t="s">
        <v>63</v>
      </c>
      <c r="T278" s="79" t="s">
        <v>63</v>
      </c>
      <c r="U278" s="86" t="s">
        <v>63</v>
      </c>
      <c r="V278" s="75" t="str">
        <f aca="false">IF(U278="SI","Pública clasificada","Pública")</f>
        <v>Pública clasificada</v>
      </c>
      <c r="W278" s="76" t="str">
        <f aca="false">CONCATENATE(B278,"-","Tipo de información"," ",V278,"-",D278)</f>
        <v>C77332020-Tipo de información Pública clasificada-Prestación de servicios de promoción y prevención para las Sucursales de Bogotá Coordinadora, Bogotá Cundinamarca y Gerencia Corredores</v>
      </c>
    </row>
    <row r="279" s="77" customFormat="true" ht="75" hidden="false" customHeight="false" outlineLevel="0" collapsed="false">
      <c r="A279" s="78" t="s">
        <v>24</v>
      </c>
      <c r="B279" s="112" t="s">
        <v>588</v>
      </c>
      <c r="C279" s="80" t="n">
        <v>93141808</v>
      </c>
      <c r="D279" s="80" t="s">
        <v>580</v>
      </c>
      <c r="E279" s="119" t="s">
        <v>332</v>
      </c>
      <c r="F279" s="82" t="n">
        <v>1</v>
      </c>
      <c r="G279" s="83" t="n">
        <v>11.1</v>
      </c>
      <c r="H279" s="84" t="n">
        <v>11</v>
      </c>
      <c r="I279" s="115" t="s">
        <v>91</v>
      </c>
      <c r="J279" s="79" t="s">
        <v>92</v>
      </c>
      <c r="K279" s="85" t="n">
        <v>750000000</v>
      </c>
      <c r="L279" s="85" t="n">
        <v>750000000</v>
      </c>
      <c r="M279" s="112" t="s">
        <v>65</v>
      </c>
      <c r="N279" s="79" t="n">
        <f aca="false">IF(M279="NO",0,1)</f>
        <v>0</v>
      </c>
      <c r="O279" s="79" t="s">
        <v>93</v>
      </c>
      <c r="P279" s="79" t="n">
        <f aca="false">IF(O279="NA",0,3)</f>
        <v>0</v>
      </c>
      <c r="Q279" s="79" t="s">
        <v>58</v>
      </c>
      <c r="R279" s="79" t="s">
        <v>63</v>
      </c>
      <c r="S279" s="79" t="s">
        <v>63</v>
      </c>
      <c r="T279" s="79" t="s">
        <v>63</v>
      </c>
      <c r="U279" s="86" t="s">
        <v>63</v>
      </c>
      <c r="V279" s="75" t="str">
        <f aca="false">IF(U279="SI","Pública clasificada","Pública")</f>
        <v>Pública clasificada</v>
      </c>
      <c r="W279" s="76" t="str">
        <f aca="false">CONCATENATE(B279,"-","Tipo de información"," ",V279,"-",D279)</f>
        <v>C77342020-Tipo de información Pública clasificada-Prestación de servicios de promoción y prevención para las Sucursales de Bogotá Coordinadora, Bogotá Cundinamarca y Gerencia Corredores</v>
      </c>
    </row>
    <row r="280" s="77" customFormat="true" ht="75" hidden="false" customHeight="false" outlineLevel="0" collapsed="false">
      <c r="A280" s="78" t="s">
        <v>24</v>
      </c>
      <c r="B280" s="112" t="s">
        <v>589</v>
      </c>
      <c r="C280" s="80" t="n">
        <v>93141808</v>
      </c>
      <c r="D280" s="80" t="s">
        <v>580</v>
      </c>
      <c r="E280" s="119" t="s">
        <v>332</v>
      </c>
      <c r="F280" s="82" t="n">
        <v>1</v>
      </c>
      <c r="G280" s="83" t="n">
        <v>11.1</v>
      </c>
      <c r="H280" s="84" t="n">
        <v>11</v>
      </c>
      <c r="I280" s="115" t="s">
        <v>91</v>
      </c>
      <c r="J280" s="79" t="s">
        <v>92</v>
      </c>
      <c r="K280" s="85" t="n">
        <v>530000000</v>
      </c>
      <c r="L280" s="85" t="n">
        <v>530000000</v>
      </c>
      <c r="M280" s="112" t="s">
        <v>65</v>
      </c>
      <c r="N280" s="79" t="n">
        <f aca="false">IF(M280="NO",0,1)</f>
        <v>0</v>
      </c>
      <c r="O280" s="79" t="s">
        <v>93</v>
      </c>
      <c r="P280" s="79" t="n">
        <f aca="false">IF(O280="NA",0,3)</f>
        <v>0</v>
      </c>
      <c r="Q280" s="79" t="s">
        <v>58</v>
      </c>
      <c r="R280" s="79" t="s">
        <v>63</v>
      </c>
      <c r="S280" s="79" t="s">
        <v>63</v>
      </c>
      <c r="T280" s="79" t="s">
        <v>63</v>
      </c>
      <c r="U280" s="86" t="s">
        <v>63</v>
      </c>
      <c r="V280" s="75" t="str">
        <f aca="false">IF(U280="SI","Pública clasificada","Pública")</f>
        <v>Pública clasificada</v>
      </c>
      <c r="W280" s="76" t="str">
        <f aca="false">CONCATENATE(B280,"-","Tipo de información"," ",V280,"-",D280)</f>
        <v>C77352020-Tipo de información Pública clasificada-Prestación de servicios de promoción y prevención para las Sucursales de Bogotá Coordinadora, Bogotá Cundinamarca y Gerencia Corredores</v>
      </c>
    </row>
    <row r="281" s="77" customFormat="true" ht="90" hidden="false" customHeight="false" outlineLevel="0" collapsed="false">
      <c r="A281" s="78" t="s">
        <v>24</v>
      </c>
      <c r="B281" s="112" t="s">
        <v>590</v>
      </c>
      <c r="C281" s="80" t="n">
        <v>93141808</v>
      </c>
      <c r="D281" s="80" t="s">
        <v>479</v>
      </c>
      <c r="E281" s="119" t="s">
        <v>107</v>
      </c>
      <c r="F281" s="82" t="n">
        <v>1</v>
      </c>
      <c r="G281" s="83" t="n">
        <v>11.1333333333333</v>
      </c>
      <c r="H281" s="84" t="n">
        <v>11</v>
      </c>
      <c r="I281" s="115" t="s">
        <v>91</v>
      </c>
      <c r="J281" s="79" t="s">
        <v>92</v>
      </c>
      <c r="K281" s="85" t="n">
        <v>66000000</v>
      </c>
      <c r="L281" s="85" t="n">
        <v>66000000</v>
      </c>
      <c r="M281" s="112" t="s">
        <v>65</v>
      </c>
      <c r="N281" s="79" t="n">
        <f aca="false">IF(M281="NO",0,1)</f>
        <v>0</v>
      </c>
      <c r="O281" s="79" t="s">
        <v>93</v>
      </c>
      <c r="P281" s="79" t="n">
        <f aca="false">IF(O281="NA",0,3)</f>
        <v>0</v>
      </c>
      <c r="Q281" s="79" t="s">
        <v>58</v>
      </c>
      <c r="R281" s="79" t="s">
        <v>63</v>
      </c>
      <c r="S281" s="79" t="s">
        <v>63</v>
      </c>
      <c r="T281" s="79" t="s">
        <v>63</v>
      </c>
      <c r="U281" s="86" t="s">
        <v>63</v>
      </c>
      <c r="V281" s="75" t="str">
        <f aca="false">IF(U281="SI","Pública clasificada","Pública")</f>
        <v>Pública clasificada</v>
      </c>
      <c r="W281" s="76" t="str">
        <f aca="false">CONCATENATE(B281,"-","Tipo de información"," ",V281,"-",D281)</f>
        <v>C77362020-Tipo de información Pública clasificada-Prestación de servicios de Promoción y Prevención para implementar, mejorar y/o mantener actividades de,  asesoría, asistencia técnica y de formación en Seguridad y Salud en el Trabajo</v>
      </c>
    </row>
    <row r="282" s="77" customFormat="true" ht="90" hidden="false" customHeight="false" outlineLevel="0" collapsed="false">
      <c r="A282" s="78" t="s">
        <v>24</v>
      </c>
      <c r="B282" s="112" t="s">
        <v>591</v>
      </c>
      <c r="C282" s="80" t="n">
        <v>93141808</v>
      </c>
      <c r="D282" s="80" t="s">
        <v>479</v>
      </c>
      <c r="E282" s="119" t="s">
        <v>107</v>
      </c>
      <c r="F282" s="82" t="n">
        <v>1</v>
      </c>
      <c r="G282" s="83" t="n">
        <v>11.1333333333333</v>
      </c>
      <c r="H282" s="84" t="n">
        <v>11</v>
      </c>
      <c r="I282" s="115" t="s">
        <v>91</v>
      </c>
      <c r="J282" s="79" t="s">
        <v>92</v>
      </c>
      <c r="K282" s="85" t="n">
        <v>36000000</v>
      </c>
      <c r="L282" s="85" t="n">
        <v>36000000</v>
      </c>
      <c r="M282" s="112" t="s">
        <v>65</v>
      </c>
      <c r="N282" s="79" t="n">
        <f aca="false">IF(M282="NO",0,1)</f>
        <v>0</v>
      </c>
      <c r="O282" s="79" t="s">
        <v>93</v>
      </c>
      <c r="P282" s="79" t="n">
        <f aca="false">IF(O282="NA",0,3)</f>
        <v>0</v>
      </c>
      <c r="Q282" s="79" t="s">
        <v>58</v>
      </c>
      <c r="R282" s="79" t="s">
        <v>63</v>
      </c>
      <c r="S282" s="79" t="s">
        <v>63</v>
      </c>
      <c r="T282" s="79" t="s">
        <v>63</v>
      </c>
      <c r="U282" s="86" t="s">
        <v>63</v>
      </c>
      <c r="V282" s="75" t="str">
        <f aca="false">IF(U282="SI","Pública clasificada","Pública")</f>
        <v>Pública clasificada</v>
      </c>
      <c r="W282" s="76" t="str">
        <f aca="false">CONCATENATE(B282,"-","Tipo de información"," ",V282,"-",D282)</f>
        <v>C77372020-Tipo de información Pública clasificada-Prestación de servicios de Promoción y Prevención para implementar, mejorar y/o mantener actividades de,  asesoría, asistencia técnica y de formación en Seguridad y Salud en el Trabajo</v>
      </c>
    </row>
    <row r="283" s="77" customFormat="true" ht="90" hidden="false" customHeight="false" outlineLevel="0" collapsed="false">
      <c r="A283" s="78" t="s">
        <v>24</v>
      </c>
      <c r="B283" s="112" t="s">
        <v>592</v>
      </c>
      <c r="C283" s="80" t="n">
        <v>93141808</v>
      </c>
      <c r="D283" s="80" t="s">
        <v>479</v>
      </c>
      <c r="E283" s="119" t="s">
        <v>332</v>
      </c>
      <c r="F283" s="82" t="n">
        <v>1</v>
      </c>
      <c r="G283" s="83" t="n">
        <v>11.1</v>
      </c>
      <c r="H283" s="84" t="n">
        <v>11</v>
      </c>
      <c r="I283" s="115" t="s">
        <v>91</v>
      </c>
      <c r="J283" s="79" t="s">
        <v>92</v>
      </c>
      <c r="K283" s="85" t="n">
        <v>35000000</v>
      </c>
      <c r="L283" s="85" t="n">
        <v>35000000</v>
      </c>
      <c r="M283" s="112" t="s">
        <v>65</v>
      </c>
      <c r="N283" s="79" t="n">
        <f aca="false">IF(M283="NO",0,1)</f>
        <v>0</v>
      </c>
      <c r="O283" s="79" t="s">
        <v>93</v>
      </c>
      <c r="P283" s="79" t="n">
        <f aca="false">IF(O283="NA",0,3)</f>
        <v>0</v>
      </c>
      <c r="Q283" s="79" t="s">
        <v>58</v>
      </c>
      <c r="R283" s="79" t="s">
        <v>63</v>
      </c>
      <c r="S283" s="79" t="s">
        <v>63</v>
      </c>
      <c r="T283" s="79" t="s">
        <v>63</v>
      </c>
      <c r="U283" s="86" t="s">
        <v>63</v>
      </c>
      <c r="V283" s="75" t="str">
        <f aca="false">IF(U283="SI","Pública clasificada","Pública")</f>
        <v>Pública clasificada</v>
      </c>
      <c r="W283" s="76" t="str">
        <f aca="false">CONCATENATE(B283,"-","Tipo de información"," ",V283,"-",D283)</f>
        <v>C77382020-Tipo de información Pública clasificada-Prestación de servicios de Promoción y Prevención para implementar, mejorar y/o mantener actividades de,  asesoría, asistencia técnica y de formación en Seguridad y Salud en el Trabajo</v>
      </c>
    </row>
    <row r="284" s="77" customFormat="true" ht="90" hidden="false" customHeight="false" outlineLevel="0" collapsed="false">
      <c r="A284" s="78" t="s">
        <v>24</v>
      </c>
      <c r="B284" s="112" t="s">
        <v>593</v>
      </c>
      <c r="C284" s="80" t="n">
        <v>93141808</v>
      </c>
      <c r="D284" s="80" t="s">
        <v>479</v>
      </c>
      <c r="E284" s="119" t="s">
        <v>107</v>
      </c>
      <c r="F284" s="82" t="n">
        <v>1</v>
      </c>
      <c r="G284" s="83" t="n">
        <v>11.1333333333333</v>
      </c>
      <c r="H284" s="84" t="n">
        <v>11</v>
      </c>
      <c r="I284" s="115" t="s">
        <v>91</v>
      </c>
      <c r="J284" s="79" t="s">
        <v>92</v>
      </c>
      <c r="K284" s="85" t="n">
        <v>110000000</v>
      </c>
      <c r="L284" s="85" t="n">
        <v>110000000</v>
      </c>
      <c r="M284" s="112" t="s">
        <v>65</v>
      </c>
      <c r="N284" s="79" t="n">
        <f aca="false">IF(M284="NO",0,1)</f>
        <v>0</v>
      </c>
      <c r="O284" s="79" t="s">
        <v>93</v>
      </c>
      <c r="P284" s="79" t="n">
        <f aca="false">IF(O284="NA",0,3)</f>
        <v>0</v>
      </c>
      <c r="Q284" s="79" t="s">
        <v>58</v>
      </c>
      <c r="R284" s="79" t="s">
        <v>63</v>
      </c>
      <c r="S284" s="79" t="s">
        <v>63</v>
      </c>
      <c r="T284" s="79" t="s">
        <v>63</v>
      </c>
      <c r="U284" s="86" t="s">
        <v>63</v>
      </c>
      <c r="V284" s="75" t="str">
        <f aca="false">IF(U284="SI","Pública clasificada","Pública")</f>
        <v>Pública clasificada</v>
      </c>
      <c r="W284" s="76" t="str">
        <f aca="false">CONCATENATE(B284,"-","Tipo de información"," ",V284,"-",D284)</f>
        <v>C77392020-Tipo de información Pública clasificada-Prestación de servicios de Promoción y Prevención para implementar, mejorar y/o mantener actividades de,  asesoría, asistencia técnica y de formación en Seguridad y Salud en el Trabajo</v>
      </c>
    </row>
    <row r="285" s="77" customFormat="true" ht="90" hidden="false" customHeight="false" outlineLevel="0" collapsed="false">
      <c r="A285" s="78" t="s">
        <v>24</v>
      </c>
      <c r="B285" s="112" t="s">
        <v>594</v>
      </c>
      <c r="C285" s="80" t="n">
        <v>93141808</v>
      </c>
      <c r="D285" s="80" t="s">
        <v>479</v>
      </c>
      <c r="E285" s="119" t="s">
        <v>107</v>
      </c>
      <c r="F285" s="82" t="n">
        <v>1</v>
      </c>
      <c r="G285" s="83" t="n">
        <v>11.1333333333333</v>
      </c>
      <c r="H285" s="84" t="n">
        <v>11</v>
      </c>
      <c r="I285" s="115" t="s">
        <v>91</v>
      </c>
      <c r="J285" s="79" t="s">
        <v>92</v>
      </c>
      <c r="K285" s="85" t="n">
        <v>400000000</v>
      </c>
      <c r="L285" s="85" t="n">
        <v>400000000</v>
      </c>
      <c r="M285" s="112" t="s">
        <v>65</v>
      </c>
      <c r="N285" s="79" t="n">
        <f aca="false">IF(M285="NO",0,1)</f>
        <v>0</v>
      </c>
      <c r="O285" s="79" t="s">
        <v>93</v>
      </c>
      <c r="P285" s="79" t="n">
        <f aca="false">IF(O285="NA",0,3)</f>
        <v>0</v>
      </c>
      <c r="Q285" s="79" t="s">
        <v>58</v>
      </c>
      <c r="R285" s="79" t="s">
        <v>63</v>
      </c>
      <c r="S285" s="79" t="s">
        <v>63</v>
      </c>
      <c r="T285" s="79" t="s">
        <v>63</v>
      </c>
      <c r="U285" s="86" t="s">
        <v>63</v>
      </c>
      <c r="V285" s="75" t="str">
        <f aca="false">IF(U285="SI","Pública clasificada","Pública")</f>
        <v>Pública clasificada</v>
      </c>
      <c r="W285" s="76" t="str">
        <f aca="false">CONCATENATE(B285,"-","Tipo de información"," ",V285,"-",D285)</f>
        <v>C77402020-Tipo de información Pública clasificada-Prestación de servicios de Promoción y Prevención para implementar, mejorar y/o mantener actividades de,  asesoría, asistencia técnica y de formación en Seguridad y Salud en el Trabajo</v>
      </c>
    </row>
    <row r="286" s="77" customFormat="true" ht="90" hidden="false" customHeight="false" outlineLevel="0" collapsed="false">
      <c r="A286" s="78" t="s">
        <v>24</v>
      </c>
      <c r="B286" s="112" t="s">
        <v>595</v>
      </c>
      <c r="C286" s="80" t="n">
        <v>93141808</v>
      </c>
      <c r="D286" s="80" t="s">
        <v>479</v>
      </c>
      <c r="E286" s="119" t="s">
        <v>107</v>
      </c>
      <c r="F286" s="82" t="n">
        <v>1</v>
      </c>
      <c r="G286" s="83" t="n">
        <v>11.1333333333333</v>
      </c>
      <c r="H286" s="84" t="n">
        <v>11</v>
      </c>
      <c r="I286" s="115" t="s">
        <v>91</v>
      </c>
      <c r="J286" s="79" t="s">
        <v>92</v>
      </c>
      <c r="K286" s="85" t="n">
        <v>150000000</v>
      </c>
      <c r="L286" s="85" t="n">
        <v>150000000</v>
      </c>
      <c r="M286" s="112" t="s">
        <v>65</v>
      </c>
      <c r="N286" s="79" t="n">
        <f aca="false">IF(M286="NO",0,1)</f>
        <v>0</v>
      </c>
      <c r="O286" s="79" t="s">
        <v>93</v>
      </c>
      <c r="P286" s="79" t="n">
        <f aca="false">IF(O286="NA",0,3)</f>
        <v>0</v>
      </c>
      <c r="Q286" s="79" t="s">
        <v>58</v>
      </c>
      <c r="R286" s="79" t="s">
        <v>63</v>
      </c>
      <c r="S286" s="79" t="s">
        <v>63</v>
      </c>
      <c r="T286" s="79" t="s">
        <v>63</v>
      </c>
      <c r="U286" s="86" t="s">
        <v>63</v>
      </c>
      <c r="V286" s="75" t="str">
        <f aca="false">IF(U286="SI","Pública clasificada","Pública")</f>
        <v>Pública clasificada</v>
      </c>
      <c r="W286" s="76" t="str">
        <f aca="false">CONCATENATE(B286,"-","Tipo de información"," ",V286,"-",D286)</f>
        <v>C77412020-Tipo de información Pública clasificada-Prestación de servicios de Promoción y Prevención para implementar, mejorar y/o mantener actividades de,  asesoría, asistencia técnica y de formación en Seguridad y Salud en el Trabajo</v>
      </c>
    </row>
    <row r="287" s="77" customFormat="true" ht="90" hidden="false" customHeight="false" outlineLevel="0" collapsed="false">
      <c r="A287" s="78" t="s">
        <v>24</v>
      </c>
      <c r="B287" s="112" t="s">
        <v>596</v>
      </c>
      <c r="C287" s="80" t="n">
        <v>93141808</v>
      </c>
      <c r="D287" s="80" t="s">
        <v>479</v>
      </c>
      <c r="E287" s="119" t="s">
        <v>107</v>
      </c>
      <c r="F287" s="82" t="n">
        <v>1</v>
      </c>
      <c r="G287" s="83" t="n">
        <v>11.1333333333333</v>
      </c>
      <c r="H287" s="84" t="n">
        <v>11</v>
      </c>
      <c r="I287" s="115" t="s">
        <v>91</v>
      </c>
      <c r="J287" s="79" t="s">
        <v>92</v>
      </c>
      <c r="K287" s="85" t="n">
        <v>69000000</v>
      </c>
      <c r="L287" s="85" t="n">
        <v>69000000</v>
      </c>
      <c r="M287" s="112" t="s">
        <v>65</v>
      </c>
      <c r="N287" s="79" t="n">
        <f aca="false">IF(M287="NO",0,1)</f>
        <v>0</v>
      </c>
      <c r="O287" s="79" t="s">
        <v>93</v>
      </c>
      <c r="P287" s="79" t="n">
        <f aca="false">IF(O287="NA",0,3)</f>
        <v>0</v>
      </c>
      <c r="Q287" s="79" t="s">
        <v>58</v>
      </c>
      <c r="R287" s="79" t="s">
        <v>63</v>
      </c>
      <c r="S287" s="79" t="s">
        <v>63</v>
      </c>
      <c r="T287" s="79" t="s">
        <v>63</v>
      </c>
      <c r="U287" s="86" t="s">
        <v>63</v>
      </c>
      <c r="V287" s="75" t="str">
        <f aca="false">IF(U287="SI","Pública clasificada","Pública")</f>
        <v>Pública clasificada</v>
      </c>
      <c r="W287" s="76" t="str">
        <f aca="false">CONCATENATE(B287,"-","Tipo de información"," ",V287,"-",D287)</f>
        <v>C77422020-Tipo de información Pública clasificada-Prestación de servicios de Promoción y Prevención para implementar, mejorar y/o mantener actividades de,  asesoría, asistencia técnica y de formación en Seguridad y Salud en el Trabajo</v>
      </c>
    </row>
    <row r="288" s="77" customFormat="true" ht="90" hidden="false" customHeight="false" outlineLevel="0" collapsed="false">
      <c r="A288" s="78" t="s">
        <v>24</v>
      </c>
      <c r="B288" s="112" t="s">
        <v>597</v>
      </c>
      <c r="C288" s="80" t="n">
        <v>93141808</v>
      </c>
      <c r="D288" s="80" t="s">
        <v>479</v>
      </c>
      <c r="E288" s="119" t="s">
        <v>107</v>
      </c>
      <c r="F288" s="82" t="n">
        <v>1</v>
      </c>
      <c r="G288" s="83" t="n">
        <v>11.1333333333333</v>
      </c>
      <c r="H288" s="84" t="n">
        <v>11</v>
      </c>
      <c r="I288" s="115" t="s">
        <v>91</v>
      </c>
      <c r="J288" s="79" t="s">
        <v>92</v>
      </c>
      <c r="K288" s="85" t="n">
        <v>180000000</v>
      </c>
      <c r="L288" s="85" t="n">
        <v>180000000</v>
      </c>
      <c r="M288" s="112" t="s">
        <v>65</v>
      </c>
      <c r="N288" s="79" t="n">
        <f aca="false">IF(M288="NO",0,1)</f>
        <v>0</v>
      </c>
      <c r="O288" s="79" t="s">
        <v>93</v>
      </c>
      <c r="P288" s="79" t="n">
        <f aca="false">IF(O288="NA",0,3)</f>
        <v>0</v>
      </c>
      <c r="Q288" s="79" t="s">
        <v>58</v>
      </c>
      <c r="R288" s="79" t="s">
        <v>63</v>
      </c>
      <c r="S288" s="79" t="s">
        <v>63</v>
      </c>
      <c r="T288" s="79" t="s">
        <v>63</v>
      </c>
      <c r="U288" s="86" t="s">
        <v>63</v>
      </c>
      <c r="V288" s="75" t="str">
        <f aca="false">IF(U288="SI","Pública clasificada","Pública")</f>
        <v>Pública clasificada</v>
      </c>
      <c r="W288" s="76" t="str">
        <f aca="false">CONCATENATE(B288,"-","Tipo de información"," ",V288,"-",D288)</f>
        <v>C77432020-Tipo de información Pública clasificada-Prestación de servicios de Promoción y Prevención para implementar, mejorar y/o mantener actividades de,  asesoría, asistencia técnica y de formación en Seguridad y Salud en el Trabajo</v>
      </c>
    </row>
    <row r="289" s="77" customFormat="true" ht="90" hidden="false" customHeight="false" outlineLevel="0" collapsed="false">
      <c r="A289" s="78" t="s">
        <v>24</v>
      </c>
      <c r="B289" s="112" t="s">
        <v>598</v>
      </c>
      <c r="C289" s="80" t="n">
        <v>93141808</v>
      </c>
      <c r="D289" s="80" t="s">
        <v>479</v>
      </c>
      <c r="E289" s="119" t="s">
        <v>107</v>
      </c>
      <c r="F289" s="82" t="n">
        <v>1</v>
      </c>
      <c r="G289" s="83" t="n">
        <v>11.1333333333333</v>
      </c>
      <c r="H289" s="84" t="n">
        <v>11</v>
      </c>
      <c r="I289" s="115" t="s">
        <v>91</v>
      </c>
      <c r="J289" s="79" t="s">
        <v>92</v>
      </c>
      <c r="K289" s="85" t="n">
        <v>280000000</v>
      </c>
      <c r="L289" s="85" t="n">
        <v>280000000</v>
      </c>
      <c r="M289" s="112" t="s">
        <v>65</v>
      </c>
      <c r="N289" s="79" t="n">
        <f aca="false">IF(M289="NO",0,1)</f>
        <v>0</v>
      </c>
      <c r="O289" s="79" t="s">
        <v>93</v>
      </c>
      <c r="P289" s="79" t="n">
        <f aca="false">IF(O289="NA",0,3)</f>
        <v>0</v>
      </c>
      <c r="Q289" s="79" t="s">
        <v>58</v>
      </c>
      <c r="R289" s="79" t="s">
        <v>63</v>
      </c>
      <c r="S289" s="79" t="s">
        <v>63</v>
      </c>
      <c r="T289" s="79" t="s">
        <v>63</v>
      </c>
      <c r="U289" s="86" t="s">
        <v>63</v>
      </c>
      <c r="V289" s="75" t="str">
        <f aca="false">IF(U289="SI","Pública clasificada","Pública")</f>
        <v>Pública clasificada</v>
      </c>
      <c r="W289" s="76" t="str">
        <f aca="false">CONCATENATE(B289,"-","Tipo de información"," ",V289,"-",D289)</f>
        <v>C77442020-Tipo de información Pública clasificada-Prestación de servicios de Promoción y Prevención para implementar, mejorar y/o mantener actividades de,  asesoría, asistencia técnica y de formación en Seguridad y Salud en el Trabajo</v>
      </c>
    </row>
    <row r="290" s="77" customFormat="true" ht="90" hidden="false" customHeight="false" outlineLevel="0" collapsed="false">
      <c r="A290" s="78" t="s">
        <v>24</v>
      </c>
      <c r="B290" s="112" t="s">
        <v>599</v>
      </c>
      <c r="C290" s="80" t="n">
        <v>93141808</v>
      </c>
      <c r="D290" s="80" t="s">
        <v>479</v>
      </c>
      <c r="E290" s="119" t="s">
        <v>107</v>
      </c>
      <c r="F290" s="82" t="n">
        <v>1</v>
      </c>
      <c r="G290" s="83" t="n">
        <v>11.1333333333333</v>
      </c>
      <c r="H290" s="84" t="n">
        <v>11</v>
      </c>
      <c r="I290" s="115" t="s">
        <v>91</v>
      </c>
      <c r="J290" s="79" t="s">
        <v>92</v>
      </c>
      <c r="K290" s="85" t="n">
        <v>1000000000</v>
      </c>
      <c r="L290" s="85" t="n">
        <v>1000000000</v>
      </c>
      <c r="M290" s="112" t="s">
        <v>65</v>
      </c>
      <c r="N290" s="79" t="n">
        <f aca="false">IF(M290="NO",0,1)</f>
        <v>0</v>
      </c>
      <c r="O290" s="79" t="s">
        <v>93</v>
      </c>
      <c r="P290" s="79" t="n">
        <f aca="false">IF(O290="NA",0,3)</f>
        <v>0</v>
      </c>
      <c r="Q290" s="79" t="s">
        <v>58</v>
      </c>
      <c r="R290" s="79" t="s">
        <v>63</v>
      </c>
      <c r="S290" s="79" t="s">
        <v>63</v>
      </c>
      <c r="T290" s="79" t="s">
        <v>63</v>
      </c>
      <c r="U290" s="86" t="s">
        <v>63</v>
      </c>
      <c r="V290" s="75" t="str">
        <f aca="false">IF(U290="SI","Pública clasificada","Pública")</f>
        <v>Pública clasificada</v>
      </c>
      <c r="W290" s="76" t="str">
        <f aca="false">CONCATENATE(B290,"-","Tipo de información"," ",V290,"-",D290)</f>
        <v>C77452020-Tipo de información Pública clasificada-Prestación de servicios de Promoción y Prevención para implementar, mejorar y/o mantener actividades de,  asesoría, asistencia técnica y de formación en Seguridad y Salud en el Trabajo</v>
      </c>
    </row>
    <row r="291" s="77" customFormat="true" ht="90" hidden="false" customHeight="false" outlineLevel="0" collapsed="false">
      <c r="A291" s="78" t="s">
        <v>24</v>
      </c>
      <c r="B291" s="112" t="s">
        <v>600</v>
      </c>
      <c r="C291" s="80" t="n">
        <v>93141808</v>
      </c>
      <c r="D291" s="80" t="s">
        <v>479</v>
      </c>
      <c r="E291" s="119" t="s">
        <v>107</v>
      </c>
      <c r="F291" s="82" t="n">
        <v>1</v>
      </c>
      <c r="G291" s="83" t="n">
        <v>11.1333333333333</v>
      </c>
      <c r="H291" s="84" t="n">
        <v>11</v>
      </c>
      <c r="I291" s="115" t="s">
        <v>91</v>
      </c>
      <c r="J291" s="79" t="s">
        <v>92</v>
      </c>
      <c r="K291" s="85" t="n">
        <v>184380000</v>
      </c>
      <c r="L291" s="85" t="n">
        <v>184380000</v>
      </c>
      <c r="M291" s="112" t="s">
        <v>65</v>
      </c>
      <c r="N291" s="79" t="n">
        <f aca="false">IF(M291="NO",0,1)</f>
        <v>0</v>
      </c>
      <c r="O291" s="79" t="s">
        <v>93</v>
      </c>
      <c r="P291" s="79" t="n">
        <f aca="false">IF(O291="NA",0,3)</f>
        <v>0</v>
      </c>
      <c r="Q291" s="79" t="s">
        <v>58</v>
      </c>
      <c r="R291" s="79" t="s">
        <v>63</v>
      </c>
      <c r="S291" s="79" t="s">
        <v>63</v>
      </c>
      <c r="T291" s="79" t="s">
        <v>63</v>
      </c>
      <c r="U291" s="86" t="s">
        <v>63</v>
      </c>
      <c r="V291" s="75" t="str">
        <f aca="false">IF(U291="SI","Pública clasificada","Pública")</f>
        <v>Pública clasificada</v>
      </c>
      <c r="W291" s="76" t="str">
        <f aca="false">CONCATENATE(B291,"-","Tipo de información"," ",V291,"-",D291)</f>
        <v>C77462020-Tipo de información Pública clasificada-Prestación de servicios de Promoción y Prevención para implementar, mejorar y/o mantener actividades de,  asesoría, asistencia técnica y de formación en Seguridad y Salud en el Trabajo</v>
      </c>
    </row>
    <row r="292" s="77" customFormat="true" ht="90" hidden="false" customHeight="false" outlineLevel="0" collapsed="false">
      <c r="A292" s="78" t="s">
        <v>24</v>
      </c>
      <c r="B292" s="112" t="s">
        <v>601</v>
      </c>
      <c r="C292" s="80" t="n">
        <v>93141808</v>
      </c>
      <c r="D292" s="80" t="s">
        <v>479</v>
      </c>
      <c r="E292" s="119" t="s">
        <v>107</v>
      </c>
      <c r="F292" s="82" t="n">
        <v>1</v>
      </c>
      <c r="G292" s="83" t="n">
        <v>11.1333333333333</v>
      </c>
      <c r="H292" s="84" t="n">
        <v>11</v>
      </c>
      <c r="I292" s="115" t="s">
        <v>91</v>
      </c>
      <c r="J292" s="79" t="s">
        <v>92</v>
      </c>
      <c r="K292" s="85" t="n">
        <v>2900000000</v>
      </c>
      <c r="L292" s="85" t="n">
        <v>2900000000</v>
      </c>
      <c r="M292" s="112" t="s">
        <v>65</v>
      </c>
      <c r="N292" s="79" t="n">
        <f aca="false">IF(M292="NO",0,1)</f>
        <v>0</v>
      </c>
      <c r="O292" s="79" t="s">
        <v>93</v>
      </c>
      <c r="P292" s="79" t="n">
        <f aca="false">IF(O292="NA",0,3)</f>
        <v>0</v>
      </c>
      <c r="Q292" s="79" t="s">
        <v>58</v>
      </c>
      <c r="R292" s="79" t="s">
        <v>63</v>
      </c>
      <c r="S292" s="79" t="s">
        <v>63</v>
      </c>
      <c r="T292" s="79" t="s">
        <v>63</v>
      </c>
      <c r="U292" s="86" t="s">
        <v>63</v>
      </c>
      <c r="V292" s="75" t="str">
        <f aca="false">IF(U292="SI","Pública clasificada","Pública")</f>
        <v>Pública clasificada</v>
      </c>
      <c r="W292" s="76" t="str">
        <f aca="false">CONCATENATE(B292,"-","Tipo de información"," ",V292,"-",D292)</f>
        <v>C77472020-Tipo de información Pública clasificada-Prestación de servicios de Promoción y Prevención para implementar, mejorar y/o mantener actividades de,  asesoría, asistencia técnica y de formación en Seguridad y Salud en el Trabajo</v>
      </c>
    </row>
    <row r="293" s="77" customFormat="true" ht="90" hidden="false" customHeight="false" outlineLevel="0" collapsed="false">
      <c r="A293" s="78" t="s">
        <v>24</v>
      </c>
      <c r="B293" s="112" t="s">
        <v>602</v>
      </c>
      <c r="C293" s="80" t="n">
        <v>93141808</v>
      </c>
      <c r="D293" s="80" t="s">
        <v>479</v>
      </c>
      <c r="E293" s="119" t="s">
        <v>332</v>
      </c>
      <c r="F293" s="82" t="n">
        <v>1</v>
      </c>
      <c r="G293" s="83" t="n">
        <v>11.1</v>
      </c>
      <c r="H293" s="84" t="n">
        <v>11</v>
      </c>
      <c r="I293" s="115" t="s">
        <v>91</v>
      </c>
      <c r="J293" s="79" t="s">
        <v>92</v>
      </c>
      <c r="K293" s="85" t="n">
        <v>1800000000</v>
      </c>
      <c r="L293" s="85" t="n">
        <v>1800000000</v>
      </c>
      <c r="M293" s="112" t="s">
        <v>65</v>
      </c>
      <c r="N293" s="79" t="n">
        <f aca="false">IF(M293="NO",0,1)</f>
        <v>0</v>
      </c>
      <c r="O293" s="79" t="s">
        <v>93</v>
      </c>
      <c r="P293" s="79" t="n">
        <f aca="false">IF(O293="NA",0,3)</f>
        <v>0</v>
      </c>
      <c r="Q293" s="79" t="s">
        <v>58</v>
      </c>
      <c r="R293" s="79" t="s">
        <v>63</v>
      </c>
      <c r="S293" s="79" t="s">
        <v>63</v>
      </c>
      <c r="T293" s="79" t="s">
        <v>63</v>
      </c>
      <c r="U293" s="86" t="s">
        <v>63</v>
      </c>
      <c r="V293" s="75" t="str">
        <f aca="false">IF(U293="SI","Pública clasificada","Pública")</f>
        <v>Pública clasificada</v>
      </c>
      <c r="W293" s="76" t="str">
        <f aca="false">CONCATENATE(B293,"-","Tipo de información"," ",V293,"-",D293)</f>
        <v>C77482020-Tipo de información Pública clasificada-Prestación de servicios de Promoción y Prevención para implementar, mejorar y/o mantener actividades de,  asesoría, asistencia técnica y de formación en Seguridad y Salud en el Trabajo</v>
      </c>
    </row>
    <row r="294" s="77" customFormat="true" ht="90" hidden="false" customHeight="false" outlineLevel="0" collapsed="false">
      <c r="A294" s="78" t="s">
        <v>24</v>
      </c>
      <c r="B294" s="112" t="s">
        <v>603</v>
      </c>
      <c r="C294" s="80" t="n">
        <v>93141808</v>
      </c>
      <c r="D294" s="80" t="s">
        <v>479</v>
      </c>
      <c r="E294" s="119" t="s">
        <v>332</v>
      </c>
      <c r="F294" s="82" t="n">
        <v>1</v>
      </c>
      <c r="G294" s="83" t="n">
        <v>11.1</v>
      </c>
      <c r="H294" s="84" t="n">
        <v>11</v>
      </c>
      <c r="I294" s="115" t="s">
        <v>91</v>
      </c>
      <c r="J294" s="79" t="s">
        <v>92</v>
      </c>
      <c r="K294" s="85" t="n">
        <v>150000000</v>
      </c>
      <c r="L294" s="85" t="n">
        <v>150000000</v>
      </c>
      <c r="M294" s="112" t="s">
        <v>65</v>
      </c>
      <c r="N294" s="79" t="n">
        <f aca="false">IF(M294="NO",0,1)</f>
        <v>0</v>
      </c>
      <c r="O294" s="79" t="s">
        <v>93</v>
      </c>
      <c r="P294" s="79" t="n">
        <f aca="false">IF(O294="NA",0,3)</f>
        <v>0</v>
      </c>
      <c r="Q294" s="79" t="s">
        <v>58</v>
      </c>
      <c r="R294" s="79" t="s">
        <v>63</v>
      </c>
      <c r="S294" s="79" t="s">
        <v>63</v>
      </c>
      <c r="T294" s="79" t="s">
        <v>63</v>
      </c>
      <c r="U294" s="86" t="s">
        <v>63</v>
      </c>
      <c r="V294" s="75" t="str">
        <f aca="false">IF(U294="SI","Pública clasificada","Pública")</f>
        <v>Pública clasificada</v>
      </c>
      <c r="W294" s="76" t="str">
        <f aca="false">CONCATENATE(B294,"-","Tipo de información"," ",V294,"-",D294)</f>
        <v>C77492020-Tipo de información Pública clasificada-Prestación de servicios de Promoción y Prevención para implementar, mejorar y/o mantener actividades de,  asesoría, asistencia técnica y de formación en Seguridad y Salud en el Trabajo</v>
      </c>
    </row>
    <row r="295" s="77" customFormat="true" ht="90" hidden="false" customHeight="false" outlineLevel="0" collapsed="false">
      <c r="A295" s="78" t="s">
        <v>24</v>
      </c>
      <c r="B295" s="112" t="s">
        <v>604</v>
      </c>
      <c r="C295" s="80" t="n">
        <v>93141808</v>
      </c>
      <c r="D295" s="80" t="s">
        <v>479</v>
      </c>
      <c r="E295" s="119" t="s">
        <v>332</v>
      </c>
      <c r="F295" s="82" t="n">
        <v>1</v>
      </c>
      <c r="G295" s="83" t="n">
        <v>11.1</v>
      </c>
      <c r="H295" s="84" t="n">
        <v>11</v>
      </c>
      <c r="I295" s="115" t="s">
        <v>91</v>
      </c>
      <c r="J295" s="79" t="s">
        <v>92</v>
      </c>
      <c r="K295" s="85" t="n">
        <v>250000000</v>
      </c>
      <c r="L295" s="85" t="n">
        <v>250000000</v>
      </c>
      <c r="M295" s="112" t="s">
        <v>65</v>
      </c>
      <c r="N295" s="79" t="n">
        <f aca="false">IF(M295="NO",0,1)</f>
        <v>0</v>
      </c>
      <c r="O295" s="79" t="s">
        <v>93</v>
      </c>
      <c r="P295" s="79" t="n">
        <f aca="false">IF(O295="NA",0,3)</f>
        <v>0</v>
      </c>
      <c r="Q295" s="79" t="s">
        <v>58</v>
      </c>
      <c r="R295" s="79" t="s">
        <v>63</v>
      </c>
      <c r="S295" s="79" t="s">
        <v>63</v>
      </c>
      <c r="T295" s="79" t="s">
        <v>63</v>
      </c>
      <c r="U295" s="86" t="s">
        <v>63</v>
      </c>
      <c r="V295" s="75" t="str">
        <f aca="false">IF(U295="SI","Pública clasificada","Pública")</f>
        <v>Pública clasificada</v>
      </c>
      <c r="W295" s="76" t="str">
        <f aca="false">CONCATENATE(B295,"-","Tipo de información"," ",V295,"-",D295)</f>
        <v>C77502020-Tipo de información Pública clasificada-Prestación de servicios de Promoción y Prevención para implementar, mejorar y/o mantener actividades de,  asesoría, asistencia técnica y de formación en Seguridad y Salud en el Trabajo</v>
      </c>
    </row>
    <row r="296" s="77" customFormat="true" ht="90" hidden="false" customHeight="false" outlineLevel="0" collapsed="false">
      <c r="A296" s="78" t="s">
        <v>24</v>
      </c>
      <c r="B296" s="112" t="s">
        <v>605</v>
      </c>
      <c r="C296" s="80" t="n">
        <v>93141808</v>
      </c>
      <c r="D296" s="80" t="s">
        <v>479</v>
      </c>
      <c r="E296" s="119" t="s">
        <v>332</v>
      </c>
      <c r="F296" s="82" t="n">
        <v>1</v>
      </c>
      <c r="G296" s="83" t="n">
        <v>11.1</v>
      </c>
      <c r="H296" s="84" t="n">
        <v>11</v>
      </c>
      <c r="I296" s="115" t="s">
        <v>91</v>
      </c>
      <c r="J296" s="79" t="s">
        <v>92</v>
      </c>
      <c r="K296" s="85" t="n">
        <v>100000000</v>
      </c>
      <c r="L296" s="85" t="n">
        <v>100000000</v>
      </c>
      <c r="M296" s="112" t="s">
        <v>65</v>
      </c>
      <c r="N296" s="79" t="n">
        <f aca="false">IF(M296="NO",0,1)</f>
        <v>0</v>
      </c>
      <c r="O296" s="79" t="s">
        <v>93</v>
      </c>
      <c r="P296" s="79" t="n">
        <f aca="false">IF(O296="NA",0,3)</f>
        <v>0</v>
      </c>
      <c r="Q296" s="79" t="s">
        <v>58</v>
      </c>
      <c r="R296" s="79" t="s">
        <v>63</v>
      </c>
      <c r="S296" s="79" t="s">
        <v>63</v>
      </c>
      <c r="T296" s="79" t="s">
        <v>63</v>
      </c>
      <c r="U296" s="86" t="s">
        <v>63</v>
      </c>
      <c r="V296" s="75" t="str">
        <f aca="false">IF(U296="SI","Pública clasificada","Pública")</f>
        <v>Pública clasificada</v>
      </c>
      <c r="W296" s="76" t="str">
        <f aca="false">CONCATENATE(B296,"-","Tipo de información"," ",V296,"-",D296)</f>
        <v>C77512020-Tipo de información Pública clasificada-Prestación de servicios de Promoción y Prevención para implementar, mejorar y/o mantener actividades de,  asesoría, asistencia técnica y de formación en Seguridad y Salud en el Trabajo</v>
      </c>
    </row>
    <row r="297" s="77" customFormat="true" ht="90" hidden="false" customHeight="false" outlineLevel="0" collapsed="false">
      <c r="A297" s="78" t="s">
        <v>24</v>
      </c>
      <c r="B297" s="112" t="s">
        <v>606</v>
      </c>
      <c r="C297" s="80" t="n">
        <v>93141808</v>
      </c>
      <c r="D297" s="80" t="s">
        <v>479</v>
      </c>
      <c r="E297" s="119" t="s">
        <v>332</v>
      </c>
      <c r="F297" s="82" t="n">
        <v>1</v>
      </c>
      <c r="G297" s="83" t="n">
        <v>11.1</v>
      </c>
      <c r="H297" s="84" t="n">
        <v>11</v>
      </c>
      <c r="I297" s="115" t="s">
        <v>91</v>
      </c>
      <c r="J297" s="79" t="s">
        <v>92</v>
      </c>
      <c r="K297" s="85" t="n">
        <v>136000000</v>
      </c>
      <c r="L297" s="85" t="n">
        <v>136000000</v>
      </c>
      <c r="M297" s="112" t="s">
        <v>65</v>
      </c>
      <c r="N297" s="79" t="n">
        <f aca="false">IF(M297="NO",0,1)</f>
        <v>0</v>
      </c>
      <c r="O297" s="79" t="s">
        <v>93</v>
      </c>
      <c r="P297" s="79" t="n">
        <f aca="false">IF(O297="NA",0,3)</f>
        <v>0</v>
      </c>
      <c r="Q297" s="79" t="s">
        <v>58</v>
      </c>
      <c r="R297" s="79" t="s">
        <v>63</v>
      </c>
      <c r="S297" s="79" t="s">
        <v>63</v>
      </c>
      <c r="T297" s="79" t="s">
        <v>63</v>
      </c>
      <c r="U297" s="86" t="s">
        <v>63</v>
      </c>
      <c r="V297" s="75" t="str">
        <f aca="false">IF(U297="SI","Pública clasificada","Pública")</f>
        <v>Pública clasificada</v>
      </c>
      <c r="W297" s="76" t="str">
        <f aca="false">CONCATENATE(B297,"-","Tipo de información"," ",V297,"-",D297)</f>
        <v>C77522020-Tipo de información Pública clasificada-Prestación de servicios de Promoción y Prevención para implementar, mejorar y/o mantener actividades de,  asesoría, asistencia técnica y de formación en Seguridad y Salud en el Trabajo</v>
      </c>
    </row>
    <row r="298" s="77" customFormat="true" ht="90" hidden="false" customHeight="false" outlineLevel="0" collapsed="false">
      <c r="A298" s="78" t="s">
        <v>24</v>
      </c>
      <c r="B298" s="112" t="s">
        <v>607</v>
      </c>
      <c r="C298" s="80" t="n">
        <v>93141808</v>
      </c>
      <c r="D298" s="80" t="s">
        <v>479</v>
      </c>
      <c r="E298" s="119" t="s">
        <v>332</v>
      </c>
      <c r="F298" s="82" t="n">
        <v>1</v>
      </c>
      <c r="G298" s="83" t="n">
        <v>11.1</v>
      </c>
      <c r="H298" s="84" t="n">
        <v>11</v>
      </c>
      <c r="I298" s="115" t="s">
        <v>91</v>
      </c>
      <c r="J298" s="79" t="s">
        <v>92</v>
      </c>
      <c r="K298" s="85" t="n">
        <v>778000000</v>
      </c>
      <c r="L298" s="85" t="n">
        <v>778000000</v>
      </c>
      <c r="M298" s="112" t="s">
        <v>65</v>
      </c>
      <c r="N298" s="79" t="n">
        <f aca="false">IF(M298="NO",0,1)</f>
        <v>0</v>
      </c>
      <c r="O298" s="79" t="s">
        <v>93</v>
      </c>
      <c r="P298" s="79" t="n">
        <f aca="false">IF(O298="NA",0,3)</f>
        <v>0</v>
      </c>
      <c r="Q298" s="79" t="s">
        <v>58</v>
      </c>
      <c r="R298" s="79" t="s">
        <v>63</v>
      </c>
      <c r="S298" s="79" t="s">
        <v>63</v>
      </c>
      <c r="T298" s="79" t="s">
        <v>63</v>
      </c>
      <c r="U298" s="86" t="s">
        <v>63</v>
      </c>
      <c r="V298" s="75" t="str">
        <f aca="false">IF(U298="SI","Pública clasificada","Pública")</f>
        <v>Pública clasificada</v>
      </c>
      <c r="W298" s="76" t="str">
        <f aca="false">CONCATENATE(B298,"-","Tipo de información"," ",V298,"-",D298)</f>
        <v>C77532020-Tipo de información Pública clasificada-Prestación de servicios de Promoción y Prevención para implementar, mejorar y/o mantener actividades de,  asesoría, asistencia técnica y de formación en Seguridad y Salud en el Trabajo</v>
      </c>
    </row>
    <row r="299" s="77" customFormat="true" ht="90" hidden="false" customHeight="false" outlineLevel="0" collapsed="false">
      <c r="A299" s="78" t="s">
        <v>24</v>
      </c>
      <c r="B299" s="112" t="s">
        <v>608</v>
      </c>
      <c r="C299" s="80" t="n">
        <v>93141808</v>
      </c>
      <c r="D299" s="80" t="s">
        <v>479</v>
      </c>
      <c r="E299" s="119" t="s">
        <v>332</v>
      </c>
      <c r="F299" s="82" t="n">
        <v>1</v>
      </c>
      <c r="G299" s="83" t="n">
        <v>11.1</v>
      </c>
      <c r="H299" s="84" t="n">
        <v>11</v>
      </c>
      <c r="I299" s="115" t="s">
        <v>91</v>
      </c>
      <c r="J299" s="79" t="s">
        <v>92</v>
      </c>
      <c r="K299" s="85" t="n">
        <v>100000000</v>
      </c>
      <c r="L299" s="85" t="n">
        <v>100000000</v>
      </c>
      <c r="M299" s="112" t="s">
        <v>65</v>
      </c>
      <c r="N299" s="79" t="n">
        <f aca="false">IF(M299="NO",0,1)</f>
        <v>0</v>
      </c>
      <c r="O299" s="79" t="s">
        <v>93</v>
      </c>
      <c r="P299" s="79" t="n">
        <f aca="false">IF(O299="NA",0,3)</f>
        <v>0</v>
      </c>
      <c r="Q299" s="79" t="s">
        <v>58</v>
      </c>
      <c r="R299" s="79" t="s">
        <v>63</v>
      </c>
      <c r="S299" s="79" t="s">
        <v>63</v>
      </c>
      <c r="T299" s="79" t="s">
        <v>63</v>
      </c>
      <c r="U299" s="86" t="s">
        <v>63</v>
      </c>
      <c r="V299" s="75" t="str">
        <f aca="false">IF(U299="SI","Pública clasificada","Pública")</f>
        <v>Pública clasificada</v>
      </c>
      <c r="W299" s="76" t="str">
        <f aca="false">CONCATENATE(B299,"-","Tipo de información"," ",V299,"-",D299)</f>
        <v>C77542020-Tipo de información Pública clasificada-Prestación de servicios de Promoción y Prevención para implementar, mejorar y/o mantener actividades de,  asesoría, asistencia técnica y de formación en Seguridad y Salud en el Trabajo</v>
      </c>
    </row>
    <row r="300" s="77" customFormat="true" ht="90" hidden="false" customHeight="false" outlineLevel="0" collapsed="false">
      <c r="A300" s="78" t="s">
        <v>24</v>
      </c>
      <c r="B300" s="112" t="s">
        <v>609</v>
      </c>
      <c r="C300" s="80" t="n">
        <v>93141808</v>
      </c>
      <c r="D300" s="80" t="s">
        <v>479</v>
      </c>
      <c r="E300" s="119" t="s">
        <v>332</v>
      </c>
      <c r="F300" s="82" t="n">
        <v>1</v>
      </c>
      <c r="G300" s="83" t="n">
        <v>11.1</v>
      </c>
      <c r="H300" s="84" t="n">
        <v>11</v>
      </c>
      <c r="I300" s="115" t="s">
        <v>91</v>
      </c>
      <c r="J300" s="79" t="s">
        <v>92</v>
      </c>
      <c r="K300" s="85" t="n">
        <v>200000000</v>
      </c>
      <c r="L300" s="85" t="n">
        <v>200000000</v>
      </c>
      <c r="M300" s="112" t="s">
        <v>65</v>
      </c>
      <c r="N300" s="79" t="n">
        <f aca="false">IF(M300="NO",0,1)</f>
        <v>0</v>
      </c>
      <c r="O300" s="79" t="s">
        <v>93</v>
      </c>
      <c r="P300" s="79" t="n">
        <f aca="false">IF(O300="NA",0,3)</f>
        <v>0</v>
      </c>
      <c r="Q300" s="79" t="s">
        <v>58</v>
      </c>
      <c r="R300" s="79" t="s">
        <v>63</v>
      </c>
      <c r="S300" s="79" t="s">
        <v>63</v>
      </c>
      <c r="T300" s="79" t="s">
        <v>63</v>
      </c>
      <c r="U300" s="86" t="s">
        <v>63</v>
      </c>
      <c r="V300" s="75" t="str">
        <f aca="false">IF(U300="SI","Pública clasificada","Pública")</f>
        <v>Pública clasificada</v>
      </c>
      <c r="W300" s="76" t="str">
        <f aca="false">CONCATENATE(B300,"-","Tipo de información"," ",V300,"-",D300)</f>
        <v>C77552020-Tipo de información Pública clasificada-Prestación de servicios de Promoción y Prevención para implementar, mejorar y/o mantener actividades de,  asesoría, asistencia técnica y de formación en Seguridad y Salud en el Trabajo</v>
      </c>
    </row>
    <row r="301" s="77" customFormat="true" ht="90" hidden="false" customHeight="false" outlineLevel="0" collapsed="false">
      <c r="A301" s="78" t="s">
        <v>24</v>
      </c>
      <c r="B301" s="112" t="s">
        <v>610</v>
      </c>
      <c r="C301" s="80" t="n">
        <v>93141808</v>
      </c>
      <c r="D301" s="80" t="s">
        <v>479</v>
      </c>
      <c r="E301" s="119" t="s">
        <v>120</v>
      </c>
      <c r="F301" s="82" t="n">
        <v>2</v>
      </c>
      <c r="G301" s="83" t="n">
        <v>11.1333333333333</v>
      </c>
      <c r="H301" s="84" t="n">
        <v>11</v>
      </c>
      <c r="I301" s="115" t="s">
        <v>91</v>
      </c>
      <c r="J301" s="79" t="s">
        <v>92</v>
      </c>
      <c r="K301" s="85" t="n">
        <v>35000000</v>
      </c>
      <c r="L301" s="85" t="n">
        <v>35000000</v>
      </c>
      <c r="M301" s="112" t="s">
        <v>65</v>
      </c>
      <c r="N301" s="79" t="n">
        <f aca="false">IF(M301="NO",0,1)</f>
        <v>0</v>
      </c>
      <c r="O301" s="79" t="s">
        <v>93</v>
      </c>
      <c r="P301" s="79" t="n">
        <f aca="false">IF(O301="NA",0,3)</f>
        <v>0</v>
      </c>
      <c r="Q301" s="79" t="s">
        <v>58</v>
      </c>
      <c r="R301" s="79" t="s">
        <v>63</v>
      </c>
      <c r="S301" s="79" t="s">
        <v>63</v>
      </c>
      <c r="T301" s="79" t="s">
        <v>63</v>
      </c>
      <c r="U301" s="86" t="s">
        <v>63</v>
      </c>
      <c r="V301" s="75" t="str">
        <f aca="false">IF(U301="SI","Pública clasificada","Pública")</f>
        <v>Pública clasificada</v>
      </c>
      <c r="W301" s="76" t="str">
        <f aca="false">CONCATENATE(B301,"-","Tipo de información"," ",V301,"-",D301)</f>
        <v>C77562020-Tipo de información Pública clasificada-Prestación de servicios de Promoción y Prevención para implementar, mejorar y/o mantener actividades de,  asesoría, asistencia técnica y de formación en Seguridad y Salud en el Trabajo</v>
      </c>
    </row>
    <row r="302" s="77" customFormat="true" ht="90" hidden="false" customHeight="false" outlineLevel="0" collapsed="false">
      <c r="A302" s="78" t="s">
        <v>24</v>
      </c>
      <c r="B302" s="112" t="s">
        <v>611</v>
      </c>
      <c r="C302" s="80" t="n">
        <v>93141808</v>
      </c>
      <c r="D302" s="80" t="s">
        <v>479</v>
      </c>
      <c r="E302" s="119" t="s">
        <v>120</v>
      </c>
      <c r="F302" s="82" t="n">
        <v>2</v>
      </c>
      <c r="G302" s="83" t="n">
        <v>11.1333333333333</v>
      </c>
      <c r="H302" s="84" t="n">
        <v>11</v>
      </c>
      <c r="I302" s="115" t="s">
        <v>91</v>
      </c>
      <c r="J302" s="79" t="s">
        <v>92</v>
      </c>
      <c r="K302" s="85" t="n">
        <v>20000000</v>
      </c>
      <c r="L302" s="85" t="n">
        <v>20000000</v>
      </c>
      <c r="M302" s="112" t="s">
        <v>65</v>
      </c>
      <c r="N302" s="79" t="n">
        <f aca="false">IF(M302="NO",0,1)</f>
        <v>0</v>
      </c>
      <c r="O302" s="79" t="s">
        <v>93</v>
      </c>
      <c r="P302" s="79" t="n">
        <f aca="false">IF(O302="NA",0,3)</f>
        <v>0</v>
      </c>
      <c r="Q302" s="79" t="s">
        <v>58</v>
      </c>
      <c r="R302" s="79" t="s">
        <v>63</v>
      </c>
      <c r="S302" s="79" t="s">
        <v>63</v>
      </c>
      <c r="T302" s="79" t="s">
        <v>63</v>
      </c>
      <c r="U302" s="86" t="s">
        <v>63</v>
      </c>
      <c r="V302" s="75" t="str">
        <f aca="false">IF(U302="SI","Pública clasificada","Pública")</f>
        <v>Pública clasificada</v>
      </c>
      <c r="W302" s="76" t="str">
        <f aca="false">CONCATENATE(B302,"-","Tipo de información"," ",V302,"-",D302)</f>
        <v>C77572020-Tipo de información Pública clasificada-Prestación de servicios de Promoción y Prevención para implementar, mejorar y/o mantener actividades de,  asesoría, asistencia técnica y de formación en Seguridad y Salud en el Trabajo</v>
      </c>
    </row>
    <row r="303" s="77" customFormat="true" ht="90" hidden="false" customHeight="false" outlineLevel="0" collapsed="false">
      <c r="A303" s="78" t="s">
        <v>24</v>
      </c>
      <c r="B303" s="112" t="s">
        <v>612</v>
      </c>
      <c r="C303" s="80" t="n">
        <v>93141808</v>
      </c>
      <c r="D303" s="80" t="s">
        <v>479</v>
      </c>
      <c r="E303" s="119" t="s">
        <v>120</v>
      </c>
      <c r="F303" s="82" t="n">
        <v>2</v>
      </c>
      <c r="G303" s="83" t="n">
        <v>11.1333333333333</v>
      </c>
      <c r="H303" s="84" t="n">
        <v>11</v>
      </c>
      <c r="I303" s="115" t="s">
        <v>91</v>
      </c>
      <c r="J303" s="79" t="s">
        <v>92</v>
      </c>
      <c r="K303" s="85" t="n">
        <v>46000000</v>
      </c>
      <c r="L303" s="85" t="n">
        <v>46000000</v>
      </c>
      <c r="M303" s="112" t="s">
        <v>65</v>
      </c>
      <c r="N303" s="79" t="n">
        <f aca="false">IF(M303="NO",0,1)</f>
        <v>0</v>
      </c>
      <c r="O303" s="79" t="s">
        <v>93</v>
      </c>
      <c r="P303" s="79" t="n">
        <f aca="false">IF(O303="NA",0,3)</f>
        <v>0</v>
      </c>
      <c r="Q303" s="79" t="s">
        <v>58</v>
      </c>
      <c r="R303" s="79" t="s">
        <v>63</v>
      </c>
      <c r="S303" s="79" t="s">
        <v>63</v>
      </c>
      <c r="T303" s="79" t="s">
        <v>63</v>
      </c>
      <c r="U303" s="86" t="s">
        <v>63</v>
      </c>
      <c r="V303" s="75" t="str">
        <f aca="false">IF(U303="SI","Pública clasificada","Pública")</f>
        <v>Pública clasificada</v>
      </c>
      <c r="W303" s="76" t="str">
        <f aca="false">CONCATENATE(B303,"-","Tipo de información"," ",V303,"-",D303)</f>
        <v>C77582020-Tipo de información Pública clasificada-Prestación de servicios de Promoción y Prevención para implementar, mejorar y/o mantener actividades de,  asesoría, asistencia técnica y de formación en Seguridad y Salud en el Trabajo</v>
      </c>
    </row>
    <row r="304" s="77" customFormat="true" ht="90" hidden="false" customHeight="false" outlineLevel="0" collapsed="false">
      <c r="A304" s="78" t="s">
        <v>24</v>
      </c>
      <c r="B304" s="112" t="s">
        <v>613</v>
      </c>
      <c r="C304" s="80" t="n">
        <v>93141808</v>
      </c>
      <c r="D304" s="80" t="s">
        <v>479</v>
      </c>
      <c r="E304" s="119" t="s">
        <v>120</v>
      </c>
      <c r="F304" s="82" t="n">
        <v>2</v>
      </c>
      <c r="G304" s="83" t="n">
        <v>11.1333333333333</v>
      </c>
      <c r="H304" s="84" t="n">
        <v>11</v>
      </c>
      <c r="I304" s="115" t="s">
        <v>91</v>
      </c>
      <c r="J304" s="79" t="s">
        <v>92</v>
      </c>
      <c r="K304" s="85" t="n">
        <v>140000000</v>
      </c>
      <c r="L304" s="85" t="n">
        <v>140000000</v>
      </c>
      <c r="M304" s="112" t="s">
        <v>65</v>
      </c>
      <c r="N304" s="79" t="n">
        <f aca="false">IF(M304="NO",0,1)</f>
        <v>0</v>
      </c>
      <c r="O304" s="79" t="s">
        <v>93</v>
      </c>
      <c r="P304" s="79" t="n">
        <f aca="false">IF(O304="NA",0,3)</f>
        <v>0</v>
      </c>
      <c r="Q304" s="79" t="s">
        <v>58</v>
      </c>
      <c r="R304" s="79" t="s">
        <v>63</v>
      </c>
      <c r="S304" s="79" t="s">
        <v>63</v>
      </c>
      <c r="T304" s="79" t="s">
        <v>63</v>
      </c>
      <c r="U304" s="86" t="s">
        <v>63</v>
      </c>
      <c r="V304" s="75" t="str">
        <f aca="false">IF(U304="SI","Pública clasificada","Pública")</f>
        <v>Pública clasificada</v>
      </c>
      <c r="W304" s="76" t="str">
        <f aca="false">CONCATENATE(B304,"-","Tipo de información"," ",V304,"-",D304)</f>
        <v>C77592020-Tipo de información Pública clasificada-Prestación de servicios de Promoción y Prevención para implementar, mejorar y/o mantener actividades de,  asesoría, asistencia técnica y de formación en Seguridad y Salud en el Trabajo</v>
      </c>
    </row>
    <row r="305" s="77" customFormat="true" ht="90" hidden="false" customHeight="false" outlineLevel="0" collapsed="false">
      <c r="A305" s="78" t="s">
        <v>24</v>
      </c>
      <c r="B305" s="112" t="s">
        <v>614</v>
      </c>
      <c r="C305" s="80" t="n">
        <v>93141808</v>
      </c>
      <c r="D305" s="80" t="s">
        <v>479</v>
      </c>
      <c r="E305" s="119" t="s">
        <v>110</v>
      </c>
      <c r="F305" s="82" t="n">
        <v>2</v>
      </c>
      <c r="G305" s="83" t="n">
        <v>11.1333333333333</v>
      </c>
      <c r="H305" s="84" t="n">
        <v>11</v>
      </c>
      <c r="I305" s="115" t="s">
        <v>91</v>
      </c>
      <c r="J305" s="79" t="s">
        <v>92</v>
      </c>
      <c r="K305" s="85" t="n">
        <v>100000000</v>
      </c>
      <c r="L305" s="85" t="n">
        <v>100000000</v>
      </c>
      <c r="M305" s="112" t="s">
        <v>65</v>
      </c>
      <c r="N305" s="79" t="n">
        <f aca="false">IF(M305="NO",0,1)</f>
        <v>0</v>
      </c>
      <c r="O305" s="79" t="s">
        <v>93</v>
      </c>
      <c r="P305" s="79" t="n">
        <f aca="false">IF(O305="NA",0,3)</f>
        <v>0</v>
      </c>
      <c r="Q305" s="79" t="s">
        <v>58</v>
      </c>
      <c r="R305" s="79" t="s">
        <v>63</v>
      </c>
      <c r="S305" s="79" t="s">
        <v>63</v>
      </c>
      <c r="T305" s="79" t="s">
        <v>63</v>
      </c>
      <c r="U305" s="86" t="s">
        <v>63</v>
      </c>
      <c r="V305" s="75" t="str">
        <f aca="false">IF(U305="SI","Pública clasificada","Pública")</f>
        <v>Pública clasificada</v>
      </c>
      <c r="W305" s="76" t="str">
        <f aca="false">CONCATENATE(B305,"-","Tipo de información"," ",V305,"-",D305)</f>
        <v>C77602020-Tipo de información Pública clasificada-Prestación de servicios de Promoción y Prevención para implementar, mejorar y/o mantener actividades de,  asesoría, asistencia técnica y de formación en Seguridad y Salud en el Trabajo</v>
      </c>
    </row>
    <row r="306" s="77" customFormat="true" ht="90" hidden="false" customHeight="false" outlineLevel="0" collapsed="false">
      <c r="A306" s="78" t="s">
        <v>24</v>
      </c>
      <c r="B306" s="112" t="s">
        <v>615</v>
      </c>
      <c r="C306" s="80" t="n">
        <v>93141808</v>
      </c>
      <c r="D306" s="80" t="s">
        <v>479</v>
      </c>
      <c r="E306" s="119" t="s">
        <v>120</v>
      </c>
      <c r="F306" s="82" t="n">
        <v>2</v>
      </c>
      <c r="G306" s="83" t="n">
        <v>11.1333333333333</v>
      </c>
      <c r="H306" s="84" t="n">
        <v>11</v>
      </c>
      <c r="I306" s="115" t="s">
        <v>91</v>
      </c>
      <c r="J306" s="79" t="s">
        <v>92</v>
      </c>
      <c r="K306" s="85" t="n">
        <v>350000000</v>
      </c>
      <c r="L306" s="85" t="n">
        <v>350000000</v>
      </c>
      <c r="M306" s="112" t="s">
        <v>65</v>
      </c>
      <c r="N306" s="79" t="n">
        <f aca="false">IF(M306="NO",0,1)</f>
        <v>0</v>
      </c>
      <c r="O306" s="79" t="s">
        <v>93</v>
      </c>
      <c r="P306" s="79" t="n">
        <f aca="false">IF(O306="NA",0,3)</f>
        <v>0</v>
      </c>
      <c r="Q306" s="79" t="s">
        <v>58</v>
      </c>
      <c r="R306" s="79" t="s">
        <v>63</v>
      </c>
      <c r="S306" s="79" t="s">
        <v>63</v>
      </c>
      <c r="T306" s="79" t="s">
        <v>63</v>
      </c>
      <c r="U306" s="86" t="s">
        <v>63</v>
      </c>
      <c r="V306" s="75" t="str">
        <f aca="false">IF(U306="SI","Pública clasificada","Pública")</f>
        <v>Pública clasificada</v>
      </c>
      <c r="W306" s="76" t="str">
        <f aca="false">CONCATENATE(B306,"-","Tipo de información"," ",V306,"-",D306)</f>
        <v>C77612020-Tipo de información Pública clasificada-Prestación de servicios de Promoción y Prevención para implementar, mejorar y/o mantener actividades de,  asesoría, asistencia técnica y de formación en Seguridad y Salud en el Trabajo</v>
      </c>
    </row>
    <row r="307" s="77" customFormat="true" ht="90" hidden="false" customHeight="false" outlineLevel="0" collapsed="false">
      <c r="A307" s="78" t="s">
        <v>24</v>
      </c>
      <c r="B307" s="112" t="s">
        <v>616</v>
      </c>
      <c r="C307" s="80" t="n">
        <v>93141808</v>
      </c>
      <c r="D307" s="80" t="s">
        <v>479</v>
      </c>
      <c r="E307" s="119" t="s">
        <v>120</v>
      </c>
      <c r="F307" s="82" t="n">
        <v>2</v>
      </c>
      <c r="G307" s="83" t="n">
        <v>11.1333333333333</v>
      </c>
      <c r="H307" s="84" t="n">
        <v>11</v>
      </c>
      <c r="I307" s="115" t="s">
        <v>91</v>
      </c>
      <c r="J307" s="79" t="s">
        <v>92</v>
      </c>
      <c r="K307" s="85" t="n">
        <v>80000000</v>
      </c>
      <c r="L307" s="85" t="n">
        <v>80000000</v>
      </c>
      <c r="M307" s="112" t="s">
        <v>65</v>
      </c>
      <c r="N307" s="79" t="n">
        <f aca="false">IF(M307="NO",0,1)</f>
        <v>0</v>
      </c>
      <c r="O307" s="79" t="s">
        <v>93</v>
      </c>
      <c r="P307" s="79" t="n">
        <f aca="false">IF(O307="NA",0,3)</f>
        <v>0</v>
      </c>
      <c r="Q307" s="79" t="s">
        <v>58</v>
      </c>
      <c r="R307" s="79" t="s">
        <v>63</v>
      </c>
      <c r="S307" s="79" t="s">
        <v>63</v>
      </c>
      <c r="T307" s="79" t="s">
        <v>63</v>
      </c>
      <c r="U307" s="86" t="s">
        <v>63</v>
      </c>
      <c r="V307" s="75" t="str">
        <f aca="false">IF(U307="SI","Pública clasificada","Pública")</f>
        <v>Pública clasificada</v>
      </c>
      <c r="W307" s="76" t="str">
        <f aca="false">CONCATENATE(B307,"-","Tipo de información"," ",V307,"-",D307)</f>
        <v>C77622020-Tipo de información Pública clasificada-Prestación de servicios de Promoción y Prevención para implementar, mejorar y/o mantener actividades de,  asesoría, asistencia técnica y de formación en Seguridad y Salud en el Trabajo</v>
      </c>
    </row>
    <row r="308" s="77" customFormat="true" ht="90" hidden="false" customHeight="false" outlineLevel="0" collapsed="false">
      <c r="A308" s="78" t="s">
        <v>24</v>
      </c>
      <c r="B308" s="112" t="s">
        <v>617</v>
      </c>
      <c r="C308" s="80" t="n">
        <v>93141808</v>
      </c>
      <c r="D308" s="80" t="s">
        <v>479</v>
      </c>
      <c r="E308" s="119" t="s">
        <v>120</v>
      </c>
      <c r="F308" s="82" t="n">
        <v>2</v>
      </c>
      <c r="G308" s="83" t="n">
        <v>11.1333333333333</v>
      </c>
      <c r="H308" s="84" t="n">
        <v>11</v>
      </c>
      <c r="I308" s="115" t="s">
        <v>91</v>
      </c>
      <c r="J308" s="79" t="s">
        <v>92</v>
      </c>
      <c r="K308" s="85" t="n">
        <v>50000000</v>
      </c>
      <c r="L308" s="85" t="n">
        <v>50000000</v>
      </c>
      <c r="M308" s="112" t="s">
        <v>65</v>
      </c>
      <c r="N308" s="79" t="n">
        <f aca="false">IF(M308="NO",0,1)</f>
        <v>0</v>
      </c>
      <c r="O308" s="79" t="s">
        <v>93</v>
      </c>
      <c r="P308" s="79" t="n">
        <f aca="false">IF(O308="NA",0,3)</f>
        <v>0</v>
      </c>
      <c r="Q308" s="79" t="s">
        <v>58</v>
      </c>
      <c r="R308" s="79" t="s">
        <v>63</v>
      </c>
      <c r="S308" s="79" t="s">
        <v>63</v>
      </c>
      <c r="T308" s="79" t="s">
        <v>63</v>
      </c>
      <c r="U308" s="86" t="s">
        <v>63</v>
      </c>
      <c r="V308" s="75" t="str">
        <f aca="false">IF(U308="SI","Pública clasificada","Pública")</f>
        <v>Pública clasificada</v>
      </c>
      <c r="W308" s="76" t="str">
        <f aca="false">CONCATENATE(B308,"-","Tipo de información"," ",V308,"-",D308)</f>
        <v>C77632020-Tipo de información Pública clasificada-Prestación de servicios de Promoción y Prevención para implementar, mejorar y/o mantener actividades de,  asesoría, asistencia técnica y de formación en Seguridad y Salud en el Trabajo</v>
      </c>
    </row>
    <row r="309" s="77" customFormat="true" ht="90" hidden="false" customHeight="false" outlineLevel="0" collapsed="false">
      <c r="A309" s="78" t="s">
        <v>24</v>
      </c>
      <c r="B309" s="112" t="s">
        <v>618</v>
      </c>
      <c r="C309" s="80" t="n">
        <v>93141808</v>
      </c>
      <c r="D309" s="80" t="s">
        <v>479</v>
      </c>
      <c r="E309" s="119" t="s">
        <v>120</v>
      </c>
      <c r="F309" s="82" t="n">
        <v>2</v>
      </c>
      <c r="G309" s="83" t="n">
        <v>11.1333333333333</v>
      </c>
      <c r="H309" s="84" t="n">
        <v>11</v>
      </c>
      <c r="I309" s="115" t="s">
        <v>91</v>
      </c>
      <c r="J309" s="79" t="s">
        <v>92</v>
      </c>
      <c r="K309" s="85" t="n">
        <v>70000000</v>
      </c>
      <c r="L309" s="85" t="n">
        <v>70000000</v>
      </c>
      <c r="M309" s="112" t="s">
        <v>65</v>
      </c>
      <c r="N309" s="79" t="n">
        <f aca="false">IF(M309="NO",0,1)</f>
        <v>0</v>
      </c>
      <c r="O309" s="79" t="s">
        <v>93</v>
      </c>
      <c r="P309" s="79" t="n">
        <f aca="false">IF(O309="NA",0,3)</f>
        <v>0</v>
      </c>
      <c r="Q309" s="79" t="s">
        <v>58</v>
      </c>
      <c r="R309" s="79" t="s">
        <v>63</v>
      </c>
      <c r="S309" s="79" t="s">
        <v>63</v>
      </c>
      <c r="T309" s="79" t="s">
        <v>63</v>
      </c>
      <c r="U309" s="86" t="s">
        <v>63</v>
      </c>
      <c r="V309" s="75" t="str">
        <f aca="false">IF(U309="SI","Pública clasificada","Pública")</f>
        <v>Pública clasificada</v>
      </c>
      <c r="W309" s="76" t="str">
        <f aca="false">CONCATENATE(B309,"-","Tipo de información"," ",V309,"-",D309)</f>
        <v>C77642020-Tipo de información Pública clasificada-Prestación de servicios de Promoción y Prevención para implementar, mejorar y/o mantener actividades de,  asesoría, asistencia técnica y de formación en Seguridad y Salud en el Trabajo</v>
      </c>
    </row>
    <row r="310" s="77" customFormat="true" ht="90" hidden="false" customHeight="false" outlineLevel="0" collapsed="false">
      <c r="A310" s="78" t="s">
        <v>24</v>
      </c>
      <c r="B310" s="112" t="s">
        <v>619</v>
      </c>
      <c r="C310" s="80" t="n">
        <v>93141808</v>
      </c>
      <c r="D310" s="80" t="s">
        <v>479</v>
      </c>
      <c r="E310" s="119" t="s">
        <v>120</v>
      </c>
      <c r="F310" s="82" t="n">
        <v>2</v>
      </c>
      <c r="G310" s="83" t="n">
        <v>11.1333333333333</v>
      </c>
      <c r="H310" s="84" t="n">
        <v>11</v>
      </c>
      <c r="I310" s="115" t="s">
        <v>91</v>
      </c>
      <c r="J310" s="79" t="s">
        <v>92</v>
      </c>
      <c r="K310" s="85" t="n">
        <v>60000000</v>
      </c>
      <c r="L310" s="85" t="n">
        <v>60000000</v>
      </c>
      <c r="M310" s="112" t="s">
        <v>65</v>
      </c>
      <c r="N310" s="79" t="n">
        <f aca="false">IF(M310="NO",0,1)</f>
        <v>0</v>
      </c>
      <c r="O310" s="79" t="s">
        <v>93</v>
      </c>
      <c r="P310" s="79" t="n">
        <f aca="false">IF(O310="NA",0,3)</f>
        <v>0</v>
      </c>
      <c r="Q310" s="79" t="s">
        <v>58</v>
      </c>
      <c r="R310" s="79" t="s">
        <v>63</v>
      </c>
      <c r="S310" s="79" t="s">
        <v>63</v>
      </c>
      <c r="T310" s="79" t="s">
        <v>63</v>
      </c>
      <c r="U310" s="86" t="s">
        <v>63</v>
      </c>
      <c r="V310" s="75" t="str">
        <f aca="false">IF(U310="SI","Pública clasificada","Pública")</f>
        <v>Pública clasificada</v>
      </c>
      <c r="W310" s="76" t="str">
        <f aca="false">CONCATENATE(B310,"-","Tipo de información"," ",V310,"-",D310)</f>
        <v>C77652020-Tipo de información Pública clasificada-Prestación de servicios de Promoción y Prevención para implementar, mejorar y/o mantener actividades de,  asesoría, asistencia técnica y de formación en Seguridad y Salud en el Trabajo</v>
      </c>
    </row>
    <row r="311" s="77" customFormat="true" ht="90" hidden="false" customHeight="false" outlineLevel="0" collapsed="false">
      <c r="A311" s="78" t="s">
        <v>24</v>
      </c>
      <c r="B311" s="112" t="s">
        <v>620</v>
      </c>
      <c r="C311" s="80" t="n">
        <v>93141808</v>
      </c>
      <c r="D311" s="80" t="s">
        <v>479</v>
      </c>
      <c r="E311" s="119" t="s">
        <v>120</v>
      </c>
      <c r="F311" s="82" t="n">
        <v>2</v>
      </c>
      <c r="G311" s="83" t="n">
        <v>11.1333333333333</v>
      </c>
      <c r="H311" s="84" t="n">
        <v>11</v>
      </c>
      <c r="I311" s="115" t="s">
        <v>91</v>
      </c>
      <c r="J311" s="79" t="s">
        <v>92</v>
      </c>
      <c r="K311" s="85" t="n">
        <v>32000000</v>
      </c>
      <c r="L311" s="85" t="n">
        <v>32000000</v>
      </c>
      <c r="M311" s="112" t="s">
        <v>65</v>
      </c>
      <c r="N311" s="79" t="n">
        <f aca="false">IF(M311="NO",0,1)</f>
        <v>0</v>
      </c>
      <c r="O311" s="79" t="s">
        <v>93</v>
      </c>
      <c r="P311" s="79" t="n">
        <f aca="false">IF(O311="NA",0,3)</f>
        <v>0</v>
      </c>
      <c r="Q311" s="79" t="s">
        <v>58</v>
      </c>
      <c r="R311" s="79" t="s">
        <v>63</v>
      </c>
      <c r="S311" s="79" t="s">
        <v>63</v>
      </c>
      <c r="T311" s="79" t="s">
        <v>63</v>
      </c>
      <c r="U311" s="86" t="s">
        <v>63</v>
      </c>
      <c r="V311" s="75" t="str">
        <f aca="false">IF(U311="SI","Pública clasificada","Pública")</f>
        <v>Pública clasificada</v>
      </c>
      <c r="W311" s="76" t="str">
        <f aca="false">CONCATENATE(B311,"-","Tipo de información"," ",V311,"-",D311)</f>
        <v>C77662020-Tipo de información Pública clasificada-Prestación de servicios de Promoción y Prevención para implementar, mejorar y/o mantener actividades de,  asesoría, asistencia técnica y de formación en Seguridad y Salud en el Trabajo</v>
      </c>
    </row>
    <row r="312" s="77" customFormat="true" ht="90" hidden="false" customHeight="false" outlineLevel="0" collapsed="false">
      <c r="A312" s="78" t="s">
        <v>24</v>
      </c>
      <c r="B312" s="112" t="s">
        <v>621</v>
      </c>
      <c r="C312" s="80" t="n">
        <v>93141808</v>
      </c>
      <c r="D312" s="80" t="s">
        <v>479</v>
      </c>
      <c r="E312" s="119" t="s">
        <v>120</v>
      </c>
      <c r="F312" s="82" t="n">
        <v>2</v>
      </c>
      <c r="G312" s="83" t="n">
        <v>11.1333333333333</v>
      </c>
      <c r="H312" s="84" t="n">
        <v>11</v>
      </c>
      <c r="I312" s="115" t="s">
        <v>91</v>
      </c>
      <c r="J312" s="79" t="s">
        <v>92</v>
      </c>
      <c r="K312" s="85" t="n">
        <v>60000000</v>
      </c>
      <c r="L312" s="85" t="n">
        <v>60000000</v>
      </c>
      <c r="M312" s="112" t="s">
        <v>65</v>
      </c>
      <c r="N312" s="79" t="n">
        <f aca="false">IF(M312="NO",0,1)</f>
        <v>0</v>
      </c>
      <c r="O312" s="79" t="s">
        <v>93</v>
      </c>
      <c r="P312" s="79" t="n">
        <f aca="false">IF(O312="NA",0,3)</f>
        <v>0</v>
      </c>
      <c r="Q312" s="79" t="s">
        <v>58</v>
      </c>
      <c r="R312" s="79" t="s">
        <v>63</v>
      </c>
      <c r="S312" s="79" t="s">
        <v>63</v>
      </c>
      <c r="T312" s="79" t="s">
        <v>63</v>
      </c>
      <c r="U312" s="86" t="s">
        <v>63</v>
      </c>
      <c r="V312" s="75" t="str">
        <f aca="false">IF(U312="SI","Pública clasificada","Pública")</f>
        <v>Pública clasificada</v>
      </c>
      <c r="W312" s="76" t="str">
        <f aca="false">CONCATENATE(B312,"-","Tipo de información"," ",V312,"-",D312)</f>
        <v>C77672020-Tipo de información Pública clasificada-Prestación de servicios de Promoción y Prevención para implementar, mejorar y/o mantener actividades de,  asesoría, asistencia técnica y de formación en Seguridad y Salud en el Trabajo</v>
      </c>
    </row>
    <row r="313" s="77" customFormat="true" ht="90" hidden="false" customHeight="false" outlineLevel="0" collapsed="false">
      <c r="A313" s="78" t="s">
        <v>24</v>
      </c>
      <c r="B313" s="112" t="s">
        <v>622</v>
      </c>
      <c r="C313" s="80" t="n">
        <v>93141808</v>
      </c>
      <c r="D313" s="80" t="s">
        <v>479</v>
      </c>
      <c r="E313" s="119" t="s">
        <v>120</v>
      </c>
      <c r="F313" s="82" t="n">
        <v>2</v>
      </c>
      <c r="G313" s="83" t="n">
        <v>11.1333333333333</v>
      </c>
      <c r="H313" s="84" t="n">
        <v>11</v>
      </c>
      <c r="I313" s="115" t="s">
        <v>91</v>
      </c>
      <c r="J313" s="79" t="s">
        <v>92</v>
      </c>
      <c r="K313" s="85" t="n">
        <v>29000000</v>
      </c>
      <c r="L313" s="85" t="n">
        <v>29000000</v>
      </c>
      <c r="M313" s="112" t="s">
        <v>65</v>
      </c>
      <c r="N313" s="79" t="n">
        <f aca="false">IF(M313="NO",0,1)</f>
        <v>0</v>
      </c>
      <c r="O313" s="79" t="s">
        <v>93</v>
      </c>
      <c r="P313" s="79" t="n">
        <f aca="false">IF(O313="NA",0,3)</f>
        <v>0</v>
      </c>
      <c r="Q313" s="79" t="s">
        <v>58</v>
      </c>
      <c r="R313" s="79" t="s">
        <v>63</v>
      </c>
      <c r="S313" s="79" t="s">
        <v>63</v>
      </c>
      <c r="T313" s="79" t="s">
        <v>63</v>
      </c>
      <c r="U313" s="86" t="s">
        <v>63</v>
      </c>
      <c r="V313" s="75" t="str">
        <f aca="false">IF(U313="SI","Pública clasificada","Pública")</f>
        <v>Pública clasificada</v>
      </c>
      <c r="W313" s="76" t="str">
        <f aca="false">CONCATENATE(B313,"-","Tipo de información"," ",V313,"-",D313)</f>
        <v>C77682020-Tipo de información Pública clasificada-Prestación de servicios de Promoción y Prevención para implementar, mejorar y/o mantener actividades de,  asesoría, asistencia técnica y de formación en Seguridad y Salud en el Trabajo</v>
      </c>
    </row>
    <row r="314" s="77" customFormat="true" ht="90" hidden="false" customHeight="false" outlineLevel="0" collapsed="false">
      <c r="A314" s="78" t="s">
        <v>24</v>
      </c>
      <c r="B314" s="112" t="s">
        <v>623</v>
      </c>
      <c r="C314" s="80" t="n">
        <v>93141808</v>
      </c>
      <c r="D314" s="80" t="s">
        <v>479</v>
      </c>
      <c r="E314" s="119" t="s">
        <v>120</v>
      </c>
      <c r="F314" s="82" t="n">
        <v>2</v>
      </c>
      <c r="G314" s="83" t="n">
        <v>11.1333333333333</v>
      </c>
      <c r="H314" s="84" t="n">
        <v>11</v>
      </c>
      <c r="I314" s="115" t="s">
        <v>91</v>
      </c>
      <c r="J314" s="79" t="s">
        <v>92</v>
      </c>
      <c r="K314" s="85" t="n">
        <v>75000000</v>
      </c>
      <c r="L314" s="85" t="n">
        <v>75000000</v>
      </c>
      <c r="M314" s="112" t="s">
        <v>65</v>
      </c>
      <c r="N314" s="79" t="n">
        <f aca="false">IF(M314="NO",0,1)</f>
        <v>0</v>
      </c>
      <c r="O314" s="79" t="s">
        <v>93</v>
      </c>
      <c r="P314" s="79" t="n">
        <f aca="false">IF(O314="NA",0,3)</f>
        <v>0</v>
      </c>
      <c r="Q314" s="79" t="s">
        <v>58</v>
      </c>
      <c r="R314" s="79" t="s">
        <v>63</v>
      </c>
      <c r="S314" s="79" t="s">
        <v>63</v>
      </c>
      <c r="T314" s="79" t="s">
        <v>63</v>
      </c>
      <c r="U314" s="86" t="s">
        <v>63</v>
      </c>
      <c r="V314" s="75" t="str">
        <f aca="false">IF(U314="SI","Pública clasificada","Pública")</f>
        <v>Pública clasificada</v>
      </c>
      <c r="W314" s="76" t="str">
        <f aca="false">CONCATENATE(B314,"-","Tipo de información"," ",V314,"-",D314)</f>
        <v>C77692020-Tipo de información Pública clasificada-Prestación de servicios de Promoción y Prevención para implementar, mejorar y/o mantener actividades de,  asesoría, asistencia técnica y de formación en Seguridad y Salud en el Trabajo</v>
      </c>
    </row>
    <row r="315" s="77" customFormat="true" ht="90" hidden="false" customHeight="false" outlineLevel="0" collapsed="false">
      <c r="A315" s="78" t="s">
        <v>24</v>
      </c>
      <c r="B315" s="112" t="s">
        <v>624</v>
      </c>
      <c r="C315" s="80" t="n">
        <v>93141808</v>
      </c>
      <c r="D315" s="80" t="s">
        <v>479</v>
      </c>
      <c r="E315" s="119" t="s">
        <v>120</v>
      </c>
      <c r="F315" s="82" t="n">
        <v>2</v>
      </c>
      <c r="G315" s="83" t="n">
        <v>11.1333333333333</v>
      </c>
      <c r="H315" s="84" t="n">
        <v>11</v>
      </c>
      <c r="I315" s="115" t="s">
        <v>91</v>
      </c>
      <c r="J315" s="79" t="s">
        <v>92</v>
      </c>
      <c r="K315" s="85" t="n">
        <v>50000000</v>
      </c>
      <c r="L315" s="85" t="n">
        <v>50000000</v>
      </c>
      <c r="M315" s="112" t="s">
        <v>65</v>
      </c>
      <c r="N315" s="79" t="n">
        <f aca="false">IF(M315="NO",0,1)</f>
        <v>0</v>
      </c>
      <c r="O315" s="79" t="s">
        <v>93</v>
      </c>
      <c r="P315" s="79" t="n">
        <f aca="false">IF(O315="NA",0,3)</f>
        <v>0</v>
      </c>
      <c r="Q315" s="79" t="s">
        <v>58</v>
      </c>
      <c r="R315" s="79" t="s">
        <v>63</v>
      </c>
      <c r="S315" s="79" t="s">
        <v>63</v>
      </c>
      <c r="T315" s="79" t="s">
        <v>63</v>
      </c>
      <c r="U315" s="86" t="s">
        <v>63</v>
      </c>
      <c r="V315" s="75" t="str">
        <f aca="false">IF(U315="SI","Pública clasificada","Pública")</f>
        <v>Pública clasificada</v>
      </c>
      <c r="W315" s="76" t="str">
        <f aca="false">CONCATENATE(B315,"-","Tipo de información"," ",V315,"-",D315)</f>
        <v>C77702020-Tipo de información Pública clasificada-Prestación de servicios de Promoción y Prevención para implementar, mejorar y/o mantener actividades de,  asesoría, asistencia técnica y de formación en Seguridad y Salud en el Trabajo</v>
      </c>
    </row>
    <row r="316" s="77" customFormat="true" ht="90" hidden="false" customHeight="false" outlineLevel="0" collapsed="false">
      <c r="A316" s="78" t="s">
        <v>24</v>
      </c>
      <c r="B316" s="112" t="s">
        <v>625</v>
      </c>
      <c r="C316" s="80" t="n">
        <v>93141808</v>
      </c>
      <c r="D316" s="80" t="s">
        <v>479</v>
      </c>
      <c r="E316" s="119" t="s">
        <v>120</v>
      </c>
      <c r="F316" s="82" t="n">
        <v>2</v>
      </c>
      <c r="G316" s="83" t="n">
        <v>11.1333333333333</v>
      </c>
      <c r="H316" s="84" t="n">
        <v>11</v>
      </c>
      <c r="I316" s="115" t="s">
        <v>91</v>
      </c>
      <c r="J316" s="79" t="s">
        <v>92</v>
      </c>
      <c r="K316" s="85" t="n">
        <v>40000000</v>
      </c>
      <c r="L316" s="85" t="n">
        <v>40000000</v>
      </c>
      <c r="M316" s="112" t="s">
        <v>65</v>
      </c>
      <c r="N316" s="79" t="n">
        <f aca="false">IF(M316="NO",0,1)</f>
        <v>0</v>
      </c>
      <c r="O316" s="79" t="s">
        <v>93</v>
      </c>
      <c r="P316" s="79" t="n">
        <f aca="false">IF(O316="NA",0,3)</f>
        <v>0</v>
      </c>
      <c r="Q316" s="79" t="s">
        <v>58</v>
      </c>
      <c r="R316" s="79" t="s">
        <v>63</v>
      </c>
      <c r="S316" s="79" t="s">
        <v>63</v>
      </c>
      <c r="T316" s="79" t="s">
        <v>63</v>
      </c>
      <c r="U316" s="86" t="s">
        <v>63</v>
      </c>
      <c r="V316" s="75" t="str">
        <f aca="false">IF(U316="SI","Pública clasificada","Pública")</f>
        <v>Pública clasificada</v>
      </c>
      <c r="W316" s="76" t="str">
        <f aca="false">CONCATENATE(B316,"-","Tipo de información"," ",V316,"-",D316)</f>
        <v>C77712020-Tipo de información Pública clasificada-Prestación de servicios de Promoción y Prevención para implementar, mejorar y/o mantener actividades de,  asesoría, asistencia técnica y de formación en Seguridad y Salud en el Trabajo</v>
      </c>
    </row>
    <row r="317" s="77" customFormat="true" ht="90" hidden="false" customHeight="false" outlineLevel="0" collapsed="false">
      <c r="A317" s="78" t="s">
        <v>24</v>
      </c>
      <c r="B317" s="112" t="s">
        <v>626</v>
      </c>
      <c r="C317" s="80" t="n">
        <v>93141808</v>
      </c>
      <c r="D317" s="80" t="s">
        <v>479</v>
      </c>
      <c r="E317" s="119" t="s">
        <v>120</v>
      </c>
      <c r="F317" s="82" t="n">
        <v>2</v>
      </c>
      <c r="G317" s="83" t="n">
        <v>11.1333333333333</v>
      </c>
      <c r="H317" s="84" t="n">
        <v>11</v>
      </c>
      <c r="I317" s="115" t="s">
        <v>91</v>
      </c>
      <c r="J317" s="79" t="s">
        <v>92</v>
      </c>
      <c r="K317" s="85" t="n">
        <v>150000000</v>
      </c>
      <c r="L317" s="85" t="n">
        <v>150000000</v>
      </c>
      <c r="M317" s="112" t="s">
        <v>65</v>
      </c>
      <c r="N317" s="79" t="n">
        <f aca="false">IF(M317="NO",0,1)</f>
        <v>0</v>
      </c>
      <c r="O317" s="79" t="s">
        <v>93</v>
      </c>
      <c r="P317" s="79" t="n">
        <f aca="false">IF(O317="NA",0,3)</f>
        <v>0</v>
      </c>
      <c r="Q317" s="79" t="s">
        <v>58</v>
      </c>
      <c r="R317" s="79" t="s">
        <v>63</v>
      </c>
      <c r="S317" s="79" t="s">
        <v>63</v>
      </c>
      <c r="T317" s="79" t="s">
        <v>63</v>
      </c>
      <c r="U317" s="86" t="s">
        <v>63</v>
      </c>
      <c r="V317" s="75" t="str">
        <f aca="false">IF(U317="SI","Pública clasificada","Pública")</f>
        <v>Pública clasificada</v>
      </c>
      <c r="W317" s="76" t="str">
        <f aca="false">CONCATENATE(B317,"-","Tipo de información"," ",V317,"-",D317)</f>
        <v>C77722020-Tipo de información Pública clasificada-Prestación de servicios de Promoción y Prevención para implementar, mejorar y/o mantener actividades de,  asesoría, asistencia técnica y de formación en Seguridad y Salud en el Trabajo</v>
      </c>
    </row>
    <row r="318" s="77" customFormat="true" ht="90" hidden="false" customHeight="false" outlineLevel="0" collapsed="false">
      <c r="A318" s="78" t="s">
        <v>24</v>
      </c>
      <c r="B318" s="112" t="s">
        <v>627</v>
      </c>
      <c r="C318" s="80" t="n">
        <v>93141808</v>
      </c>
      <c r="D318" s="80" t="s">
        <v>479</v>
      </c>
      <c r="E318" s="119" t="s">
        <v>120</v>
      </c>
      <c r="F318" s="82" t="n">
        <v>2</v>
      </c>
      <c r="G318" s="83" t="n">
        <v>11.1333333333333</v>
      </c>
      <c r="H318" s="84" t="n">
        <v>11</v>
      </c>
      <c r="I318" s="115" t="s">
        <v>91</v>
      </c>
      <c r="J318" s="79" t="s">
        <v>92</v>
      </c>
      <c r="K318" s="85" t="n">
        <v>50000000</v>
      </c>
      <c r="L318" s="85" t="n">
        <v>50000000</v>
      </c>
      <c r="M318" s="112" t="s">
        <v>65</v>
      </c>
      <c r="N318" s="79" t="n">
        <f aca="false">IF(M318="NO",0,1)</f>
        <v>0</v>
      </c>
      <c r="O318" s="79" t="s">
        <v>93</v>
      </c>
      <c r="P318" s="79" t="n">
        <f aca="false">IF(O318="NA",0,3)</f>
        <v>0</v>
      </c>
      <c r="Q318" s="79" t="s">
        <v>58</v>
      </c>
      <c r="R318" s="79" t="s">
        <v>63</v>
      </c>
      <c r="S318" s="79" t="s">
        <v>63</v>
      </c>
      <c r="T318" s="79" t="s">
        <v>63</v>
      </c>
      <c r="U318" s="86" t="s">
        <v>63</v>
      </c>
      <c r="V318" s="75" t="str">
        <f aca="false">IF(U318="SI","Pública clasificada","Pública")</f>
        <v>Pública clasificada</v>
      </c>
      <c r="W318" s="76" t="str">
        <f aca="false">CONCATENATE(B318,"-","Tipo de información"," ",V318,"-",D318)</f>
        <v>C77732020-Tipo de información Pública clasificada-Prestación de servicios de Promoción y Prevención para implementar, mejorar y/o mantener actividades de,  asesoría, asistencia técnica y de formación en Seguridad y Salud en el Trabajo</v>
      </c>
    </row>
    <row r="319" s="77" customFormat="true" ht="90" hidden="false" customHeight="false" outlineLevel="0" collapsed="false">
      <c r="A319" s="78" t="s">
        <v>24</v>
      </c>
      <c r="B319" s="112" t="s">
        <v>628</v>
      </c>
      <c r="C319" s="80" t="n">
        <v>93141808</v>
      </c>
      <c r="D319" s="80" t="s">
        <v>479</v>
      </c>
      <c r="E319" s="119" t="s">
        <v>120</v>
      </c>
      <c r="F319" s="82" t="n">
        <v>2</v>
      </c>
      <c r="G319" s="83" t="n">
        <v>11.1333333333333</v>
      </c>
      <c r="H319" s="84" t="n">
        <v>11</v>
      </c>
      <c r="I319" s="115" t="s">
        <v>91</v>
      </c>
      <c r="J319" s="79" t="s">
        <v>92</v>
      </c>
      <c r="K319" s="85" t="n">
        <v>54806500</v>
      </c>
      <c r="L319" s="85" t="n">
        <v>54806500</v>
      </c>
      <c r="M319" s="112" t="s">
        <v>65</v>
      </c>
      <c r="N319" s="79" t="n">
        <f aca="false">IF(M319="NO",0,1)</f>
        <v>0</v>
      </c>
      <c r="O319" s="79" t="s">
        <v>93</v>
      </c>
      <c r="P319" s="79" t="n">
        <f aca="false">IF(O319="NA",0,3)</f>
        <v>0</v>
      </c>
      <c r="Q319" s="79" t="s">
        <v>58</v>
      </c>
      <c r="R319" s="79" t="s">
        <v>63</v>
      </c>
      <c r="S319" s="79" t="s">
        <v>63</v>
      </c>
      <c r="T319" s="79" t="s">
        <v>63</v>
      </c>
      <c r="U319" s="86" t="s">
        <v>63</v>
      </c>
      <c r="V319" s="75" t="str">
        <f aca="false">IF(U319="SI","Pública clasificada","Pública")</f>
        <v>Pública clasificada</v>
      </c>
      <c r="W319" s="76" t="str">
        <f aca="false">CONCATENATE(B319,"-","Tipo de información"," ",V319,"-",D319)</f>
        <v>C77742020-Tipo de información Pública clasificada-Prestación de servicios de Promoción y Prevención para implementar, mejorar y/o mantener actividades de,  asesoría, asistencia técnica y de formación en Seguridad y Salud en el Trabajo</v>
      </c>
    </row>
    <row r="320" s="77" customFormat="true" ht="90" hidden="false" customHeight="false" outlineLevel="0" collapsed="false">
      <c r="A320" s="78" t="s">
        <v>24</v>
      </c>
      <c r="B320" s="112" t="s">
        <v>629</v>
      </c>
      <c r="C320" s="80" t="n">
        <v>93141808</v>
      </c>
      <c r="D320" s="80" t="s">
        <v>479</v>
      </c>
      <c r="E320" s="119" t="s">
        <v>120</v>
      </c>
      <c r="F320" s="82" t="n">
        <v>2</v>
      </c>
      <c r="G320" s="83" t="n">
        <v>11.1333333333333</v>
      </c>
      <c r="H320" s="84" t="n">
        <v>11</v>
      </c>
      <c r="I320" s="115" t="s">
        <v>91</v>
      </c>
      <c r="J320" s="79" t="s">
        <v>92</v>
      </c>
      <c r="K320" s="85" t="n">
        <v>200000000</v>
      </c>
      <c r="L320" s="85" t="n">
        <v>200000000</v>
      </c>
      <c r="M320" s="112" t="s">
        <v>65</v>
      </c>
      <c r="N320" s="79" t="n">
        <f aca="false">IF(M320="NO",0,1)</f>
        <v>0</v>
      </c>
      <c r="O320" s="79" t="s">
        <v>93</v>
      </c>
      <c r="P320" s="79" t="n">
        <f aca="false">IF(O320="NA",0,3)</f>
        <v>0</v>
      </c>
      <c r="Q320" s="79" t="s">
        <v>58</v>
      </c>
      <c r="R320" s="79" t="s">
        <v>63</v>
      </c>
      <c r="S320" s="79" t="s">
        <v>63</v>
      </c>
      <c r="T320" s="79" t="s">
        <v>63</v>
      </c>
      <c r="U320" s="86" t="s">
        <v>63</v>
      </c>
      <c r="V320" s="75" t="str">
        <f aca="false">IF(U320="SI","Pública clasificada","Pública")</f>
        <v>Pública clasificada</v>
      </c>
      <c r="W320" s="76" t="str">
        <f aca="false">CONCATENATE(B320,"-","Tipo de información"," ",V320,"-",D320)</f>
        <v>C77752020-Tipo de información Pública clasificada-Prestación de servicios de Promoción y Prevención para implementar, mejorar y/o mantener actividades de,  asesoría, asistencia técnica y de formación en Seguridad y Salud en el Trabajo</v>
      </c>
    </row>
    <row r="321" s="77" customFormat="true" ht="90" hidden="false" customHeight="false" outlineLevel="0" collapsed="false">
      <c r="A321" s="78" t="s">
        <v>24</v>
      </c>
      <c r="B321" s="112" t="s">
        <v>630</v>
      </c>
      <c r="C321" s="80" t="n">
        <v>93141808</v>
      </c>
      <c r="D321" s="80" t="s">
        <v>479</v>
      </c>
      <c r="E321" s="119" t="s">
        <v>120</v>
      </c>
      <c r="F321" s="82" t="n">
        <v>2</v>
      </c>
      <c r="G321" s="83" t="n">
        <v>11.1333333333333</v>
      </c>
      <c r="H321" s="84" t="n">
        <v>11</v>
      </c>
      <c r="I321" s="115" t="s">
        <v>91</v>
      </c>
      <c r="J321" s="79" t="s">
        <v>92</v>
      </c>
      <c r="K321" s="85" t="n">
        <v>50000000</v>
      </c>
      <c r="L321" s="85" t="n">
        <v>50000000</v>
      </c>
      <c r="M321" s="112" t="s">
        <v>65</v>
      </c>
      <c r="N321" s="79" t="n">
        <f aca="false">IF(M321="NO",0,1)</f>
        <v>0</v>
      </c>
      <c r="O321" s="79" t="s">
        <v>93</v>
      </c>
      <c r="P321" s="79" t="n">
        <f aca="false">IF(O321="NA",0,3)</f>
        <v>0</v>
      </c>
      <c r="Q321" s="79" t="s">
        <v>58</v>
      </c>
      <c r="R321" s="79" t="s">
        <v>63</v>
      </c>
      <c r="S321" s="79" t="s">
        <v>63</v>
      </c>
      <c r="T321" s="79" t="s">
        <v>63</v>
      </c>
      <c r="U321" s="86" t="s">
        <v>63</v>
      </c>
      <c r="V321" s="75" t="str">
        <f aca="false">IF(U321="SI","Pública clasificada","Pública")</f>
        <v>Pública clasificada</v>
      </c>
      <c r="W321" s="76" t="str">
        <f aca="false">CONCATENATE(B321,"-","Tipo de información"," ",V321,"-",D321)</f>
        <v>C77762020-Tipo de información Pública clasificada-Prestación de servicios de Promoción y Prevención para implementar, mejorar y/o mantener actividades de,  asesoría, asistencia técnica y de formación en Seguridad y Salud en el Trabajo</v>
      </c>
    </row>
    <row r="322" s="77" customFormat="true" ht="90" hidden="false" customHeight="false" outlineLevel="0" collapsed="false">
      <c r="A322" s="78" t="s">
        <v>24</v>
      </c>
      <c r="B322" s="112" t="s">
        <v>631</v>
      </c>
      <c r="C322" s="80" t="n">
        <v>93141808</v>
      </c>
      <c r="D322" s="80" t="s">
        <v>479</v>
      </c>
      <c r="E322" s="119" t="s">
        <v>110</v>
      </c>
      <c r="F322" s="82" t="n">
        <v>2</v>
      </c>
      <c r="G322" s="83" t="n">
        <v>11.1333333333333</v>
      </c>
      <c r="H322" s="84" t="n">
        <v>11</v>
      </c>
      <c r="I322" s="115" t="s">
        <v>91</v>
      </c>
      <c r="J322" s="79" t="s">
        <v>92</v>
      </c>
      <c r="K322" s="85" t="n">
        <v>200000000</v>
      </c>
      <c r="L322" s="85" t="n">
        <v>200000000</v>
      </c>
      <c r="M322" s="112" t="s">
        <v>65</v>
      </c>
      <c r="N322" s="79" t="n">
        <f aca="false">IF(M322="NO",0,1)</f>
        <v>0</v>
      </c>
      <c r="O322" s="79" t="s">
        <v>93</v>
      </c>
      <c r="P322" s="79" t="n">
        <f aca="false">IF(O322="NA",0,3)</f>
        <v>0</v>
      </c>
      <c r="Q322" s="79" t="s">
        <v>58</v>
      </c>
      <c r="R322" s="79" t="s">
        <v>63</v>
      </c>
      <c r="S322" s="79" t="s">
        <v>63</v>
      </c>
      <c r="T322" s="79" t="s">
        <v>63</v>
      </c>
      <c r="U322" s="86" t="s">
        <v>63</v>
      </c>
      <c r="V322" s="75" t="str">
        <f aca="false">IF(U322="SI","Pública clasificada","Pública")</f>
        <v>Pública clasificada</v>
      </c>
      <c r="W322" s="76" t="str">
        <f aca="false">CONCATENATE(B322,"-","Tipo de información"," ",V322,"-",D322)</f>
        <v>C77772020-Tipo de información Pública clasificada-Prestación de servicios de Promoción y Prevención para implementar, mejorar y/o mantener actividades de,  asesoría, asistencia técnica y de formación en Seguridad y Salud en el Trabajo</v>
      </c>
    </row>
    <row r="323" s="77" customFormat="true" ht="90" hidden="false" customHeight="false" outlineLevel="0" collapsed="false">
      <c r="A323" s="78" t="s">
        <v>24</v>
      </c>
      <c r="B323" s="112" t="s">
        <v>632</v>
      </c>
      <c r="C323" s="80" t="n">
        <v>93141808</v>
      </c>
      <c r="D323" s="80" t="s">
        <v>479</v>
      </c>
      <c r="E323" s="119" t="s">
        <v>110</v>
      </c>
      <c r="F323" s="82" t="n">
        <v>2</v>
      </c>
      <c r="G323" s="83" t="n">
        <v>11.1333333333333</v>
      </c>
      <c r="H323" s="84" t="n">
        <v>11</v>
      </c>
      <c r="I323" s="115" t="s">
        <v>91</v>
      </c>
      <c r="J323" s="79" t="s">
        <v>92</v>
      </c>
      <c r="K323" s="85" t="n">
        <v>360000000</v>
      </c>
      <c r="L323" s="85" t="n">
        <v>360000000</v>
      </c>
      <c r="M323" s="112" t="s">
        <v>65</v>
      </c>
      <c r="N323" s="79" t="n">
        <f aca="false">IF(M323="NO",0,1)</f>
        <v>0</v>
      </c>
      <c r="O323" s="79" t="s">
        <v>93</v>
      </c>
      <c r="P323" s="79" t="n">
        <f aca="false">IF(O323="NA",0,3)</f>
        <v>0</v>
      </c>
      <c r="Q323" s="79" t="s">
        <v>58</v>
      </c>
      <c r="R323" s="79" t="s">
        <v>63</v>
      </c>
      <c r="S323" s="79" t="s">
        <v>63</v>
      </c>
      <c r="T323" s="79" t="s">
        <v>63</v>
      </c>
      <c r="U323" s="86" t="s">
        <v>63</v>
      </c>
      <c r="V323" s="75" t="str">
        <f aca="false">IF(U323="SI","Pública clasificada","Pública")</f>
        <v>Pública clasificada</v>
      </c>
      <c r="W323" s="76" t="str">
        <f aca="false">CONCATENATE(B323,"-","Tipo de información"," ",V323,"-",D323)</f>
        <v>C77782020-Tipo de información Pública clasificada-Prestación de servicios de Promoción y Prevención para implementar, mejorar y/o mantener actividades de,  asesoría, asistencia técnica y de formación en Seguridad y Salud en el Trabajo</v>
      </c>
    </row>
    <row r="324" s="77" customFormat="true" ht="90" hidden="false" customHeight="false" outlineLevel="0" collapsed="false">
      <c r="A324" s="78" t="s">
        <v>24</v>
      </c>
      <c r="B324" s="112" t="s">
        <v>633</v>
      </c>
      <c r="C324" s="80" t="n">
        <v>93141808</v>
      </c>
      <c r="D324" s="80" t="s">
        <v>479</v>
      </c>
      <c r="E324" s="119" t="s">
        <v>110</v>
      </c>
      <c r="F324" s="82" t="n">
        <v>2</v>
      </c>
      <c r="G324" s="83" t="n">
        <v>11.1333333333333</v>
      </c>
      <c r="H324" s="84" t="n">
        <v>11</v>
      </c>
      <c r="I324" s="115" t="s">
        <v>91</v>
      </c>
      <c r="J324" s="79" t="s">
        <v>92</v>
      </c>
      <c r="K324" s="85" t="n">
        <v>432000000</v>
      </c>
      <c r="L324" s="85" t="n">
        <v>432000000</v>
      </c>
      <c r="M324" s="112" t="s">
        <v>65</v>
      </c>
      <c r="N324" s="79" t="n">
        <f aca="false">IF(M324="NO",0,1)</f>
        <v>0</v>
      </c>
      <c r="O324" s="79" t="s">
        <v>93</v>
      </c>
      <c r="P324" s="79" t="n">
        <f aca="false">IF(O324="NA",0,3)</f>
        <v>0</v>
      </c>
      <c r="Q324" s="79" t="s">
        <v>58</v>
      </c>
      <c r="R324" s="79" t="s">
        <v>63</v>
      </c>
      <c r="S324" s="79" t="s">
        <v>63</v>
      </c>
      <c r="T324" s="79" t="s">
        <v>63</v>
      </c>
      <c r="U324" s="86" t="s">
        <v>63</v>
      </c>
      <c r="V324" s="75" t="str">
        <f aca="false">IF(U324="SI","Pública clasificada","Pública")</f>
        <v>Pública clasificada</v>
      </c>
      <c r="W324" s="76" t="str">
        <f aca="false">CONCATENATE(B324,"-","Tipo de información"," ",V324,"-",D324)</f>
        <v>C77792020-Tipo de información Pública clasificada-Prestación de servicios de Promoción y Prevención para implementar, mejorar y/o mantener actividades de,  asesoría, asistencia técnica y de formación en Seguridad y Salud en el Trabajo</v>
      </c>
    </row>
    <row r="325" s="77" customFormat="true" ht="90" hidden="false" customHeight="false" outlineLevel="0" collapsed="false">
      <c r="A325" s="78" t="s">
        <v>24</v>
      </c>
      <c r="B325" s="112" t="s">
        <v>634</v>
      </c>
      <c r="C325" s="80" t="n">
        <v>93141808</v>
      </c>
      <c r="D325" s="80" t="s">
        <v>479</v>
      </c>
      <c r="E325" s="119" t="s">
        <v>120</v>
      </c>
      <c r="F325" s="82" t="n">
        <v>2</v>
      </c>
      <c r="G325" s="83" t="n">
        <v>11.1333333333333</v>
      </c>
      <c r="H325" s="84" t="n">
        <v>11</v>
      </c>
      <c r="I325" s="115" t="s">
        <v>91</v>
      </c>
      <c r="J325" s="79" t="s">
        <v>92</v>
      </c>
      <c r="K325" s="85" t="n">
        <v>250000000</v>
      </c>
      <c r="L325" s="85" t="n">
        <v>250000000</v>
      </c>
      <c r="M325" s="112" t="s">
        <v>65</v>
      </c>
      <c r="N325" s="79" t="n">
        <f aca="false">IF(M325="NO",0,1)</f>
        <v>0</v>
      </c>
      <c r="O325" s="79" t="s">
        <v>93</v>
      </c>
      <c r="P325" s="79" t="n">
        <f aca="false">IF(O325="NA",0,3)</f>
        <v>0</v>
      </c>
      <c r="Q325" s="79" t="s">
        <v>58</v>
      </c>
      <c r="R325" s="79" t="s">
        <v>63</v>
      </c>
      <c r="S325" s="79" t="s">
        <v>63</v>
      </c>
      <c r="T325" s="79" t="s">
        <v>63</v>
      </c>
      <c r="U325" s="86" t="s">
        <v>63</v>
      </c>
      <c r="V325" s="75" t="str">
        <f aca="false">IF(U325="SI","Pública clasificada","Pública")</f>
        <v>Pública clasificada</v>
      </c>
      <c r="W325" s="76" t="str">
        <f aca="false">CONCATENATE(B325,"-","Tipo de información"," ",V325,"-",D325)</f>
        <v>C77802020-Tipo de información Pública clasificada-Prestación de servicios de Promoción y Prevención para implementar, mejorar y/o mantener actividades de,  asesoría, asistencia técnica y de formación en Seguridad y Salud en el Trabajo</v>
      </c>
    </row>
    <row r="326" s="77" customFormat="true" ht="90" hidden="false" customHeight="false" outlineLevel="0" collapsed="false">
      <c r="A326" s="78" t="s">
        <v>24</v>
      </c>
      <c r="B326" s="112" t="s">
        <v>635</v>
      </c>
      <c r="C326" s="80" t="n">
        <v>93141808</v>
      </c>
      <c r="D326" s="80" t="s">
        <v>479</v>
      </c>
      <c r="E326" s="119" t="s">
        <v>110</v>
      </c>
      <c r="F326" s="82" t="n">
        <v>2</v>
      </c>
      <c r="G326" s="83" t="n">
        <v>11.1333333333333</v>
      </c>
      <c r="H326" s="84" t="n">
        <v>11</v>
      </c>
      <c r="I326" s="115" t="s">
        <v>91</v>
      </c>
      <c r="J326" s="79" t="s">
        <v>92</v>
      </c>
      <c r="K326" s="85" t="n">
        <v>150000000</v>
      </c>
      <c r="L326" s="85" t="n">
        <v>150000000</v>
      </c>
      <c r="M326" s="112" t="s">
        <v>65</v>
      </c>
      <c r="N326" s="79" t="n">
        <f aca="false">IF(M326="NO",0,1)</f>
        <v>0</v>
      </c>
      <c r="O326" s="79" t="s">
        <v>93</v>
      </c>
      <c r="P326" s="79" t="n">
        <f aca="false">IF(O326="NA",0,3)</f>
        <v>0</v>
      </c>
      <c r="Q326" s="79" t="s">
        <v>58</v>
      </c>
      <c r="R326" s="79" t="s">
        <v>63</v>
      </c>
      <c r="S326" s="79" t="s">
        <v>63</v>
      </c>
      <c r="T326" s="79" t="s">
        <v>63</v>
      </c>
      <c r="U326" s="86" t="s">
        <v>63</v>
      </c>
      <c r="V326" s="75" t="str">
        <f aca="false">IF(U326="SI","Pública clasificada","Pública")</f>
        <v>Pública clasificada</v>
      </c>
      <c r="W326" s="76" t="str">
        <f aca="false">CONCATENATE(B326,"-","Tipo de información"," ",V326,"-",D326)</f>
        <v>C77812020-Tipo de información Pública clasificada-Prestación de servicios de Promoción y Prevención para implementar, mejorar y/o mantener actividades de,  asesoría, asistencia técnica y de formación en Seguridad y Salud en el Trabajo</v>
      </c>
    </row>
    <row r="327" s="77" customFormat="true" ht="90" hidden="false" customHeight="false" outlineLevel="0" collapsed="false">
      <c r="A327" s="78" t="s">
        <v>24</v>
      </c>
      <c r="B327" s="112" t="s">
        <v>636</v>
      </c>
      <c r="C327" s="80" t="n">
        <v>93141808</v>
      </c>
      <c r="D327" s="80" t="s">
        <v>479</v>
      </c>
      <c r="E327" s="119" t="s">
        <v>120</v>
      </c>
      <c r="F327" s="82" t="n">
        <v>2</v>
      </c>
      <c r="G327" s="83" t="n">
        <v>11.1333333333333</v>
      </c>
      <c r="H327" s="84" t="n">
        <v>11</v>
      </c>
      <c r="I327" s="115" t="s">
        <v>91</v>
      </c>
      <c r="J327" s="79" t="s">
        <v>92</v>
      </c>
      <c r="K327" s="85" t="n">
        <v>405000000</v>
      </c>
      <c r="L327" s="85" t="n">
        <v>405000000</v>
      </c>
      <c r="M327" s="112" t="s">
        <v>65</v>
      </c>
      <c r="N327" s="79" t="n">
        <f aca="false">IF(M327="NO",0,1)</f>
        <v>0</v>
      </c>
      <c r="O327" s="79" t="s">
        <v>93</v>
      </c>
      <c r="P327" s="79" t="n">
        <f aca="false">IF(O327="NA",0,3)</f>
        <v>0</v>
      </c>
      <c r="Q327" s="79" t="s">
        <v>58</v>
      </c>
      <c r="R327" s="79" t="s">
        <v>63</v>
      </c>
      <c r="S327" s="79" t="s">
        <v>63</v>
      </c>
      <c r="T327" s="79" t="s">
        <v>63</v>
      </c>
      <c r="U327" s="86" t="s">
        <v>63</v>
      </c>
      <c r="V327" s="75" t="str">
        <f aca="false">IF(U327="SI","Pública clasificada","Pública")</f>
        <v>Pública clasificada</v>
      </c>
      <c r="W327" s="76" t="str">
        <f aca="false">CONCATENATE(B327,"-","Tipo de información"," ",V327,"-",D327)</f>
        <v>C77822020-Tipo de información Pública clasificada-Prestación de servicios de Promoción y Prevención para implementar, mejorar y/o mantener actividades de,  asesoría, asistencia técnica y de formación en Seguridad y Salud en el Trabajo</v>
      </c>
    </row>
    <row r="328" s="77" customFormat="true" ht="90" hidden="false" customHeight="false" outlineLevel="0" collapsed="false">
      <c r="A328" s="78" t="s">
        <v>24</v>
      </c>
      <c r="B328" s="112" t="s">
        <v>637</v>
      </c>
      <c r="C328" s="80" t="n">
        <v>93141808</v>
      </c>
      <c r="D328" s="80" t="s">
        <v>479</v>
      </c>
      <c r="E328" s="119" t="s">
        <v>120</v>
      </c>
      <c r="F328" s="82" t="n">
        <v>2</v>
      </c>
      <c r="G328" s="83" t="n">
        <v>11.1333333333333</v>
      </c>
      <c r="H328" s="84" t="n">
        <v>11</v>
      </c>
      <c r="I328" s="115" t="s">
        <v>91</v>
      </c>
      <c r="J328" s="79" t="s">
        <v>92</v>
      </c>
      <c r="K328" s="85" t="n">
        <v>70000000</v>
      </c>
      <c r="L328" s="85" t="n">
        <v>70000000</v>
      </c>
      <c r="M328" s="112" t="s">
        <v>65</v>
      </c>
      <c r="N328" s="79" t="n">
        <f aca="false">IF(M328="NO",0,1)</f>
        <v>0</v>
      </c>
      <c r="O328" s="79" t="s">
        <v>93</v>
      </c>
      <c r="P328" s="79" t="n">
        <f aca="false">IF(O328="NA",0,3)</f>
        <v>0</v>
      </c>
      <c r="Q328" s="79" t="s">
        <v>58</v>
      </c>
      <c r="R328" s="79" t="s">
        <v>63</v>
      </c>
      <c r="S328" s="79" t="s">
        <v>63</v>
      </c>
      <c r="T328" s="79" t="s">
        <v>63</v>
      </c>
      <c r="U328" s="86" t="s">
        <v>63</v>
      </c>
      <c r="V328" s="75" t="str">
        <f aca="false">IF(U328="SI","Pública clasificada","Pública")</f>
        <v>Pública clasificada</v>
      </c>
      <c r="W328" s="76" t="str">
        <f aca="false">CONCATENATE(B328,"-","Tipo de información"," ",V328,"-",D328)</f>
        <v>C77832020-Tipo de información Pública clasificada-Prestación de servicios de Promoción y Prevención para implementar, mejorar y/o mantener actividades de,  asesoría, asistencia técnica y de formación en Seguridad y Salud en el Trabajo</v>
      </c>
    </row>
    <row r="329" s="77" customFormat="true" ht="90" hidden="false" customHeight="false" outlineLevel="0" collapsed="false">
      <c r="A329" s="78" t="s">
        <v>24</v>
      </c>
      <c r="B329" s="112" t="s">
        <v>638</v>
      </c>
      <c r="C329" s="80" t="n">
        <v>93141808</v>
      </c>
      <c r="D329" s="80" t="s">
        <v>479</v>
      </c>
      <c r="E329" s="119" t="s">
        <v>90</v>
      </c>
      <c r="F329" s="82" t="n">
        <v>4</v>
      </c>
      <c r="G329" s="83" t="n">
        <v>9.13333333333333</v>
      </c>
      <c r="H329" s="84" t="n">
        <v>9</v>
      </c>
      <c r="I329" s="115" t="s">
        <v>143</v>
      </c>
      <c r="J329" s="79" t="s">
        <v>92</v>
      </c>
      <c r="K329" s="85" t="n">
        <v>15800000</v>
      </c>
      <c r="L329" s="85" t="n">
        <v>15800000</v>
      </c>
      <c r="M329" s="112" t="s">
        <v>65</v>
      </c>
      <c r="N329" s="79" t="n">
        <f aca="false">IF(M329="NO",0,1)</f>
        <v>0</v>
      </c>
      <c r="O329" s="79" t="s">
        <v>93</v>
      </c>
      <c r="P329" s="79" t="n">
        <f aca="false">IF(O329="NA",0,3)</f>
        <v>0</v>
      </c>
      <c r="Q329" s="79" t="s">
        <v>58</v>
      </c>
      <c r="R329" s="79" t="s">
        <v>63</v>
      </c>
      <c r="S329" s="79" t="s">
        <v>63</v>
      </c>
      <c r="T329" s="79" t="s">
        <v>63</v>
      </c>
      <c r="U329" s="86" t="s">
        <v>63</v>
      </c>
      <c r="V329" s="75" t="str">
        <f aca="false">IF(U329="SI","Pública clasificada","Pública")</f>
        <v>Pública clasificada</v>
      </c>
      <c r="W329" s="76" t="str">
        <f aca="false">CONCATENATE(B329,"-","Tipo de información"," ",V329,"-",D329)</f>
        <v>C77842020-Tipo de información Pública clasificada-Prestación de servicios de Promoción y Prevención para implementar, mejorar y/o mantener actividades de,  asesoría, asistencia técnica y de formación en Seguridad y Salud en el Trabajo</v>
      </c>
    </row>
    <row r="330" s="77" customFormat="true" ht="90" hidden="false" customHeight="false" outlineLevel="0" collapsed="false">
      <c r="A330" s="78" t="s">
        <v>24</v>
      </c>
      <c r="B330" s="112" t="s">
        <v>639</v>
      </c>
      <c r="C330" s="80" t="n">
        <v>93141808</v>
      </c>
      <c r="D330" s="80" t="s">
        <v>479</v>
      </c>
      <c r="E330" s="119" t="s">
        <v>120</v>
      </c>
      <c r="F330" s="82" t="n">
        <f aca="false">MONTH(E330)</f>
        <v>1</v>
      </c>
      <c r="G330" s="83" t="n">
        <v>11</v>
      </c>
      <c r="H330" s="83" t="n">
        <v>11</v>
      </c>
      <c r="I330" s="115" t="s">
        <v>91</v>
      </c>
      <c r="J330" s="79" t="s">
        <v>92</v>
      </c>
      <c r="K330" s="85" t="n">
        <v>64000000</v>
      </c>
      <c r="L330" s="85" t="n">
        <v>64000000</v>
      </c>
      <c r="M330" s="112" t="s">
        <v>65</v>
      </c>
      <c r="N330" s="79" t="n">
        <f aca="false">IF(M330="NO",0,1)</f>
        <v>0</v>
      </c>
      <c r="O330" s="79" t="s">
        <v>93</v>
      </c>
      <c r="P330" s="79" t="n">
        <f aca="false">IF(O330="NA",0,3)</f>
        <v>0</v>
      </c>
      <c r="Q330" s="79" t="s">
        <v>58</v>
      </c>
      <c r="R330" s="79" t="s">
        <v>63</v>
      </c>
      <c r="S330" s="79" t="s">
        <v>63</v>
      </c>
      <c r="T330" s="79" t="s">
        <v>63</v>
      </c>
      <c r="U330" s="86" t="s">
        <v>63</v>
      </c>
      <c r="V330" s="75" t="str">
        <f aca="false">IF(U330="SI","Pública clasificada","Pública")</f>
        <v>Pública clasificada</v>
      </c>
      <c r="W330" s="76" t="str">
        <f aca="false">CONCATENATE(B330,"-","Tipo de información"," ",V330,"-",D330)</f>
        <v>C77862020-Tipo de información Pública clasificada-Prestación de servicios de Promoción y Prevención para implementar, mejorar y/o mantener actividades de,  asesoría, asistencia técnica y de formación en Seguridad y Salud en el Trabajo</v>
      </c>
    </row>
    <row r="331" s="77" customFormat="true" ht="90" hidden="false" customHeight="false" outlineLevel="0" collapsed="false">
      <c r="A331" s="78" t="s">
        <v>24</v>
      </c>
      <c r="B331" s="112" t="s">
        <v>640</v>
      </c>
      <c r="C331" s="80" t="n">
        <v>93141808</v>
      </c>
      <c r="D331" s="80" t="s">
        <v>479</v>
      </c>
      <c r="E331" s="119" t="s">
        <v>120</v>
      </c>
      <c r="F331" s="82" t="n">
        <f aca="false">MONTH(E331)</f>
        <v>1</v>
      </c>
      <c r="G331" s="83" t="n">
        <v>11</v>
      </c>
      <c r="H331" s="83" t="n">
        <v>11</v>
      </c>
      <c r="I331" s="115" t="s">
        <v>91</v>
      </c>
      <c r="J331" s="79" t="s">
        <v>92</v>
      </c>
      <c r="K331" s="85" t="n">
        <v>16000000</v>
      </c>
      <c r="L331" s="85" t="n">
        <v>16000000</v>
      </c>
      <c r="M331" s="112" t="s">
        <v>65</v>
      </c>
      <c r="N331" s="79" t="n">
        <f aca="false">IF(M331="NO",0,1)</f>
        <v>0</v>
      </c>
      <c r="O331" s="79" t="s">
        <v>93</v>
      </c>
      <c r="P331" s="79" t="n">
        <f aca="false">IF(O331="NA",0,3)</f>
        <v>0</v>
      </c>
      <c r="Q331" s="79" t="s">
        <v>58</v>
      </c>
      <c r="R331" s="79" t="s">
        <v>63</v>
      </c>
      <c r="S331" s="79" t="s">
        <v>63</v>
      </c>
      <c r="T331" s="79" t="s">
        <v>63</v>
      </c>
      <c r="U331" s="86" t="s">
        <v>63</v>
      </c>
      <c r="V331" s="75" t="str">
        <f aca="false">IF(U331="SI","Pública clasificada","Pública")</f>
        <v>Pública clasificada</v>
      </c>
      <c r="W331" s="76" t="str">
        <f aca="false">CONCATENATE(B331,"-","Tipo de información"," ",V331,"-",D331)</f>
        <v>C77872020-Tipo de información Pública clasificada-Prestación de servicios de Promoción y Prevención para implementar, mejorar y/o mantener actividades de,  asesoría, asistencia técnica y de formación en Seguridad y Salud en el Trabajo</v>
      </c>
    </row>
    <row r="332" s="77" customFormat="true" ht="90" hidden="false" customHeight="false" outlineLevel="0" collapsed="false">
      <c r="A332" s="78" t="s">
        <v>24</v>
      </c>
      <c r="B332" s="112" t="s">
        <v>641</v>
      </c>
      <c r="C332" s="80" t="n">
        <v>93141808</v>
      </c>
      <c r="D332" s="80" t="s">
        <v>479</v>
      </c>
      <c r="E332" s="119" t="s">
        <v>120</v>
      </c>
      <c r="F332" s="82" t="n">
        <f aca="false">MONTH(E332)</f>
        <v>1</v>
      </c>
      <c r="G332" s="83" t="n">
        <v>11</v>
      </c>
      <c r="H332" s="83" t="n">
        <v>11</v>
      </c>
      <c r="I332" s="115" t="s">
        <v>91</v>
      </c>
      <c r="J332" s="79" t="s">
        <v>92</v>
      </c>
      <c r="K332" s="85" t="n">
        <v>64000000</v>
      </c>
      <c r="L332" s="85" t="n">
        <v>64000000</v>
      </c>
      <c r="M332" s="112" t="s">
        <v>65</v>
      </c>
      <c r="N332" s="79" t="n">
        <f aca="false">IF(M332="NO",0,1)</f>
        <v>0</v>
      </c>
      <c r="O332" s="79" t="s">
        <v>93</v>
      </c>
      <c r="P332" s="79" t="n">
        <f aca="false">IF(O332="NA",0,3)</f>
        <v>0</v>
      </c>
      <c r="Q332" s="79" t="s">
        <v>58</v>
      </c>
      <c r="R332" s="79" t="s">
        <v>63</v>
      </c>
      <c r="S332" s="79" t="s">
        <v>63</v>
      </c>
      <c r="T332" s="79" t="s">
        <v>63</v>
      </c>
      <c r="U332" s="86" t="s">
        <v>63</v>
      </c>
      <c r="V332" s="75" t="str">
        <f aca="false">IF(U332="SI","Pública clasificada","Pública")</f>
        <v>Pública clasificada</v>
      </c>
      <c r="W332" s="76" t="str">
        <f aca="false">CONCATENATE(B332,"-","Tipo de información"," ",V332,"-",D332)</f>
        <v>C77882020-Tipo de información Pública clasificada-Prestación de servicios de Promoción y Prevención para implementar, mejorar y/o mantener actividades de,  asesoría, asistencia técnica y de formación en Seguridad y Salud en el Trabajo</v>
      </c>
    </row>
    <row r="333" s="77" customFormat="true" ht="90" hidden="false" customHeight="false" outlineLevel="0" collapsed="false">
      <c r="A333" s="78" t="s">
        <v>24</v>
      </c>
      <c r="B333" s="112" t="s">
        <v>642</v>
      </c>
      <c r="C333" s="80" t="n">
        <v>93141808</v>
      </c>
      <c r="D333" s="80" t="s">
        <v>479</v>
      </c>
      <c r="E333" s="119" t="s">
        <v>120</v>
      </c>
      <c r="F333" s="82" t="n">
        <f aca="false">MONTH(E333)</f>
        <v>1</v>
      </c>
      <c r="G333" s="83" t="n">
        <v>12</v>
      </c>
      <c r="H333" s="83" t="n">
        <v>12</v>
      </c>
      <c r="I333" s="115" t="s">
        <v>91</v>
      </c>
      <c r="J333" s="79" t="s">
        <v>92</v>
      </c>
      <c r="K333" s="85" t="n">
        <v>15800000</v>
      </c>
      <c r="L333" s="85" t="n">
        <v>15800000</v>
      </c>
      <c r="M333" s="112" t="s">
        <v>65</v>
      </c>
      <c r="N333" s="79" t="n">
        <f aca="false">IF(M333="NO",0,1)</f>
        <v>0</v>
      </c>
      <c r="O333" s="79" t="s">
        <v>93</v>
      </c>
      <c r="P333" s="79" t="n">
        <f aca="false">IF(O333="NA",0,3)</f>
        <v>0</v>
      </c>
      <c r="Q333" s="79" t="s">
        <v>58</v>
      </c>
      <c r="R333" s="79" t="s">
        <v>63</v>
      </c>
      <c r="S333" s="79" t="s">
        <v>63</v>
      </c>
      <c r="T333" s="79" t="s">
        <v>63</v>
      </c>
      <c r="U333" s="86" t="s">
        <v>63</v>
      </c>
      <c r="V333" s="75" t="str">
        <f aca="false">IF(U333="SI","Pública clasificada","Pública")</f>
        <v>Pública clasificada</v>
      </c>
      <c r="W333" s="76" t="str">
        <f aca="false">CONCATENATE(B333,"-","Tipo de información"," ",V333,"-",D333)</f>
        <v>C77892020-Tipo de información Pública clasificada-Prestación de servicios de Promoción y Prevención para implementar, mejorar y/o mantener actividades de,  asesoría, asistencia técnica y de formación en Seguridad y Salud en el Trabajo</v>
      </c>
    </row>
    <row r="334" s="77" customFormat="true" ht="90" hidden="false" customHeight="false" outlineLevel="0" collapsed="false">
      <c r="A334" s="78" t="s">
        <v>24</v>
      </c>
      <c r="B334" s="112" t="s">
        <v>643</v>
      </c>
      <c r="C334" s="80" t="n">
        <v>93141808</v>
      </c>
      <c r="D334" s="80" t="s">
        <v>479</v>
      </c>
      <c r="E334" s="119" t="s">
        <v>120</v>
      </c>
      <c r="F334" s="82" t="n">
        <f aca="false">MONTH(E334)</f>
        <v>1</v>
      </c>
      <c r="G334" s="83" t="n">
        <v>12</v>
      </c>
      <c r="H334" s="83" t="n">
        <v>12</v>
      </c>
      <c r="I334" s="115" t="s">
        <v>91</v>
      </c>
      <c r="J334" s="79" t="s">
        <v>92</v>
      </c>
      <c r="K334" s="85" t="n">
        <v>100000000</v>
      </c>
      <c r="L334" s="85" t="n">
        <v>100000000</v>
      </c>
      <c r="M334" s="112" t="s">
        <v>65</v>
      </c>
      <c r="N334" s="79" t="n">
        <f aca="false">IF(M334="NO",0,1)</f>
        <v>0</v>
      </c>
      <c r="O334" s="79" t="s">
        <v>93</v>
      </c>
      <c r="P334" s="79" t="n">
        <f aca="false">IF(O334="NA",0,3)</f>
        <v>0</v>
      </c>
      <c r="Q334" s="79" t="s">
        <v>58</v>
      </c>
      <c r="R334" s="79" t="s">
        <v>63</v>
      </c>
      <c r="S334" s="79" t="s">
        <v>63</v>
      </c>
      <c r="T334" s="79" t="s">
        <v>63</v>
      </c>
      <c r="U334" s="86" t="s">
        <v>63</v>
      </c>
      <c r="V334" s="75" t="str">
        <f aca="false">IF(U334="SI","Pública clasificada","Pública")</f>
        <v>Pública clasificada</v>
      </c>
      <c r="W334" s="76" t="str">
        <f aca="false">CONCATENATE(B334,"-","Tipo de información"," ",V334,"-",D334)</f>
        <v>C77902020-Tipo de información Pública clasificada-Prestación de servicios de Promoción y Prevención para implementar, mejorar y/o mantener actividades de,  asesoría, asistencia técnica y de formación en Seguridad y Salud en el Trabajo</v>
      </c>
    </row>
    <row r="335" s="77" customFormat="true" ht="90" hidden="false" customHeight="false" outlineLevel="0" collapsed="false">
      <c r="A335" s="78" t="s">
        <v>24</v>
      </c>
      <c r="B335" s="112" t="s">
        <v>644</v>
      </c>
      <c r="C335" s="80" t="n">
        <v>93141808</v>
      </c>
      <c r="D335" s="80" t="s">
        <v>479</v>
      </c>
      <c r="E335" s="119" t="s">
        <v>110</v>
      </c>
      <c r="F335" s="82" t="n">
        <f aca="false">MONTH(E335)</f>
        <v>1</v>
      </c>
      <c r="G335" s="83" t="n">
        <v>9</v>
      </c>
      <c r="H335" s="83" t="n">
        <v>9</v>
      </c>
      <c r="I335" s="115" t="s">
        <v>91</v>
      </c>
      <c r="J335" s="79" t="s">
        <v>92</v>
      </c>
      <c r="K335" s="85" t="n">
        <v>350000000</v>
      </c>
      <c r="L335" s="85" t="n">
        <v>350000000</v>
      </c>
      <c r="M335" s="112" t="s">
        <v>65</v>
      </c>
      <c r="N335" s="79" t="n">
        <f aca="false">IF(M335="NO",0,1)</f>
        <v>0</v>
      </c>
      <c r="O335" s="79" t="s">
        <v>93</v>
      </c>
      <c r="P335" s="79" t="n">
        <f aca="false">IF(O335="NA",0,3)</f>
        <v>0</v>
      </c>
      <c r="Q335" s="79" t="s">
        <v>58</v>
      </c>
      <c r="R335" s="79" t="s">
        <v>63</v>
      </c>
      <c r="S335" s="79" t="s">
        <v>63</v>
      </c>
      <c r="T335" s="79" t="s">
        <v>63</v>
      </c>
      <c r="U335" s="79" t="s">
        <v>63</v>
      </c>
      <c r="V335" s="75" t="str">
        <f aca="false">IF(U335="SI","Pública clasificada","Pública")</f>
        <v>Pública clasificada</v>
      </c>
      <c r="W335" s="76" t="str">
        <f aca="false">CONCATENATE(B335,"-","Tipo de información"," ",V335,"-",D335)</f>
        <v>C77912020-Tipo de información Pública clasificada-Prestación de servicios de Promoción y Prevención para implementar, mejorar y/o mantener actividades de,  asesoría, asistencia técnica y de formación en Seguridad y Salud en el Trabajo</v>
      </c>
    </row>
    <row r="336" s="77" customFormat="true" ht="90" hidden="false" customHeight="false" outlineLevel="0" collapsed="false">
      <c r="A336" s="78" t="s">
        <v>24</v>
      </c>
      <c r="B336" s="112" t="s">
        <v>645</v>
      </c>
      <c r="C336" s="80" t="n">
        <v>93141808</v>
      </c>
      <c r="D336" s="80" t="s">
        <v>479</v>
      </c>
      <c r="E336" s="119" t="s">
        <v>110</v>
      </c>
      <c r="F336" s="82" t="n">
        <f aca="false">MONTH(E336)</f>
        <v>1</v>
      </c>
      <c r="G336" s="83" t="n">
        <v>9</v>
      </c>
      <c r="H336" s="83" t="n">
        <v>9</v>
      </c>
      <c r="I336" s="115" t="s">
        <v>91</v>
      </c>
      <c r="J336" s="79" t="s">
        <v>92</v>
      </c>
      <c r="K336" s="85" t="n">
        <v>70000000</v>
      </c>
      <c r="L336" s="85" t="n">
        <v>70000000</v>
      </c>
      <c r="M336" s="112" t="s">
        <v>65</v>
      </c>
      <c r="N336" s="79" t="n">
        <f aca="false">IF(M336="NO",0,1)</f>
        <v>0</v>
      </c>
      <c r="O336" s="79" t="s">
        <v>93</v>
      </c>
      <c r="P336" s="79" t="n">
        <f aca="false">IF(O336="NA",0,3)</f>
        <v>0</v>
      </c>
      <c r="Q336" s="79" t="s">
        <v>58</v>
      </c>
      <c r="R336" s="79" t="s">
        <v>63</v>
      </c>
      <c r="S336" s="79" t="s">
        <v>63</v>
      </c>
      <c r="T336" s="79" t="s">
        <v>63</v>
      </c>
      <c r="U336" s="86" t="s">
        <v>63</v>
      </c>
      <c r="V336" s="75" t="str">
        <f aca="false">IF(U336="SI","Pública clasificada","Pública")</f>
        <v>Pública clasificada</v>
      </c>
      <c r="W336" s="76" t="str">
        <f aca="false">CONCATENATE(B336,"-","Tipo de información"," ",V336,"-",D336)</f>
        <v>C77922020-Tipo de información Pública clasificada-Prestación de servicios de Promoción y Prevención para implementar, mejorar y/o mantener actividades de,  asesoría, asistencia técnica y de formación en Seguridad y Salud en el Trabajo</v>
      </c>
    </row>
    <row r="337" s="77" customFormat="true" ht="90" hidden="false" customHeight="false" outlineLevel="0" collapsed="false">
      <c r="A337" s="78" t="s">
        <v>24</v>
      </c>
      <c r="B337" s="112" t="s">
        <v>646</v>
      </c>
      <c r="C337" s="80" t="n">
        <v>93141808</v>
      </c>
      <c r="D337" s="80" t="s">
        <v>479</v>
      </c>
      <c r="E337" s="119" t="s">
        <v>120</v>
      </c>
      <c r="F337" s="82" t="n">
        <f aca="false">MONTH(E337)</f>
        <v>1</v>
      </c>
      <c r="G337" s="83" t="n">
        <v>10</v>
      </c>
      <c r="H337" s="83" t="n">
        <v>10</v>
      </c>
      <c r="I337" s="115" t="s">
        <v>91</v>
      </c>
      <c r="J337" s="79" t="s">
        <v>92</v>
      </c>
      <c r="K337" s="85" t="n">
        <v>150000000</v>
      </c>
      <c r="L337" s="85" t="n">
        <v>150000000</v>
      </c>
      <c r="M337" s="112" t="s">
        <v>65</v>
      </c>
      <c r="N337" s="79" t="n">
        <f aca="false">IF(M337="NO",0,1)</f>
        <v>0</v>
      </c>
      <c r="O337" s="79" t="s">
        <v>93</v>
      </c>
      <c r="P337" s="79" t="n">
        <f aca="false">IF(O337="NA",0,3)</f>
        <v>0</v>
      </c>
      <c r="Q337" s="79" t="s">
        <v>58</v>
      </c>
      <c r="R337" s="79" t="s">
        <v>63</v>
      </c>
      <c r="S337" s="79" t="s">
        <v>63</v>
      </c>
      <c r="T337" s="79" t="s">
        <v>63</v>
      </c>
      <c r="U337" s="79" t="s">
        <v>63</v>
      </c>
      <c r="V337" s="75" t="str">
        <f aca="false">IF(U337="SI","Pública clasificada","Pública")</f>
        <v>Pública clasificada</v>
      </c>
      <c r="W337" s="76" t="str">
        <f aca="false">CONCATENATE(B337,"-","Tipo de información"," ",V337,"-",D337)</f>
        <v>C77932020-Tipo de información Pública clasificada-Prestación de servicios de Promoción y Prevención para implementar, mejorar y/o mantener actividades de,  asesoría, asistencia técnica y de formación en Seguridad y Salud en el Trabajo</v>
      </c>
    </row>
    <row r="338" s="77" customFormat="true" ht="60" hidden="false" customHeight="false" outlineLevel="0" collapsed="false">
      <c r="A338" s="78" t="s">
        <v>24</v>
      </c>
      <c r="B338" s="112" t="s">
        <v>647</v>
      </c>
      <c r="C338" s="80" t="n">
        <v>93141808</v>
      </c>
      <c r="D338" s="80" t="s">
        <v>648</v>
      </c>
      <c r="E338" s="119" t="s">
        <v>90</v>
      </c>
      <c r="F338" s="82" t="n">
        <v>4</v>
      </c>
      <c r="G338" s="83" t="n">
        <v>7</v>
      </c>
      <c r="H338" s="84" t="n">
        <v>7</v>
      </c>
      <c r="I338" s="115" t="s">
        <v>91</v>
      </c>
      <c r="J338" s="79" t="s">
        <v>92</v>
      </c>
      <c r="K338" s="85" t="n">
        <v>300000000</v>
      </c>
      <c r="L338" s="85" t="n">
        <v>300000000</v>
      </c>
      <c r="M338" s="112" t="s">
        <v>65</v>
      </c>
      <c r="N338" s="79" t="n">
        <f aca="false">IF(M338="NO",0,1)</f>
        <v>0</v>
      </c>
      <c r="O338" s="79" t="s">
        <v>93</v>
      </c>
      <c r="P338" s="79" t="n">
        <f aca="false">IF(O338="NA",0,3)</f>
        <v>0</v>
      </c>
      <c r="Q338" s="79" t="s">
        <v>58</v>
      </c>
      <c r="R338" s="79" t="s">
        <v>63</v>
      </c>
      <c r="S338" s="79" t="s">
        <v>63</v>
      </c>
      <c r="T338" s="79" t="s">
        <v>65</v>
      </c>
      <c r="U338" s="86" t="s">
        <v>63</v>
      </c>
      <c r="V338" s="75" t="str">
        <f aca="false">IF(U338="SI","Pública clasificada","Pública")</f>
        <v>Pública clasificada</v>
      </c>
      <c r="W338" s="76" t="str">
        <f aca="false">CONCATENATE(B338,"-","Tipo de información"," ",V338,"-",D338)</f>
        <v>C77942020-Tipo de información Pública clasificada-PRESTACION DE SERVICIOS DE PROMOCION Y PREVENCION – SERVICIOS_ESPECIALIZADOS_ZONA_BOGOTA</v>
      </c>
    </row>
    <row r="339" s="77" customFormat="true" ht="90" hidden="false" customHeight="false" outlineLevel="0" collapsed="false">
      <c r="A339" s="78" t="s">
        <v>24</v>
      </c>
      <c r="B339" s="112" t="s">
        <v>649</v>
      </c>
      <c r="C339" s="80" t="n">
        <v>93141808</v>
      </c>
      <c r="D339" s="80" t="s">
        <v>479</v>
      </c>
      <c r="E339" s="119" t="s">
        <v>323</v>
      </c>
      <c r="F339" s="82" t="n">
        <f aca="false">MONTH(E339)</f>
        <v>1</v>
      </c>
      <c r="G339" s="83" t="n">
        <v>12</v>
      </c>
      <c r="H339" s="83" t="n">
        <v>12</v>
      </c>
      <c r="I339" s="115" t="s">
        <v>143</v>
      </c>
      <c r="J339" s="79" t="s">
        <v>92</v>
      </c>
      <c r="K339" s="85" t="n">
        <v>3449800000</v>
      </c>
      <c r="L339" s="85" t="n">
        <v>3449800000</v>
      </c>
      <c r="M339" s="112" t="s">
        <v>65</v>
      </c>
      <c r="N339" s="79" t="n">
        <f aca="false">IF(M339="NO",0,1)</f>
        <v>0</v>
      </c>
      <c r="O339" s="79" t="s">
        <v>93</v>
      </c>
      <c r="P339" s="79" t="n">
        <f aca="false">IF(O339="NA",0,3)</f>
        <v>0</v>
      </c>
      <c r="Q339" s="79" t="s">
        <v>58</v>
      </c>
      <c r="R339" s="79" t="s">
        <v>63</v>
      </c>
      <c r="S339" s="79" t="s">
        <v>63</v>
      </c>
      <c r="T339" s="79" t="s">
        <v>63</v>
      </c>
      <c r="U339" s="86" t="s">
        <v>63</v>
      </c>
      <c r="V339" s="75" t="str">
        <f aca="false">IF(U339="SI","Pública clasificada","Pública")</f>
        <v>Pública clasificada</v>
      </c>
      <c r="W339" s="76" t="str">
        <f aca="false">CONCATENATE(B339,"-","Tipo de información"," ",V339,"-",D339)</f>
        <v>C78022020-Tipo de información Pública clasificada-Prestación de servicios de Promoción y Prevención para implementar, mejorar y/o mantener actividades de,  asesoría, asistencia técnica y de formación en Seguridad y Salud en el Trabajo</v>
      </c>
    </row>
    <row r="340" s="77" customFormat="true" ht="90" hidden="false" customHeight="false" outlineLevel="0" collapsed="false">
      <c r="A340" s="78" t="s">
        <v>24</v>
      </c>
      <c r="B340" s="112" t="s">
        <v>650</v>
      </c>
      <c r="C340" s="80" t="n">
        <v>93141808</v>
      </c>
      <c r="D340" s="80" t="s">
        <v>651</v>
      </c>
      <c r="E340" s="119" t="s">
        <v>90</v>
      </c>
      <c r="F340" s="82" t="n">
        <v>12</v>
      </c>
      <c r="G340" s="83" t="n">
        <v>11</v>
      </c>
      <c r="H340" s="84" t="n">
        <v>11</v>
      </c>
      <c r="I340" s="115" t="s">
        <v>143</v>
      </c>
      <c r="J340" s="79" t="s">
        <v>92</v>
      </c>
      <c r="K340" s="85" t="n">
        <v>523222400</v>
      </c>
      <c r="L340" s="85" t="n">
        <v>523222400</v>
      </c>
      <c r="M340" s="112" t="s">
        <v>63</v>
      </c>
      <c r="N340" s="79" t="n">
        <f aca="false">IF(M340="NO",0,1)</f>
        <v>1</v>
      </c>
      <c r="O340" s="79" t="s">
        <v>224</v>
      </c>
      <c r="P340" s="79" t="n">
        <f aca="false">IF(O340="NA",0,3)</f>
        <v>3</v>
      </c>
      <c r="Q340" s="79" t="s">
        <v>58</v>
      </c>
      <c r="R340" s="79" t="s">
        <v>63</v>
      </c>
      <c r="S340" s="79" t="s">
        <v>63</v>
      </c>
      <c r="T340" s="79" t="s">
        <v>65</v>
      </c>
      <c r="U340" s="86" t="s">
        <v>63</v>
      </c>
      <c r="V340" s="75" t="str">
        <f aca="false">IF(U340="SI","Pública clasificada","Pública")</f>
        <v>Pública clasificada</v>
      </c>
      <c r="W340" s="76" t="str">
        <f aca="false">CONCATENATE(B340,"-","Tipo de información"," ",V340,"-",D340)</f>
        <v>C78032020-Tipo de información Pública clasificada-Continuidad a la atención de las lineas especializadas de intervención  DME Y MEDICINA PREVENTIVA  en la empresa cliente FISCALIA FENERAL DE LA NACIÓN a Nivel Nacional.</v>
      </c>
    </row>
    <row r="341" s="77" customFormat="true" ht="180" hidden="false" customHeight="false" outlineLevel="0" collapsed="false">
      <c r="A341" s="78" t="s">
        <v>24</v>
      </c>
      <c r="B341" s="112" t="s">
        <v>652</v>
      </c>
      <c r="C341" s="80" t="n">
        <v>93141808</v>
      </c>
      <c r="D341" s="80" t="s">
        <v>653</v>
      </c>
      <c r="E341" s="119" t="s">
        <v>107</v>
      </c>
      <c r="F341" s="82" t="n">
        <v>1</v>
      </c>
      <c r="G341" s="83" t="n">
        <v>1.96666666666667</v>
      </c>
      <c r="H341" s="84" t="n">
        <v>2</v>
      </c>
      <c r="I341" s="115" t="s">
        <v>175</v>
      </c>
      <c r="J341" s="79" t="s">
        <v>92</v>
      </c>
      <c r="K341" s="85" t="n">
        <v>80000000</v>
      </c>
      <c r="L341" s="85" t="n">
        <v>80000000</v>
      </c>
      <c r="M341" s="112" t="s">
        <v>65</v>
      </c>
      <c r="N341" s="79" t="n">
        <f aca="false">IF(M341="NO",0,1)</f>
        <v>0</v>
      </c>
      <c r="O341" s="79" t="s">
        <v>93</v>
      </c>
      <c r="P341" s="79" t="n">
        <f aca="false">IF(O341="NA",0,3)</f>
        <v>0</v>
      </c>
      <c r="Q341" s="79" t="s">
        <v>58</v>
      </c>
      <c r="R341" s="79" t="s">
        <v>63</v>
      </c>
      <c r="S341" s="79" t="s">
        <v>63</v>
      </c>
      <c r="T341" s="79" t="s">
        <v>63</v>
      </c>
      <c r="U341" s="86" t="s">
        <v>63</v>
      </c>
      <c r="V341" s="75" t="str">
        <f aca="false">IF(U341="SI","Pública clasificada","Pública")</f>
        <v>Pública clasificada</v>
      </c>
      <c r="W341" s="76" t="str">
        <f aca="false">CONCATENATE(B341,"-","Tipo de información"," ",V341,"-",D341)</f>
        <v>C78042020-Tipo de información Pública clasificada-Prestación de servicios de apoyo técnico administrativo y logístico como soporte  para la organización y ejecución de eventos masivos, desarrollo de campañas de prevención, programas y actividades de seguridad y salud en el trabajo a nivel nacional: incluye desplazamientos y servicios operativos necesarios para dar cumplimiento a la asesoría y asistencia técnica en el sistema de gestión de seguridad y salud en el trabajo, a grandes empresas afiliadas a positiva</v>
      </c>
    </row>
    <row r="342" s="77" customFormat="true" ht="195" hidden="false" customHeight="false" outlineLevel="0" collapsed="false">
      <c r="A342" s="78" t="s">
        <v>24</v>
      </c>
      <c r="B342" s="112" t="s">
        <v>654</v>
      </c>
      <c r="C342" s="80" t="n">
        <v>93141808</v>
      </c>
      <c r="D342" s="80" t="s">
        <v>655</v>
      </c>
      <c r="E342" s="119" t="s">
        <v>107</v>
      </c>
      <c r="F342" s="82" t="n">
        <v>1</v>
      </c>
      <c r="G342" s="83" t="n">
        <v>1.96666666666667</v>
      </c>
      <c r="H342" s="84" t="n">
        <v>2</v>
      </c>
      <c r="I342" s="115" t="s">
        <v>175</v>
      </c>
      <c r="J342" s="79" t="s">
        <v>92</v>
      </c>
      <c r="K342" s="85" t="n">
        <v>945000000</v>
      </c>
      <c r="L342" s="85" t="n">
        <v>945000000</v>
      </c>
      <c r="M342" s="112" t="s">
        <v>65</v>
      </c>
      <c r="N342" s="79" t="n">
        <f aca="false">IF(M342="NO",0,1)</f>
        <v>0</v>
      </c>
      <c r="O342" s="79" t="s">
        <v>93</v>
      </c>
      <c r="P342" s="79" t="n">
        <f aca="false">IF(O342="NA",0,3)</f>
        <v>0</v>
      </c>
      <c r="Q342" s="79" t="s">
        <v>58</v>
      </c>
      <c r="R342" s="79" t="s">
        <v>63</v>
      </c>
      <c r="S342" s="79" t="s">
        <v>63</v>
      </c>
      <c r="T342" s="79" t="s">
        <v>63</v>
      </c>
      <c r="U342" s="86" t="s">
        <v>63</v>
      </c>
      <c r="V342" s="75" t="str">
        <f aca="false">IF(U342="SI","Pública clasificada","Pública")</f>
        <v>Pública clasificada</v>
      </c>
      <c r="W342" s="76" t="str">
        <f aca="false">CONCATENATE(B342,"-","Tipo de información"," ",V342,"-",D342)</f>
        <v>C78052020-Tipo de información Pública clasificada-Prestación de servicios para desarrollar campañas atl y btl de prevención y los servicios de planeación creativa y estratégica, diseño gráfico, producción, suministro, alistamiento, empaque, embalaje, distribución y envío de material impreso, multimedia y material promocional de divulgación en promoción y prevención para el apoyo de la gestión en seguridad y salud en el trabajo de las empresas afiliadas en riesgos laborales enmarcado en nuestras líneas de acción estratégica positiva comunica</v>
      </c>
    </row>
    <row r="343" s="77" customFormat="true" ht="90" hidden="false" customHeight="false" outlineLevel="0" collapsed="false">
      <c r="A343" s="78" t="s">
        <v>24</v>
      </c>
      <c r="B343" s="112" t="s">
        <v>656</v>
      </c>
      <c r="C343" s="80" t="n">
        <v>93141808</v>
      </c>
      <c r="D343" s="80" t="s">
        <v>657</v>
      </c>
      <c r="E343" s="119" t="s">
        <v>110</v>
      </c>
      <c r="F343" s="82" t="n">
        <v>3</v>
      </c>
      <c r="G343" s="83" t="n">
        <v>11.1</v>
      </c>
      <c r="H343" s="84" t="n">
        <v>11</v>
      </c>
      <c r="I343" s="115" t="s">
        <v>91</v>
      </c>
      <c r="J343" s="79" t="s">
        <v>92</v>
      </c>
      <c r="K343" s="85" t="n">
        <v>112000000</v>
      </c>
      <c r="L343" s="85" t="n">
        <v>112000000</v>
      </c>
      <c r="M343" s="112" t="s">
        <v>65</v>
      </c>
      <c r="N343" s="79" t="n">
        <f aca="false">IF(M343="NO",0,1)</f>
        <v>0</v>
      </c>
      <c r="O343" s="79" t="s">
        <v>93</v>
      </c>
      <c r="P343" s="79" t="n">
        <f aca="false">IF(O343="NA",0,3)</f>
        <v>0</v>
      </c>
      <c r="Q343" s="79" t="s">
        <v>58</v>
      </c>
      <c r="R343" s="79" t="s">
        <v>63</v>
      </c>
      <c r="S343" s="79" t="s">
        <v>63</v>
      </c>
      <c r="T343" s="79" t="s">
        <v>63</v>
      </c>
      <c r="U343" s="86" t="s">
        <v>63</v>
      </c>
      <c r="V343" s="75" t="str">
        <f aca="false">IF(U343="SI","Pública clasificada","Pública")</f>
        <v>Pública clasificada</v>
      </c>
      <c r="W343" s="76" t="str">
        <f aca="false">CONCATENATE(B343,"-","Tipo de información"," ",V343,"-",D343)</f>
        <v>C78062020-Tipo de información Pública clasificada-Prestación de servicios de asesorías especificas en psicología clínica dentro de los programas de promoción y prevención de la salud mental a nivel nacional</v>
      </c>
    </row>
    <row r="344" s="77" customFormat="true" ht="75" hidden="false" customHeight="false" outlineLevel="0" collapsed="false">
      <c r="A344" s="78" t="s">
        <v>24</v>
      </c>
      <c r="B344" s="112" t="s">
        <v>658</v>
      </c>
      <c r="C344" s="80" t="n">
        <v>93141808</v>
      </c>
      <c r="D344" s="80" t="s">
        <v>659</v>
      </c>
      <c r="E344" s="119" t="s">
        <v>110</v>
      </c>
      <c r="F344" s="82" t="n">
        <v>3</v>
      </c>
      <c r="G344" s="83" t="n">
        <v>11.1</v>
      </c>
      <c r="H344" s="84" t="n">
        <v>11</v>
      </c>
      <c r="I344" s="115" t="s">
        <v>91</v>
      </c>
      <c r="J344" s="79" t="s">
        <v>92</v>
      </c>
      <c r="K344" s="85" t="n">
        <v>61000000</v>
      </c>
      <c r="L344" s="85" t="n">
        <v>61000000</v>
      </c>
      <c r="M344" s="112" t="s">
        <v>65</v>
      </c>
      <c r="N344" s="79" t="n">
        <f aca="false">IF(M344="NO",0,1)</f>
        <v>0</v>
      </c>
      <c r="O344" s="79" t="s">
        <v>93</v>
      </c>
      <c r="P344" s="79" t="n">
        <f aca="false">IF(O344="NA",0,3)</f>
        <v>0</v>
      </c>
      <c r="Q344" s="79" t="s">
        <v>58</v>
      </c>
      <c r="R344" s="79" t="s">
        <v>63</v>
      </c>
      <c r="S344" s="79" t="s">
        <v>63</v>
      </c>
      <c r="T344" s="79" t="s">
        <v>63</v>
      </c>
      <c r="U344" s="86" t="s">
        <v>63</v>
      </c>
      <c r="V344" s="75" t="str">
        <f aca="false">IF(U344="SI","Pública clasificada","Pública")</f>
        <v>Pública clasificada</v>
      </c>
      <c r="W344" s="76" t="str">
        <f aca="false">CONCATENATE(B344,"-","Tipo de información"," ",V344,"-",D344)</f>
        <v>C78072020-Tipo de información Pública clasificada-Prestación de servicios de área protegida en las cinco ciudades principales (Bogotá, Medellín, barranquilla, Cali y Bucaramanga)</v>
      </c>
    </row>
    <row r="345" s="77" customFormat="true" ht="75" hidden="false" customHeight="false" outlineLevel="0" collapsed="false">
      <c r="A345" s="78" t="s">
        <v>24</v>
      </c>
      <c r="B345" s="112" t="s">
        <v>660</v>
      </c>
      <c r="C345" s="80" t="n">
        <v>93141808</v>
      </c>
      <c r="D345" s="80" t="s">
        <v>661</v>
      </c>
      <c r="E345" s="119" t="s">
        <v>332</v>
      </c>
      <c r="F345" s="82" t="n">
        <v>1</v>
      </c>
      <c r="G345" s="83" t="n">
        <v>11.1</v>
      </c>
      <c r="H345" s="84" t="n">
        <v>11</v>
      </c>
      <c r="I345" s="115" t="s">
        <v>91</v>
      </c>
      <c r="J345" s="79" t="s">
        <v>92</v>
      </c>
      <c r="K345" s="85" t="n">
        <v>110000000</v>
      </c>
      <c r="L345" s="85" t="n">
        <v>110000000</v>
      </c>
      <c r="M345" s="112" t="s">
        <v>65</v>
      </c>
      <c r="N345" s="79" t="n">
        <f aca="false">IF(M345="NO",0,1)</f>
        <v>0</v>
      </c>
      <c r="O345" s="79" t="s">
        <v>93</v>
      </c>
      <c r="P345" s="79" t="n">
        <f aca="false">IF(O345="NA",0,3)</f>
        <v>0</v>
      </c>
      <c r="Q345" s="79" t="s">
        <v>58</v>
      </c>
      <c r="R345" s="79" t="s">
        <v>63</v>
      </c>
      <c r="S345" s="79" t="s">
        <v>63</v>
      </c>
      <c r="T345" s="79" t="s">
        <v>63</v>
      </c>
      <c r="U345" s="86" t="s">
        <v>63</v>
      </c>
      <c r="V345" s="75" t="str">
        <f aca="false">IF(U345="SI","Pública clasificada","Pública")</f>
        <v>Pública clasificada</v>
      </c>
      <c r="W345" s="76" t="str">
        <f aca="false">CONCATENATE(B345,"-","Tipo de información"," ",V345,"-",D345)</f>
        <v>C78082020-Tipo de información Pública clasificada-Prestación de servicios de promoción y prevención en seguridad e higiene industrial y medicina preventiva y del trabajo en la regionales del pacifico</v>
      </c>
    </row>
    <row r="346" s="77" customFormat="true" ht="90" hidden="false" customHeight="false" outlineLevel="0" collapsed="false">
      <c r="A346" s="78" t="s">
        <v>24</v>
      </c>
      <c r="B346" s="112" t="s">
        <v>662</v>
      </c>
      <c r="C346" s="80" t="n">
        <v>93141808</v>
      </c>
      <c r="D346" s="80" t="s">
        <v>663</v>
      </c>
      <c r="E346" s="119" t="s">
        <v>332</v>
      </c>
      <c r="F346" s="82" t="n">
        <v>1</v>
      </c>
      <c r="G346" s="83" t="n">
        <v>11.1</v>
      </c>
      <c r="H346" s="84" t="n">
        <v>11</v>
      </c>
      <c r="I346" s="115" t="s">
        <v>91</v>
      </c>
      <c r="J346" s="79" t="s">
        <v>92</v>
      </c>
      <c r="K346" s="85" t="n">
        <v>190000000</v>
      </c>
      <c r="L346" s="85" t="n">
        <v>190000000</v>
      </c>
      <c r="M346" s="112" t="s">
        <v>65</v>
      </c>
      <c r="N346" s="79" t="n">
        <f aca="false">IF(M346="NO",0,1)</f>
        <v>0</v>
      </c>
      <c r="O346" s="79" t="s">
        <v>93</v>
      </c>
      <c r="P346" s="79" t="n">
        <f aca="false">IF(O346="NA",0,3)</f>
        <v>0</v>
      </c>
      <c r="Q346" s="79" t="s">
        <v>58</v>
      </c>
      <c r="R346" s="79" t="s">
        <v>63</v>
      </c>
      <c r="S346" s="79" t="s">
        <v>63</v>
      </c>
      <c r="T346" s="79" t="s">
        <v>63</v>
      </c>
      <c r="U346" s="86" t="s">
        <v>63</v>
      </c>
      <c r="V346" s="75" t="str">
        <f aca="false">IF(U346="SI","Pública clasificada","Pública")</f>
        <v>Pública clasificada</v>
      </c>
      <c r="W346" s="76" t="str">
        <f aca="false">CONCATENATE(B346,"-","Tipo de información"," ",V346,"-",D346)</f>
        <v>C78092020-Tipo de información Pública clasificada-Prestación de servicios de promoción y prevención en medicina preventiva y del trabajo y la estrategia de higiene y seguridad industrial en la regional central y Orinoquia.</v>
      </c>
    </row>
    <row r="347" s="77" customFormat="true" ht="60" hidden="false" customHeight="false" outlineLevel="0" collapsed="false">
      <c r="A347" s="78" t="s">
        <v>24</v>
      </c>
      <c r="B347" s="112" t="s">
        <v>664</v>
      </c>
      <c r="C347" s="80" t="n">
        <v>93141808</v>
      </c>
      <c r="D347" s="80" t="s">
        <v>665</v>
      </c>
      <c r="E347" s="119" t="s">
        <v>666</v>
      </c>
      <c r="F347" s="82" t="n">
        <v>1</v>
      </c>
      <c r="G347" s="83" t="n">
        <v>11.1</v>
      </c>
      <c r="H347" s="84" t="n">
        <v>11</v>
      </c>
      <c r="I347" s="115" t="s">
        <v>91</v>
      </c>
      <c r="J347" s="79" t="s">
        <v>92</v>
      </c>
      <c r="K347" s="85" t="n">
        <v>250000000</v>
      </c>
      <c r="L347" s="85" t="n">
        <v>250000000</v>
      </c>
      <c r="M347" s="112" t="s">
        <v>65</v>
      </c>
      <c r="N347" s="79" t="n">
        <f aca="false">IF(M347="NO",0,1)</f>
        <v>0</v>
      </c>
      <c r="O347" s="79" t="s">
        <v>93</v>
      </c>
      <c r="P347" s="79" t="n">
        <f aca="false">IF(O347="NA",0,3)</f>
        <v>0</v>
      </c>
      <c r="Q347" s="79" t="s">
        <v>58</v>
      </c>
      <c r="R347" s="79" t="s">
        <v>63</v>
      </c>
      <c r="S347" s="79" t="s">
        <v>63</v>
      </c>
      <c r="T347" s="79" t="s">
        <v>63</v>
      </c>
      <c r="U347" s="86" t="s">
        <v>63</v>
      </c>
      <c r="V347" s="75" t="str">
        <f aca="false">IF(U347="SI","Pública clasificada","Pública")</f>
        <v>Pública clasificada</v>
      </c>
      <c r="W347" s="76" t="str">
        <f aca="false">CONCATENATE(B347,"-","Tipo de información"," ",V347,"-",D347)</f>
        <v>C78102020-Tipo de información Pública clasificada-Prestación de servicios de promoción y prevención en medicina preventiva y del trabajo nivel central y Bogotá</v>
      </c>
    </row>
    <row r="348" s="77" customFormat="true" ht="75" hidden="false" customHeight="false" outlineLevel="0" collapsed="false">
      <c r="A348" s="78" t="s">
        <v>24</v>
      </c>
      <c r="B348" s="112" t="s">
        <v>667</v>
      </c>
      <c r="C348" s="80" t="n">
        <v>93141808</v>
      </c>
      <c r="D348" s="80" t="s">
        <v>668</v>
      </c>
      <c r="E348" s="119" t="s">
        <v>332</v>
      </c>
      <c r="F348" s="82" t="n">
        <v>1</v>
      </c>
      <c r="G348" s="83" t="n">
        <v>11.1</v>
      </c>
      <c r="H348" s="84" t="n">
        <v>11</v>
      </c>
      <c r="I348" s="115" t="s">
        <v>91</v>
      </c>
      <c r="J348" s="79" t="s">
        <v>92</v>
      </c>
      <c r="K348" s="85" t="n">
        <v>74550000</v>
      </c>
      <c r="L348" s="85" t="n">
        <v>74550000</v>
      </c>
      <c r="M348" s="112" t="s">
        <v>65</v>
      </c>
      <c r="N348" s="79" t="n">
        <f aca="false">IF(M348="NO",0,1)</f>
        <v>0</v>
      </c>
      <c r="O348" s="79" t="s">
        <v>93</v>
      </c>
      <c r="P348" s="79" t="n">
        <f aca="false">IF(O348="NA",0,3)</f>
        <v>0</v>
      </c>
      <c r="Q348" s="79" t="s">
        <v>58</v>
      </c>
      <c r="R348" s="79" t="s">
        <v>63</v>
      </c>
      <c r="S348" s="79" t="s">
        <v>63</v>
      </c>
      <c r="T348" s="79" t="s">
        <v>63</v>
      </c>
      <c r="U348" s="86" t="s">
        <v>63</v>
      </c>
      <c r="V348" s="75" t="str">
        <f aca="false">IF(U348="SI","Pública clasificada","Pública")</f>
        <v>Pública clasificada</v>
      </c>
      <c r="W348" s="76" t="str">
        <f aca="false">CONCATENATE(B348,"-","Tipo de información"," ",V348,"-",D348)</f>
        <v>C78112020-Tipo de información Pública clasificada-Prestación de servicios de medicina preventiva y del trabajo, valoración del riesgo cardiovascular para la alta dirección a nivel nacional</v>
      </c>
    </row>
    <row r="349" s="77" customFormat="true" ht="75" hidden="false" customHeight="false" outlineLevel="0" collapsed="false">
      <c r="A349" s="78" t="s">
        <v>24</v>
      </c>
      <c r="B349" s="112" t="s">
        <v>669</v>
      </c>
      <c r="C349" s="80" t="n">
        <v>93141808</v>
      </c>
      <c r="D349" s="80" t="s">
        <v>670</v>
      </c>
      <c r="E349" s="119" t="s">
        <v>332</v>
      </c>
      <c r="F349" s="82" t="n">
        <v>1</v>
      </c>
      <c r="G349" s="83" t="n">
        <v>11.1</v>
      </c>
      <c r="H349" s="84" t="n">
        <v>11</v>
      </c>
      <c r="I349" s="115" t="s">
        <v>91</v>
      </c>
      <c r="J349" s="79" t="s">
        <v>92</v>
      </c>
      <c r="K349" s="85" t="n">
        <v>52000000</v>
      </c>
      <c r="L349" s="85" t="n">
        <v>52000000</v>
      </c>
      <c r="M349" s="112" t="s">
        <v>65</v>
      </c>
      <c r="N349" s="79" t="n">
        <f aca="false">IF(M349="NO",0,1)</f>
        <v>0</v>
      </c>
      <c r="O349" s="79" t="s">
        <v>93</v>
      </c>
      <c r="P349" s="79" t="n">
        <f aca="false">IF(O349="NA",0,3)</f>
        <v>0</v>
      </c>
      <c r="Q349" s="79" t="s">
        <v>58</v>
      </c>
      <c r="R349" s="79" t="s">
        <v>63</v>
      </c>
      <c r="S349" s="79" t="s">
        <v>63</v>
      </c>
      <c r="T349" s="79" t="s">
        <v>63</v>
      </c>
      <c r="U349" s="86" t="s">
        <v>63</v>
      </c>
      <c r="V349" s="75" t="str">
        <f aca="false">IF(U349="SI","Pública clasificada","Pública")</f>
        <v>Pública clasificada</v>
      </c>
      <c r="W349" s="76" t="str">
        <f aca="false">CONCATENATE(B349,"-","Tipo de información"," ",V349,"-",D349)</f>
        <v>C78122020-Tipo de información Pública clasificada-Prestación de servicios de asesoría para el fomento de estilos de vida y trabajo saludable en las sedes ubicadas en la ciudad de Bogotá</v>
      </c>
    </row>
    <row r="350" s="77" customFormat="true" ht="75" hidden="false" customHeight="false" outlineLevel="0" collapsed="false">
      <c r="A350" s="78" t="s">
        <v>24</v>
      </c>
      <c r="B350" s="112" t="s">
        <v>671</v>
      </c>
      <c r="C350" s="80" t="n">
        <v>93141808</v>
      </c>
      <c r="D350" s="80" t="s">
        <v>672</v>
      </c>
      <c r="E350" s="119" t="s">
        <v>332</v>
      </c>
      <c r="F350" s="82" t="n">
        <v>1</v>
      </c>
      <c r="G350" s="83" t="n">
        <v>11.1</v>
      </c>
      <c r="H350" s="84" t="n">
        <v>11</v>
      </c>
      <c r="I350" s="115" t="s">
        <v>91</v>
      </c>
      <c r="J350" s="79" t="s">
        <v>92</v>
      </c>
      <c r="K350" s="85" t="n">
        <v>43000000</v>
      </c>
      <c r="L350" s="85" t="n">
        <v>43000000</v>
      </c>
      <c r="M350" s="112" t="s">
        <v>65</v>
      </c>
      <c r="N350" s="79" t="n">
        <f aca="false">IF(M350="NO",0,1)</f>
        <v>0</v>
      </c>
      <c r="O350" s="79" t="s">
        <v>93</v>
      </c>
      <c r="P350" s="79" t="n">
        <f aca="false">IF(O350="NA",0,3)</f>
        <v>0</v>
      </c>
      <c r="Q350" s="79" t="s">
        <v>58</v>
      </c>
      <c r="R350" s="79" t="s">
        <v>63</v>
      </c>
      <c r="S350" s="79" t="s">
        <v>63</v>
      </c>
      <c r="T350" s="79" t="s">
        <v>63</v>
      </c>
      <c r="U350" s="86" t="s">
        <v>63</v>
      </c>
      <c r="V350" s="75" t="str">
        <f aca="false">IF(U350="SI","Pública clasificada","Pública")</f>
        <v>Pública clasificada</v>
      </c>
      <c r="W350" s="76" t="str">
        <f aca="false">CONCATENATE(B350,"-","Tipo de información"," ",V350,"-",D350)</f>
        <v>C78132020-Tipo de información Pública clasificada-Prestación de servicios de promoción y prevención en seguridad e higiene industrial y medicina preventiva y del trabajo en la regional noroccidente</v>
      </c>
    </row>
    <row r="351" s="77" customFormat="true" ht="75" hidden="false" customHeight="false" outlineLevel="0" collapsed="false">
      <c r="A351" s="78" t="s">
        <v>24</v>
      </c>
      <c r="B351" s="112" t="s">
        <v>673</v>
      </c>
      <c r="C351" s="80" t="n">
        <v>93141808</v>
      </c>
      <c r="D351" s="80" t="s">
        <v>674</v>
      </c>
      <c r="E351" s="119" t="s">
        <v>332</v>
      </c>
      <c r="F351" s="82" t="n">
        <v>1</v>
      </c>
      <c r="G351" s="83" t="n">
        <v>11.1</v>
      </c>
      <c r="H351" s="84" t="n">
        <v>11</v>
      </c>
      <c r="I351" s="115" t="s">
        <v>91</v>
      </c>
      <c r="J351" s="79" t="s">
        <v>92</v>
      </c>
      <c r="K351" s="85" t="n">
        <v>90500000</v>
      </c>
      <c r="L351" s="85" t="n">
        <v>90500000</v>
      </c>
      <c r="M351" s="112" t="s">
        <v>65</v>
      </c>
      <c r="N351" s="79" t="n">
        <f aca="false">IF(M351="NO",0,1)</f>
        <v>0</v>
      </c>
      <c r="O351" s="79" t="s">
        <v>93</v>
      </c>
      <c r="P351" s="79" t="n">
        <f aca="false">IF(O351="NA",0,3)</f>
        <v>0</v>
      </c>
      <c r="Q351" s="79" t="s">
        <v>58</v>
      </c>
      <c r="R351" s="79" t="s">
        <v>63</v>
      </c>
      <c r="S351" s="79" t="s">
        <v>63</v>
      </c>
      <c r="T351" s="79" t="s">
        <v>63</v>
      </c>
      <c r="U351" s="86" t="s">
        <v>63</v>
      </c>
      <c r="V351" s="75" t="str">
        <f aca="false">IF(U351="SI","Pública clasificada","Pública")</f>
        <v>Pública clasificada</v>
      </c>
      <c r="W351" s="76" t="str">
        <f aca="false">CONCATENATE(B351,"-","Tipo de información"," ",V351,"-",D351)</f>
        <v>C78142020-Tipo de información Pública clasificada-Prestación de servicios de promoción y prevención en seguridad e higiene industrial y medicina preventiva y del trabajo en la regional centro sur y pacifico</v>
      </c>
    </row>
    <row r="352" s="77" customFormat="true" ht="105" hidden="false" customHeight="false" outlineLevel="0" collapsed="false">
      <c r="A352" s="78" t="s">
        <v>24</v>
      </c>
      <c r="B352" s="112" t="s">
        <v>675</v>
      </c>
      <c r="C352" s="80" t="n">
        <v>93141808</v>
      </c>
      <c r="D352" s="80" t="s">
        <v>676</v>
      </c>
      <c r="E352" s="119" t="s">
        <v>332</v>
      </c>
      <c r="F352" s="82" t="n">
        <v>1</v>
      </c>
      <c r="G352" s="83" t="n">
        <v>11.1</v>
      </c>
      <c r="H352" s="84" t="n">
        <v>11</v>
      </c>
      <c r="I352" s="115" t="s">
        <v>91</v>
      </c>
      <c r="J352" s="79" t="s">
        <v>92</v>
      </c>
      <c r="K352" s="85" t="n">
        <v>100000000</v>
      </c>
      <c r="L352" s="85" t="n">
        <v>100000000</v>
      </c>
      <c r="M352" s="112" t="s">
        <v>65</v>
      </c>
      <c r="N352" s="79" t="n">
        <f aca="false">IF(M352="NO",0,1)</f>
        <v>0</v>
      </c>
      <c r="O352" s="79" t="s">
        <v>93</v>
      </c>
      <c r="P352" s="79" t="n">
        <f aca="false">IF(O352="NA",0,3)</f>
        <v>0</v>
      </c>
      <c r="Q352" s="79" t="s">
        <v>58</v>
      </c>
      <c r="R352" s="79" t="s">
        <v>63</v>
      </c>
      <c r="S352" s="79" t="s">
        <v>63</v>
      </c>
      <c r="T352" s="79" t="s">
        <v>63</v>
      </c>
      <c r="U352" s="86" t="s">
        <v>63</v>
      </c>
      <c r="V352" s="75" t="str">
        <f aca="false">IF(U352="SI","Pública clasificada","Pública")</f>
        <v>Pública clasificada</v>
      </c>
      <c r="W352" s="76" t="str">
        <f aca="false">CONCATENATE(B352,"-","Tipo de información"," ",V352,"-",D352)</f>
        <v>C78152020-Tipo de información Pública clasificada-Prestación de servicios para la asistencia técnica para el acondicionamiento físico como parte de los programas de estilos de vida y trabajo saludables en las áreas de medicina preventiva y salud musculo esquelética</v>
      </c>
    </row>
    <row r="353" s="77" customFormat="true" ht="135" hidden="false" customHeight="false" outlineLevel="0" collapsed="false">
      <c r="A353" s="78" t="s">
        <v>24</v>
      </c>
      <c r="B353" s="112" t="s">
        <v>677</v>
      </c>
      <c r="C353" s="80" t="n">
        <v>93141808</v>
      </c>
      <c r="D353" s="80" t="s">
        <v>678</v>
      </c>
      <c r="E353" s="119" t="s">
        <v>120</v>
      </c>
      <c r="F353" s="82" t="n">
        <v>2</v>
      </c>
      <c r="G353" s="83" t="n">
        <v>10.1</v>
      </c>
      <c r="H353" s="84" t="n">
        <v>10</v>
      </c>
      <c r="I353" s="115" t="s">
        <v>91</v>
      </c>
      <c r="J353" s="79" t="s">
        <v>92</v>
      </c>
      <c r="K353" s="85" t="n">
        <v>28000000</v>
      </c>
      <c r="L353" s="85" t="n">
        <v>28000000</v>
      </c>
      <c r="M353" s="112" t="s">
        <v>65</v>
      </c>
      <c r="N353" s="79" t="n">
        <f aca="false">IF(M353="NO",0,1)</f>
        <v>0</v>
      </c>
      <c r="O353" s="79" t="s">
        <v>93</v>
      </c>
      <c r="P353" s="79" t="n">
        <f aca="false">IF(O353="NA",0,3)</f>
        <v>0</v>
      </c>
      <c r="Q353" s="79" t="s">
        <v>58</v>
      </c>
      <c r="R353" s="79" t="s">
        <v>63</v>
      </c>
      <c r="S353" s="79" t="s">
        <v>63</v>
      </c>
      <c r="T353" s="79" t="s">
        <v>63</v>
      </c>
      <c r="U353" s="86" t="s">
        <v>63</v>
      </c>
      <c r="V353" s="75" t="str">
        <f aca="false">IF(U353="SI","Pública clasificada","Pública")</f>
        <v>Pública clasificada</v>
      </c>
      <c r="W353" s="76" t="str">
        <f aca="false">CONCATENATE(B353,"-","Tipo de información"," ",V353,"-",D353)</f>
        <v>C78162020-Tipo de información Pública clasificada-Prestación de  servicios de promoción y prevención en dme y medicina preventiva y del trabajo para la implementación de la guía de hábitos y estilos de vida saludables, en donde se identifica la población objeto que debe contar con valoración de medicina deportiva a nivel nacional</v>
      </c>
    </row>
    <row r="354" s="77" customFormat="true" ht="90" hidden="false" customHeight="false" outlineLevel="0" collapsed="false">
      <c r="A354" s="78" t="s">
        <v>24</v>
      </c>
      <c r="B354" s="112" t="s">
        <v>679</v>
      </c>
      <c r="C354" s="80" t="n">
        <v>93141808</v>
      </c>
      <c r="D354" s="80" t="s">
        <v>479</v>
      </c>
      <c r="E354" s="119" t="s">
        <v>120</v>
      </c>
      <c r="F354" s="82" t="n">
        <v>2</v>
      </c>
      <c r="G354" s="83" t="n">
        <v>11.1333333333333</v>
      </c>
      <c r="H354" s="84" t="n">
        <v>11</v>
      </c>
      <c r="I354" s="115" t="s">
        <v>91</v>
      </c>
      <c r="J354" s="79" t="s">
        <v>92</v>
      </c>
      <c r="K354" s="85" t="n">
        <v>36000000</v>
      </c>
      <c r="L354" s="85" t="n">
        <v>36000000</v>
      </c>
      <c r="M354" s="112" t="s">
        <v>65</v>
      </c>
      <c r="N354" s="79" t="n">
        <f aca="false">IF(M354="NO",0,1)</f>
        <v>0</v>
      </c>
      <c r="O354" s="79" t="s">
        <v>93</v>
      </c>
      <c r="P354" s="79" t="n">
        <f aca="false">IF(O354="NA",0,3)</f>
        <v>0</v>
      </c>
      <c r="Q354" s="79" t="s">
        <v>58</v>
      </c>
      <c r="R354" s="79" t="s">
        <v>63</v>
      </c>
      <c r="S354" s="79" t="s">
        <v>63</v>
      </c>
      <c r="T354" s="79" t="s">
        <v>63</v>
      </c>
      <c r="U354" s="86" t="s">
        <v>63</v>
      </c>
      <c r="V354" s="75" t="str">
        <f aca="false">IF(U354="SI","Pública clasificada","Pública")</f>
        <v>Pública clasificada</v>
      </c>
      <c r="W354" s="76" t="str">
        <f aca="false">CONCATENATE(B354,"-","Tipo de información"," ",V354,"-",D354)</f>
        <v>C78182020-Tipo de información Pública clasificada-Prestación de servicios de Promoción y Prevención para implementar, mejorar y/o mantener actividades de,  asesoría, asistencia técnica y de formación en Seguridad y Salud en el Trabajo</v>
      </c>
    </row>
    <row r="355" s="77" customFormat="true" ht="90" hidden="false" customHeight="false" outlineLevel="0" collapsed="false">
      <c r="A355" s="78" t="s">
        <v>24</v>
      </c>
      <c r="B355" s="112" t="s">
        <v>680</v>
      </c>
      <c r="C355" s="80" t="n">
        <v>93141808</v>
      </c>
      <c r="D355" s="80" t="s">
        <v>479</v>
      </c>
      <c r="E355" s="119" t="s">
        <v>120</v>
      </c>
      <c r="F355" s="82" t="n">
        <v>2</v>
      </c>
      <c r="G355" s="83" t="n">
        <v>11.1333333333333</v>
      </c>
      <c r="H355" s="84" t="n">
        <v>11</v>
      </c>
      <c r="I355" s="115" t="s">
        <v>91</v>
      </c>
      <c r="J355" s="79" t="s">
        <v>92</v>
      </c>
      <c r="K355" s="85" t="n">
        <v>22000000</v>
      </c>
      <c r="L355" s="85" t="n">
        <v>22000000</v>
      </c>
      <c r="M355" s="112" t="s">
        <v>65</v>
      </c>
      <c r="N355" s="79" t="n">
        <f aca="false">IF(M355="NO",0,1)</f>
        <v>0</v>
      </c>
      <c r="O355" s="79" t="s">
        <v>93</v>
      </c>
      <c r="P355" s="79" t="n">
        <f aca="false">IF(O355="NA",0,3)</f>
        <v>0</v>
      </c>
      <c r="Q355" s="79" t="s">
        <v>58</v>
      </c>
      <c r="R355" s="79" t="s">
        <v>63</v>
      </c>
      <c r="S355" s="79" t="s">
        <v>63</v>
      </c>
      <c r="T355" s="79" t="s">
        <v>63</v>
      </c>
      <c r="U355" s="86" t="s">
        <v>63</v>
      </c>
      <c r="V355" s="75" t="str">
        <f aca="false">IF(U355="SI","Pública clasificada","Pública")</f>
        <v>Pública clasificada</v>
      </c>
      <c r="W355" s="76" t="str">
        <f aca="false">CONCATENATE(B355,"-","Tipo de información"," ",V355,"-",D355)</f>
        <v>C78192020-Tipo de información Pública clasificada-Prestación de servicios de Promoción y Prevención para implementar, mejorar y/o mantener actividades de,  asesoría, asistencia técnica y de formación en Seguridad y Salud en el Trabajo</v>
      </c>
    </row>
    <row r="356" s="77" customFormat="true" ht="90" hidden="false" customHeight="false" outlineLevel="0" collapsed="false">
      <c r="A356" s="78" t="s">
        <v>24</v>
      </c>
      <c r="B356" s="112" t="s">
        <v>681</v>
      </c>
      <c r="C356" s="80" t="n">
        <v>93141808</v>
      </c>
      <c r="D356" s="80" t="s">
        <v>479</v>
      </c>
      <c r="E356" s="119" t="s">
        <v>120</v>
      </c>
      <c r="F356" s="82" t="n">
        <v>2</v>
      </c>
      <c r="G356" s="83" t="n">
        <v>11.1333333333333</v>
      </c>
      <c r="H356" s="84" t="n">
        <v>11</v>
      </c>
      <c r="I356" s="115" t="s">
        <v>91</v>
      </c>
      <c r="J356" s="79" t="s">
        <v>92</v>
      </c>
      <c r="K356" s="85" t="n">
        <v>15000000</v>
      </c>
      <c r="L356" s="85" t="n">
        <v>15000000</v>
      </c>
      <c r="M356" s="112" t="s">
        <v>65</v>
      </c>
      <c r="N356" s="79" t="n">
        <f aca="false">IF(M356="NO",0,1)</f>
        <v>0</v>
      </c>
      <c r="O356" s="79" t="s">
        <v>93</v>
      </c>
      <c r="P356" s="79" t="n">
        <f aca="false">IF(O356="NA",0,3)</f>
        <v>0</v>
      </c>
      <c r="Q356" s="79" t="s">
        <v>58</v>
      </c>
      <c r="R356" s="79" t="s">
        <v>63</v>
      </c>
      <c r="S356" s="79" t="s">
        <v>63</v>
      </c>
      <c r="T356" s="79" t="s">
        <v>63</v>
      </c>
      <c r="U356" s="86" t="s">
        <v>63</v>
      </c>
      <c r="V356" s="75" t="str">
        <f aca="false">IF(U356="SI","Pública clasificada","Pública")</f>
        <v>Pública clasificada</v>
      </c>
      <c r="W356" s="76" t="str">
        <f aca="false">CONCATENATE(B356,"-","Tipo de información"," ",V356,"-",D356)</f>
        <v>C78202020-Tipo de información Pública clasificada-Prestación de servicios de Promoción y Prevención para implementar, mejorar y/o mantener actividades de,  asesoría, asistencia técnica y de formación en Seguridad y Salud en el Trabajo</v>
      </c>
    </row>
    <row r="357" s="77" customFormat="true" ht="90" hidden="false" customHeight="false" outlineLevel="0" collapsed="false">
      <c r="A357" s="78" t="s">
        <v>24</v>
      </c>
      <c r="B357" s="112" t="s">
        <v>682</v>
      </c>
      <c r="C357" s="80" t="n">
        <v>93141808</v>
      </c>
      <c r="D357" s="80" t="s">
        <v>479</v>
      </c>
      <c r="E357" s="119" t="s">
        <v>120</v>
      </c>
      <c r="F357" s="82" t="n">
        <v>2</v>
      </c>
      <c r="G357" s="83" t="n">
        <v>11.1333333333333</v>
      </c>
      <c r="H357" s="84" t="n">
        <v>11</v>
      </c>
      <c r="I357" s="115" t="s">
        <v>91</v>
      </c>
      <c r="J357" s="79" t="s">
        <v>92</v>
      </c>
      <c r="K357" s="85" t="n">
        <v>50000000</v>
      </c>
      <c r="L357" s="85" t="n">
        <v>50000000</v>
      </c>
      <c r="M357" s="112" t="s">
        <v>65</v>
      </c>
      <c r="N357" s="79" t="n">
        <f aca="false">IF(M357="NO",0,1)</f>
        <v>0</v>
      </c>
      <c r="O357" s="79" t="s">
        <v>93</v>
      </c>
      <c r="P357" s="79" t="n">
        <f aca="false">IF(O357="NA",0,3)</f>
        <v>0</v>
      </c>
      <c r="Q357" s="79" t="s">
        <v>58</v>
      </c>
      <c r="R357" s="79" t="s">
        <v>63</v>
      </c>
      <c r="S357" s="79" t="s">
        <v>63</v>
      </c>
      <c r="T357" s="79" t="s">
        <v>63</v>
      </c>
      <c r="U357" s="86" t="s">
        <v>63</v>
      </c>
      <c r="V357" s="75" t="str">
        <f aca="false">IF(U357="SI","Pública clasificada","Pública")</f>
        <v>Pública clasificada</v>
      </c>
      <c r="W357" s="76" t="str">
        <f aca="false">CONCATENATE(B357,"-","Tipo de información"," ",V357,"-",D357)</f>
        <v>C78212020-Tipo de información Pública clasificada-Prestación de servicios de Promoción y Prevención para implementar, mejorar y/o mantener actividades de,  asesoría, asistencia técnica y de formación en Seguridad y Salud en el Trabajo</v>
      </c>
    </row>
    <row r="358" s="77" customFormat="true" ht="90" hidden="false" customHeight="false" outlineLevel="0" collapsed="false">
      <c r="A358" s="78" t="s">
        <v>24</v>
      </c>
      <c r="B358" s="112" t="s">
        <v>683</v>
      </c>
      <c r="C358" s="80" t="n">
        <v>93141808</v>
      </c>
      <c r="D358" s="80" t="s">
        <v>479</v>
      </c>
      <c r="E358" s="119" t="s">
        <v>120</v>
      </c>
      <c r="F358" s="82" t="n">
        <v>2</v>
      </c>
      <c r="G358" s="83" t="n">
        <v>11.1333333333333</v>
      </c>
      <c r="H358" s="84" t="n">
        <v>11</v>
      </c>
      <c r="I358" s="115" t="s">
        <v>143</v>
      </c>
      <c r="J358" s="79" t="s">
        <v>92</v>
      </c>
      <c r="K358" s="85" t="n">
        <v>55000000</v>
      </c>
      <c r="L358" s="85" t="n">
        <v>55000000</v>
      </c>
      <c r="M358" s="112" t="s">
        <v>65</v>
      </c>
      <c r="N358" s="79" t="n">
        <f aca="false">IF(M358="NO",0,1)</f>
        <v>0</v>
      </c>
      <c r="O358" s="79" t="s">
        <v>93</v>
      </c>
      <c r="P358" s="79" t="n">
        <f aca="false">IF(O358="NA",0,3)</f>
        <v>0</v>
      </c>
      <c r="Q358" s="79" t="s">
        <v>58</v>
      </c>
      <c r="R358" s="79" t="s">
        <v>63</v>
      </c>
      <c r="S358" s="79" t="s">
        <v>63</v>
      </c>
      <c r="T358" s="79" t="s">
        <v>63</v>
      </c>
      <c r="U358" s="86" t="s">
        <v>63</v>
      </c>
      <c r="V358" s="75" t="str">
        <f aca="false">IF(U358="SI","Pública clasificada","Pública")</f>
        <v>Pública clasificada</v>
      </c>
      <c r="W358" s="76" t="str">
        <f aca="false">CONCATENATE(B358,"-","Tipo de información"," ",V358,"-",D358)</f>
        <v>C78222020-Tipo de información Pública clasificada-Prestación de servicios de Promoción y Prevención para implementar, mejorar y/o mantener actividades de,  asesoría, asistencia técnica y de formación en Seguridad y Salud en el Trabajo</v>
      </c>
    </row>
    <row r="359" s="77" customFormat="true" ht="90" hidden="false" customHeight="false" outlineLevel="0" collapsed="false">
      <c r="A359" s="78" t="s">
        <v>24</v>
      </c>
      <c r="B359" s="112" t="s">
        <v>684</v>
      </c>
      <c r="C359" s="80" t="n">
        <v>93141808</v>
      </c>
      <c r="D359" s="80" t="s">
        <v>479</v>
      </c>
      <c r="E359" s="119" t="s">
        <v>120</v>
      </c>
      <c r="F359" s="82" t="n">
        <v>2</v>
      </c>
      <c r="G359" s="83" t="n">
        <v>11.1333333333333</v>
      </c>
      <c r="H359" s="84" t="n">
        <v>11</v>
      </c>
      <c r="I359" s="115" t="s">
        <v>91</v>
      </c>
      <c r="J359" s="79" t="s">
        <v>92</v>
      </c>
      <c r="K359" s="85" t="n">
        <v>25400000</v>
      </c>
      <c r="L359" s="85" t="n">
        <v>25400000</v>
      </c>
      <c r="M359" s="112" t="s">
        <v>65</v>
      </c>
      <c r="N359" s="79" t="n">
        <f aca="false">IF(M359="NO",0,1)</f>
        <v>0</v>
      </c>
      <c r="O359" s="79" t="s">
        <v>93</v>
      </c>
      <c r="P359" s="79" t="n">
        <f aca="false">IF(O359="NA",0,3)</f>
        <v>0</v>
      </c>
      <c r="Q359" s="79" t="s">
        <v>58</v>
      </c>
      <c r="R359" s="79" t="s">
        <v>63</v>
      </c>
      <c r="S359" s="79" t="s">
        <v>63</v>
      </c>
      <c r="T359" s="79" t="s">
        <v>63</v>
      </c>
      <c r="U359" s="86" t="s">
        <v>63</v>
      </c>
      <c r="V359" s="75" t="str">
        <f aca="false">IF(U359="SI","Pública clasificada","Pública")</f>
        <v>Pública clasificada</v>
      </c>
      <c r="W359" s="76" t="str">
        <f aca="false">CONCATENATE(B359,"-","Tipo de información"," ",V359,"-",D359)</f>
        <v>C78232020-Tipo de información Pública clasificada-Prestación de servicios de Promoción y Prevención para implementar, mejorar y/o mantener actividades de,  asesoría, asistencia técnica y de formación en Seguridad y Salud en el Trabajo</v>
      </c>
    </row>
    <row r="360" s="77" customFormat="true" ht="90" hidden="false" customHeight="false" outlineLevel="0" collapsed="false">
      <c r="A360" s="78" t="s">
        <v>24</v>
      </c>
      <c r="B360" s="112" t="s">
        <v>685</v>
      </c>
      <c r="C360" s="80" t="n">
        <v>93141808</v>
      </c>
      <c r="D360" s="80" t="s">
        <v>479</v>
      </c>
      <c r="E360" s="119" t="s">
        <v>120</v>
      </c>
      <c r="F360" s="82" t="n">
        <v>2</v>
      </c>
      <c r="G360" s="83" t="n">
        <v>11.1333333333333</v>
      </c>
      <c r="H360" s="84" t="n">
        <v>11</v>
      </c>
      <c r="I360" s="115" t="s">
        <v>91</v>
      </c>
      <c r="J360" s="79" t="s">
        <v>92</v>
      </c>
      <c r="K360" s="85" t="n">
        <v>40000000</v>
      </c>
      <c r="L360" s="85" t="n">
        <v>40000000</v>
      </c>
      <c r="M360" s="112" t="s">
        <v>65</v>
      </c>
      <c r="N360" s="79" t="n">
        <f aca="false">IF(M360="NO",0,1)</f>
        <v>0</v>
      </c>
      <c r="O360" s="79" t="s">
        <v>93</v>
      </c>
      <c r="P360" s="79" t="n">
        <f aca="false">IF(O360="NA",0,3)</f>
        <v>0</v>
      </c>
      <c r="Q360" s="79" t="s">
        <v>58</v>
      </c>
      <c r="R360" s="79" t="s">
        <v>63</v>
      </c>
      <c r="S360" s="79" t="s">
        <v>63</v>
      </c>
      <c r="T360" s="79" t="s">
        <v>63</v>
      </c>
      <c r="U360" s="86" t="s">
        <v>63</v>
      </c>
      <c r="V360" s="75" t="str">
        <f aca="false">IF(U360="SI","Pública clasificada","Pública")</f>
        <v>Pública clasificada</v>
      </c>
      <c r="W360" s="76" t="str">
        <f aca="false">CONCATENATE(B360,"-","Tipo de información"," ",V360,"-",D360)</f>
        <v>C78242020-Tipo de información Pública clasificada-Prestación de servicios de Promoción y Prevención para implementar, mejorar y/o mantener actividades de,  asesoría, asistencia técnica y de formación en Seguridad y Salud en el Trabajo</v>
      </c>
    </row>
    <row r="361" s="77" customFormat="true" ht="90" hidden="false" customHeight="false" outlineLevel="0" collapsed="false">
      <c r="A361" s="78" t="s">
        <v>24</v>
      </c>
      <c r="B361" s="112" t="s">
        <v>686</v>
      </c>
      <c r="C361" s="80" t="n">
        <v>93141808</v>
      </c>
      <c r="D361" s="80" t="s">
        <v>479</v>
      </c>
      <c r="E361" s="119" t="s">
        <v>120</v>
      </c>
      <c r="F361" s="82" t="n">
        <v>2</v>
      </c>
      <c r="G361" s="83" t="n">
        <v>11.1333333333333</v>
      </c>
      <c r="H361" s="84" t="n">
        <v>11</v>
      </c>
      <c r="I361" s="115" t="s">
        <v>91</v>
      </c>
      <c r="J361" s="79" t="s">
        <v>92</v>
      </c>
      <c r="K361" s="85" t="n">
        <v>55000000</v>
      </c>
      <c r="L361" s="85" t="n">
        <v>55000000</v>
      </c>
      <c r="M361" s="112" t="s">
        <v>65</v>
      </c>
      <c r="N361" s="79" t="n">
        <f aca="false">IF(M361="NO",0,1)</f>
        <v>0</v>
      </c>
      <c r="O361" s="79" t="s">
        <v>93</v>
      </c>
      <c r="P361" s="79" t="n">
        <f aca="false">IF(O361="NA",0,3)</f>
        <v>0</v>
      </c>
      <c r="Q361" s="79" t="s">
        <v>58</v>
      </c>
      <c r="R361" s="79" t="s">
        <v>63</v>
      </c>
      <c r="S361" s="79" t="s">
        <v>63</v>
      </c>
      <c r="T361" s="79" t="s">
        <v>63</v>
      </c>
      <c r="U361" s="86" t="s">
        <v>63</v>
      </c>
      <c r="V361" s="75" t="str">
        <f aca="false">IF(U361="SI","Pública clasificada","Pública")</f>
        <v>Pública clasificada</v>
      </c>
      <c r="W361" s="76" t="str">
        <f aca="false">CONCATENATE(B361,"-","Tipo de información"," ",V361,"-",D361)</f>
        <v>C78252020-Tipo de información Pública clasificada-Prestación de servicios de Promoción y Prevención para implementar, mejorar y/o mantener actividades de,  asesoría, asistencia técnica y de formación en Seguridad y Salud en el Trabajo</v>
      </c>
    </row>
    <row r="362" s="77" customFormat="true" ht="90" hidden="false" customHeight="false" outlineLevel="0" collapsed="false">
      <c r="A362" s="78" t="s">
        <v>24</v>
      </c>
      <c r="B362" s="112" t="s">
        <v>687</v>
      </c>
      <c r="C362" s="80" t="n">
        <v>93141808</v>
      </c>
      <c r="D362" s="80" t="s">
        <v>479</v>
      </c>
      <c r="E362" s="119" t="s">
        <v>120</v>
      </c>
      <c r="F362" s="82" t="n">
        <v>2</v>
      </c>
      <c r="G362" s="83" t="n">
        <v>11.1333333333333</v>
      </c>
      <c r="H362" s="84" t="n">
        <v>11</v>
      </c>
      <c r="I362" s="115" t="s">
        <v>91</v>
      </c>
      <c r="J362" s="79" t="s">
        <v>92</v>
      </c>
      <c r="K362" s="85" t="n">
        <v>25000000</v>
      </c>
      <c r="L362" s="85" t="n">
        <v>25000000</v>
      </c>
      <c r="M362" s="112" t="s">
        <v>65</v>
      </c>
      <c r="N362" s="79" t="n">
        <f aca="false">IF(M362="NO",0,1)</f>
        <v>0</v>
      </c>
      <c r="O362" s="79" t="s">
        <v>93</v>
      </c>
      <c r="P362" s="79" t="n">
        <f aca="false">IF(O362="NA",0,3)</f>
        <v>0</v>
      </c>
      <c r="Q362" s="79" t="s">
        <v>58</v>
      </c>
      <c r="R362" s="79" t="s">
        <v>63</v>
      </c>
      <c r="S362" s="79" t="s">
        <v>63</v>
      </c>
      <c r="T362" s="79" t="s">
        <v>63</v>
      </c>
      <c r="U362" s="86" t="s">
        <v>63</v>
      </c>
      <c r="V362" s="75" t="str">
        <f aca="false">IF(U362="SI","Pública clasificada","Pública")</f>
        <v>Pública clasificada</v>
      </c>
      <c r="W362" s="76" t="str">
        <f aca="false">CONCATENATE(B362,"-","Tipo de información"," ",V362,"-",D362)</f>
        <v>C78262020-Tipo de información Pública clasificada-Prestación de servicios de Promoción y Prevención para implementar, mejorar y/o mantener actividades de,  asesoría, asistencia técnica y de formación en Seguridad y Salud en el Trabajo</v>
      </c>
    </row>
    <row r="363" s="77" customFormat="true" ht="90" hidden="false" customHeight="false" outlineLevel="0" collapsed="false">
      <c r="A363" s="78" t="s">
        <v>24</v>
      </c>
      <c r="B363" s="112" t="s">
        <v>688</v>
      </c>
      <c r="C363" s="80" t="n">
        <v>93141808</v>
      </c>
      <c r="D363" s="80" t="s">
        <v>479</v>
      </c>
      <c r="E363" s="119" t="s">
        <v>120</v>
      </c>
      <c r="F363" s="82" t="n">
        <v>2</v>
      </c>
      <c r="G363" s="83" t="n">
        <v>11.1333333333333</v>
      </c>
      <c r="H363" s="84" t="n">
        <v>11</v>
      </c>
      <c r="I363" s="115" t="s">
        <v>91</v>
      </c>
      <c r="J363" s="79" t="s">
        <v>92</v>
      </c>
      <c r="K363" s="85" t="n">
        <v>120000000</v>
      </c>
      <c r="L363" s="85" t="n">
        <v>120000000</v>
      </c>
      <c r="M363" s="112" t="s">
        <v>65</v>
      </c>
      <c r="N363" s="79" t="n">
        <f aca="false">IF(M363="NO",0,1)</f>
        <v>0</v>
      </c>
      <c r="O363" s="79" t="s">
        <v>93</v>
      </c>
      <c r="P363" s="79" t="n">
        <f aca="false">IF(O363="NA",0,3)</f>
        <v>0</v>
      </c>
      <c r="Q363" s="79" t="s">
        <v>58</v>
      </c>
      <c r="R363" s="79" t="s">
        <v>63</v>
      </c>
      <c r="S363" s="79" t="s">
        <v>63</v>
      </c>
      <c r="T363" s="79" t="s">
        <v>63</v>
      </c>
      <c r="U363" s="86" t="s">
        <v>63</v>
      </c>
      <c r="V363" s="75" t="str">
        <f aca="false">IF(U363="SI","Pública clasificada","Pública")</f>
        <v>Pública clasificada</v>
      </c>
      <c r="W363" s="76" t="str">
        <f aca="false">CONCATENATE(B363,"-","Tipo de información"," ",V363,"-",D363)</f>
        <v>C78272020-Tipo de información Pública clasificada-Prestación de servicios de Promoción y Prevención para implementar, mejorar y/o mantener actividades de,  asesoría, asistencia técnica y de formación en Seguridad y Salud en el Trabajo</v>
      </c>
    </row>
    <row r="364" s="77" customFormat="true" ht="90" hidden="false" customHeight="false" outlineLevel="0" collapsed="false">
      <c r="A364" s="78" t="s">
        <v>24</v>
      </c>
      <c r="B364" s="112" t="s">
        <v>689</v>
      </c>
      <c r="C364" s="80" t="n">
        <v>93141808</v>
      </c>
      <c r="D364" s="80" t="s">
        <v>479</v>
      </c>
      <c r="E364" s="119" t="s">
        <v>120</v>
      </c>
      <c r="F364" s="82" t="n">
        <v>2</v>
      </c>
      <c r="G364" s="83" t="n">
        <v>11.1333333333333</v>
      </c>
      <c r="H364" s="84" t="n">
        <v>11</v>
      </c>
      <c r="I364" s="115" t="s">
        <v>91</v>
      </c>
      <c r="J364" s="79" t="s">
        <v>92</v>
      </c>
      <c r="K364" s="85" t="n">
        <v>120000000</v>
      </c>
      <c r="L364" s="85" t="n">
        <v>120000000</v>
      </c>
      <c r="M364" s="112" t="s">
        <v>65</v>
      </c>
      <c r="N364" s="79" t="n">
        <f aca="false">IF(M364="NO",0,1)</f>
        <v>0</v>
      </c>
      <c r="O364" s="79" t="s">
        <v>93</v>
      </c>
      <c r="P364" s="79" t="n">
        <f aca="false">IF(O364="NA",0,3)</f>
        <v>0</v>
      </c>
      <c r="Q364" s="79" t="s">
        <v>58</v>
      </c>
      <c r="R364" s="79" t="s">
        <v>63</v>
      </c>
      <c r="S364" s="79" t="s">
        <v>63</v>
      </c>
      <c r="T364" s="79" t="s">
        <v>63</v>
      </c>
      <c r="U364" s="86" t="s">
        <v>63</v>
      </c>
      <c r="V364" s="75" t="str">
        <f aca="false">IF(U364="SI","Pública clasificada","Pública")</f>
        <v>Pública clasificada</v>
      </c>
      <c r="W364" s="76" t="str">
        <f aca="false">CONCATENATE(B364,"-","Tipo de información"," ",V364,"-",D364)</f>
        <v>C78282020-Tipo de información Pública clasificada-Prestación de servicios de Promoción y Prevención para implementar, mejorar y/o mantener actividades de,  asesoría, asistencia técnica y de formación en Seguridad y Salud en el Trabajo</v>
      </c>
    </row>
    <row r="365" s="77" customFormat="true" ht="90" hidden="false" customHeight="false" outlineLevel="0" collapsed="false">
      <c r="A365" s="78" t="s">
        <v>24</v>
      </c>
      <c r="B365" s="112" t="s">
        <v>690</v>
      </c>
      <c r="C365" s="80" t="n">
        <v>93141808</v>
      </c>
      <c r="D365" s="80" t="s">
        <v>479</v>
      </c>
      <c r="E365" s="119" t="s">
        <v>120</v>
      </c>
      <c r="F365" s="82" t="n">
        <v>2</v>
      </c>
      <c r="G365" s="83" t="n">
        <v>11.1333333333333</v>
      </c>
      <c r="H365" s="84" t="n">
        <v>11</v>
      </c>
      <c r="I365" s="115" t="s">
        <v>91</v>
      </c>
      <c r="J365" s="79" t="s">
        <v>92</v>
      </c>
      <c r="K365" s="85" t="n">
        <v>100000000</v>
      </c>
      <c r="L365" s="85" t="n">
        <v>100000000</v>
      </c>
      <c r="M365" s="112" t="s">
        <v>65</v>
      </c>
      <c r="N365" s="79" t="n">
        <f aca="false">IF(M365="NO",0,1)</f>
        <v>0</v>
      </c>
      <c r="O365" s="79" t="s">
        <v>93</v>
      </c>
      <c r="P365" s="79" t="n">
        <f aca="false">IF(O365="NA",0,3)</f>
        <v>0</v>
      </c>
      <c r="Q365" s="79" t="s">
        <v>58</v>
      </c>
      <c r="R365" s="79" t="s">
        <v>63</v>
      </c>
      <c r="S365" s="79" t="s">
        <v>63</v>
      </c>
      <c r="T365" s="79" t="s">
        <v>63</v>
      </c>
      <c r="U365" s="86" t="s">
        <v>63</v>
      </c>
      <c r="V365" s="75" t="str">
        <f aca="false">IF(U365="SI","Pública clasificada","Pública")</f>
        <v>Pública clasificada</v>
      </c>
      <c r="W365" s="76" t="str">
        <f aca="false">CONCATENATE(B365,"-","Tipo de información"," ",V365,"-",D365)</f>
        <v>C78292020-Tipo de información Pública clasificada-Prestación de servicios de Promoción y Prevención para implementar, mejorar y/o mantener actividades de,  asesoría, asistencia técnica y de formación en Seguridad y Salud en el Trabajo</v>
      </c>
    </row>
    <row r="366" s="77" customFormat="true" ht="90" hidden="false" customHeight="false" outlineLevel="0" collapsed="false">
      <c r="A366" s="78" t="s">
        <v>24</v>
      </c>
      <c r="B366" s="112" t="s">
        <v>691</v>
      </c>
      <c r="C366" s="80" t="n">
        <v>93141808</v>
      </c>
      <c r="D366" s="80" t="s">
        <v>479</v>
      </c>
      <c r="E366" s="119" t="s">
        <v>120</v>
      </c>
      <c r="F366" s="82" t="n">
        <v>2</v>
      </c>
      <c r="G366" s="83" t="n">
        <v>11.1333333333333</v>
      </c>
      <c r="H366" s="84" t="n">
        <v>11</v>
      </c>
      <c r="I366" s="115" t="s">
        <v>91</v>
      </c>
      <c r="J366" s="79" t="s">
        <v>92</v>
      </c>
      <c r="K366" s="85" t="n">
        <v>210000000</v>
      </c>
      <c r="L366" s="85" t="n">
        <v>210000000</v>
      </c>
      <c r="M366" s="112" t="s">
        <v>65</v>
      </c>
      <c r="N366" s="79" t="n">
        <f aca="false">IF(M366="NO",0,1)</f>
        <v>0</v>
      </c>
      <c r="O366" s="79" t="s">
        <v>93</v>
      </c>
      <c r="P366" s="79" t="n">
        <f aca="false">IF(O366="NA",0,3)</f>
        <v>0</v>
      </c>
      <c r="Q366" s="79" t="s">
        <v>58</v>
      </c>
      <c r="R366" s="79" t="s">
        <v>63</v>
      </c>
      <c r="S366" s="79" t="s">
        <v>63</v>
      </c>
      <c r="T366" s="79" t="s">
        <v>63</v>
      </c>
      <c r="U366" s="86" t="s">
        <v>63</v>
      </c>
      <c r="V366" s="75" t="str">
        <f aca="false">IF(U366="SI","Pública clasificada","Pública")</f>
        <v>Pública clasificada</v>
      </c>
      <c r="W366" s="76" t="str">
        <f aca="false">CONCATENATE(B366,"-","Tipo de información"," ",V366,"-",D366)</f>
        <v>C78302020-Tipo de información Pública clasificada-Prestación de servicios de Promoción y Prevención para implementar, mejorar y/o mantener actividades de,  asesoría, asistencia técnica y de formación en Seguridad y Salud en el Trabajo</v>
      </c>
    </row>
    <row r="367" s="77" customFormat="true" ht="90" hidden="false" customHeight="false" outlineLevel="0" collapsed="false">
      <c r="A367" s="78" t="s">
        <v>24</v>
      </c>
      <c r="B367" s="112" t="s">
        <v>692</v>
      </c>
      <c r="C367" s="80" t="n">
        <v>93141808</v>
      </c>
      <c r="D367" s="80" t="s">
        <v>479</v>
      </c>
      <c r="E367" s="119" t="s">
        <v>120</v>
      </c>
      <c r="F367" s="82" t="n">
        <v>2</v>
      </c>
      <c r="G367" s="83" t="n">
        <v>11.1333333333333</v>
      </c>
      <c r="H367" s="84" t="n">
        <v>11</v>
      </c>
      <c r="I367" s="115" t="s">
        <v>91</v>
      </c>
      <c r="J367" s="79" t="s">
        <v>92</v>
      </c>
      <c r="K367" s="85" t="n">
        <v>216600000</v>
      </c>
      <c r="L367" s="85" t="n">
        <v>216600000</v>
      </c>
      <c r="M367" s="112" t="s">
        <v>65</v>
      </c>
      <c r="N367" s="79" t="n">
        <f aca="false">IF(M367="NO",0,1)</f>
        <v>0</v>
      </c>
      <c r="O367" s="79" t="s">
        <v>93</v>
      </c>
      <c r="P367" s="79" t="n">
        <f aca="false">IF(O367="NA",0,3)</f>
        <v>0</v>
      </c>
      <c r="Q367" s="79" t="s">
        <v>58</v>
      </c>
      <c r="R367" s="79" t="s">
        <v>63</v>
      </c>
      <c r="S367" s="79" t="s">
        <v>63</v>
      </c>
      <c r="T367" s="79" t="s">
        <v>63</v>
      </c>
      <c r="U367" s="86" t="s">
        <v>63</v>
      </c>
      <c r="V367" s="75" t="str">
        <f aca="false">IF(U367="SI","Pública clasificada","Pública")</f>
        <v>Pública clasificada</v>
      </c>
      <c r="W367" s="76" t="str">
        <f aca="false">CONCATENATE(B367,"-","Tipo de información"," ",V367,"-",D367)</f>
        <v>C78312020-Tipo de información Pública clasificada-Prestación de servicios de Promoción y Prevención para implementar, mejorar y/o mantener actividades de,  asesoría, asistencia técnica y de formación en Seguridad y Salud en el Trabajo</v>
      </c>
    </row>
    <row r="368" s="77" customFormat="true" ht="90" hidden="false" customHeight="false" outlineLevel="0" collapsed="false">
      <c r="A368" s="78" t="s">
        <v>24</v>
      </c>
      <c r="B368" s="112" t="s">
        <v>693</v>
      </c>
      <c r="C368" s="80" t="n">
        <v>93141808</v>
      </c>
      <c r="D368" s="80" t="s">
        <v>479</v>
      </c>
      <c r="E368" s="119" t="s">
        <v>666</v>
      </c>
      <c r="F368" s="82" t="n">
        <v>2</v>
      </c>
      <c r="G368" s="83" t="n">
        <v>11.1333333333333</v>
      </c>
      <c r="H368" s="84" t="n">
        <v>11</v>
      </c>
      <c r="I368" s="115" t="s">
        <v>91</v>
      </c>
      <c r="J368" s="79" t="s">
        <v>92</v>
      </c>
      <c r="K368" s="85" t="n">
        <v>110000000</v>
      </c>
      <c r="L368" s="85" t="n">
        <v>110000000</v>
      </c>
      <c r="M368" s="112" t="s">
        <v>65</v>
      </c>
      <c r="N368" s="79" t="n">
        <f aca="false">IF(M368="NO",0,1)</f>
        <v>0</v>
      </c>
      <c r="O368" s="79" t="s">
        <v>93</v>
      </c>
      <c r="P368" s="79" t="n">
        <f aca="false">IF(O368="NA",0,3)</f>
        <v>0</v>
      </c>
      <c r="Q368" s="79" t="s">
        <v>58</v>
      </c>
      <c r="R368" s="79" t="s">
        <v>63</v>
      </c>
      <c r="S368" s="79" t="s">
        <v>63</v>
      </c>
      <c r="T368" s="79" t="s">
        <v>63</v>
      </c>
      <c r="U368" s="86" t="s">
        <v>63</v>
      </c>
      <c r="V368" s="75" t="str">
        <f aca="false">IF(U368="SI","Pública clasificada","Pública")</f>
        <v>Pública clasificada</v>
      </c>
      <c r="W368" s="76" t="str">
        <f aca="false">CONCATENATE(B368,"-","Tipo de información"," ",V368,"-",D368)</f>
        <v>C78322020-Tipo de información Pública clasificada-Prestación de servicios de Promoción y Prevención para implementar, mejorar y/o mantener actividades de,  asesoría, asistencia técnica y de formación en Seguridad y Salud en el Trabajo</v>
      </c>
    </row>
    <row r="369" s="77" customFormat="true" ht="90" hidden="false" customHeight="false" outlineLevel="0" collapsed="false">
      <c r="A369" s="78" t="s">
        <v>24</v>
      </c>
      <c r="B369" s="112" t="s">
        <v>694</v>
      </c>
      <c r="C369" s="80" t="n">
        <v>93141808</v>
      </c>
      <c r="D369" s="80" t="s">
        <v>479</v>
      </c>
      <c r="E369" s="119" t="s">
        <v>110</v>
      </c>
      <c r="F369" s="82" t="n">
        <v>2</v>
      </c>
      <c r="G369" s="83" t="n">
        <v>11.1333333333333</v>
      </c>
      <c r="H369" s="84" t="n">
        <v>11</v>
      </c>
      <c r="I369" s="115" t="s">
        <v>91</v>
      </c>
      <c r="J369" s="79" t="s">
        <v>92</v>
      </c>
      <c r="K369" s="85" t="n">
        <v>350000000</v>
      </c>
      <c r="L369" s="85" t="n">
        <v>350000000</v>
      </c>
      <c r="M369" s="112" t="s">
        <v>65</v>
      </c>
      <c r="N369" s="79" t="n">
        <f aca="false">IF(M369="NO",0,1)</f>
        <v>0</v>
      </c>
      <c r="O369" s="79" t="s">
        <v>93</v>
      </c>
      <c r="P369" s="79" t="n">
        <f aca="false">IF(O369="NA",0,3)</f>
        <v>0</v>
      </c>
      <c r="Q369" s="79" t="s">
        <v>58</v>
      </c>
      <c r="R369" s="79" t="s">
        <v>63</v>
      </c>
      <c r="S369" s="79" t="s">
        <v>63</v>
      </c>
      <c r="T369" s="79" t="s">
        <v>63</v>
      </c>
      <c r="U369" s="86" t="s">
        <v>63</v>
      </c>
      <c r="V369" s="75" t="str">
        <f aca="false">IF(U369="SI","Pública clasificada","Pública")</f>
        <v>Pública clasificada</v>
      </c>
      <c r="W369" s="76" t="str">
        <f aca="false">CONCATENATE(B369,"-","Tipo de información"," ",V369,"-",D369)</f>
        <v>C78332020-Tipo de información Pública clasificada-Prestación de servicios de Promoción y Prevención para implementar, mejorar y/o mantener actividades de,  asesoría, asistencia técnica y de formación en Seguridad y Salud en el Trabajo</v>
      </c>
    </row>
    <row r="370" s="77" customFormat="true" ht="90" hidden="false" customHeight="false" outlineLevel="0" collapsed="false">
      <c r="A370" s="78" t="s">
        <v>24</v>
      </c>
      <c r="B370" s="112" t="s">
        <v>695</v>
      </c>
      <c r="C370" s="80" t="n">
        <v>93141808</v>
      </c>
      <c r="D370" s="80" t="s">
        <v>479</v>
      </c>
      <c r="E370" s="119" t="s">
        <v>120</v>
      </c>
      <c r="F370" s="82" t="n">
        <v>2</v>
      </c>
      <c r="G370" s="83" t="n">
        <v>11.1333333333333</v>
      </c>
      <c r="H370" s="84" t="n">
        <v>11</v>
      </c>
      <c r="I370" s="115" t="s">
        <v>91</v>
      </c>
      <c r="J370" s="79" t="s">
        <v>92</v>
      </c>
      <c r="K370" s="85" t="n">
        <v>198000000</v>
      </c>
      <c r="L370" s="85" t="n">
        <v>198000000</v>
      </c>
      <c r="M370" s="112" t="s">
        <v>65</v>
      </c>
      <c r="N370" s="79" t="n">
        <f aca="false">IF(M370="NO",0,1)</f>
        <v>0</v>
      </c>
      <c r="O370" s="79" t="s">
        <v>93</v>
      </c>
      <c r="P370" s="79" t="n">
        <f aca="false">IF(O370="NA",0,3)</f>
        <v>0</v>
      </c>
      <c r="Q370" s="79" t="s">
        <v>58</v>
      </c>
      <c r="R370" s="79" t="s">
        <v>63</v>
      </c>
      <c r="S370" s="79" t="s">
        <v>63</v>
      </c>
      <c r="T370" s="79" t="s">
        <v>63</v>
      </c>
      <c r="U370" s="86" t="s">
        <v>63</v>
      </c>
      <c r="V370" s="75" t="str">
        <f aca="false">IF(U370="SI","Pública clasificada","Pública")</f>
        <v>Pública clasificada</v>
      </c>
      <c r="W370" s="76" t="str">
        <f aca="false">CONCATENATE(B370,"-","Tipo de información"," ",V370,"-",D370)</f>
        <v>C78342020-Tipo de información Pública clasificada-Prestación de servicios de Promoción y Prevención para implementar, mejorar y/o mantener actividades de,  asesoría, asistencia técnica y de formación en Seguridad y Salud en el Trabajo</v>
      </c>
    </row>
    <row r="371" s="77" customFormat="true" ht="90" hidden="false" customHeight="false" outlineLevel="0" collapsed="false">
      <c r="A371" s="78" t="s">
        <v>24</v>
      </c>
      <c r="B371" s="112" t="s">
        <v>696</v>
      </c>
      <c r="C371" s="80" t="n">
        <v>93141808</v>
      </c>
      <c r="D371" s="80" t="s">
        <v>479</v>
      </c>
      <c r="E371" s="119" t="s">
        <v>110</v>
      </c>
      <c r="F371" s="82" t="n">
        <v>2</v>
      </c>
      <c r="G371" s="83" t="n">
        <v>11.1333333333333</v>
      </c>
      <c r="H371" s="84" t="n">
        <v>11</v>
      </c>
      <c r="I371" s="115" t="s">
        <v>91</v>
      </c>
      <c r="J371" s="79" t="s">
        <v>92</v>
      </c>
      <c r="K371" s="85" t="n">
        <v>152000000</v>
      </c>
      <c r="L371" s="85" t="n">
        <v>152000000</v>
      </c>
      <c r="M371" s="112" t="s">
        <v>65</v>
      </c>
      <c r="N371" s="79" t="n">
        <f aca="false">IF(M371="NO",0,1)</f>
        <v>0</v>
      </c>
      <c r="O371" s="79" t="s">
        <v>93</v>
      </c>
      <c r="P371" s="79" t="n">
        <f aca="false">IF(O371="NA",0,3)</f>
        <v>0</v>
      </c>
      <c r="Q371" s="79" t="s">
        <v>58</v>
      </c>
      <c r="R371" s="79" t="s">
        <v>63</v>
      </c>
      <c r="S371" s="79" t="s">
        <v>63</v>
      </c>
      <c r="T371" s="79" t="s">
        <v>63</v>
      </c>
      <c r="U371" s="86" t="s">
        <v>63</v>
      </c>
      <c r="V371" s="75" t="str">
        <f aca="false">IF(U371="SI","Pública clasificada","Pública")</f>
        <v>Pública clasificada</v>
      </c>
      <c r="W371" s="76" t="str">
        <f aca="false">CONCATENATE(B371,"-","Tipo de información"," ",V371,"-",D371)</f>
        <v>C78352020-Tipo de información Pública clasificada-Prestación de servicios de Promoción y Prevención para implementar, mejorar y/o mantener actividades de,  asesoría, asistencia técnica y de formación en Seguridad y Salud en el Trabajo</v>
      </c>
    </row>
    <row r="372" s="77" customFormat="true" ht="90" hidden="false" customHeight="false" outlineLevel="0" collapsed="false">
      <c r="A372" s="78" t="s">
        <v>24</v>
      </c>
      <c r="B372" s="112" t="s">
        <v>697</v>
      </c>
      <c r="C372" s="80" t="n">
        <v>93141808</v>
      </c>
      <c r="D372" s="80" t="s">
        <v>479</v>
      </c>
      <c r="E372" s="119" t="s">
        <v>110</v>
      </c>
      <c r="F372" s="82" t="n">
        <v>12</v>
      </c>
      <c r="G372" s="83" t="n">
        <v>1</v>
      </c>
      <c r="H372" s="84" t="n">
        <v>1</v>
      </c>
      <c r="I372" s="115" t="s">
        <v>91</v>
      </c>
      <c r="J372" s="79" t="s">
        <v>92</v>
      </c>
      <c r="K372" s="85" t="n">
        <v>190000000</v>
      </c>
      <c r="L372" s="85" t="n">
        <v>190000000</v>
      </c>
      <c r="M372" s="112" t="s">
        <v>65</v>
      </c>
      <c r="N372" s="79" t="n">
        <f aca="false">IF(M372="NO",0,1)</f>
        <v>0</v>
      </c>
      <c r="O372" s="79" t="s">
        <v>93</v>
      </c>
      <c r="P372" s="79" t="n">
        <f aca="false">IF(O372="NA",0,3)</f>
        <v>0</v>
      </c>
      <c r="Q372" s="79" t="s">
        <v>58</v>
      </c>
      <c r="R372" s="79" t="s">
        <v>63</v>
      </c>
      <c r="S372" s="79" t="s">
        <v>63</v>
      </c>
      <c r="T372" s="79" t="s">
        <v>63</v>
      </c>
      <c r="U372" s="86" t="s">
        <v>63</v>
      </c>
      <c r="V372" s="75" t="str">
        <f aca="false">IF(U372="SI","Pública clasificada","Pública")</f>
        <v>Pública clasificada</v>
      </c>
      <c r="W372" s="76" t="str">
        <f aca="false">CONCATENATE(B372,"-","Tipo de información"," ",V372,"-",D372)</f>
        <v>C78362020-Tipo de información Pública clasificada-Prestación de servicios de Promoción y Prevención para implementar, mejorar y/o mantener actividades de,  asesoría, asistencia técnica y de formación en Seguridad y Salud en el Trabajo</v>
      </c>
    </row>
    <row r="373" s="77" customFormat="true" ht="90" hidden="false" customHeight="false" outlineLevel="0" collapsed="false">
      <c r="A373" s="78" t="s">
        <v>24</v>
      </c>
      <c r="B373" s="112" t="s">
        <v>698</v>
      </c>
      <c r="C373" s="80" t="n">
        <v>93141808</v>
      </c>
      <c r="D373" s="80" t="s">
        <v>479</v>
      </c>
      <c r="E373" s="119" t="s">
        <v>110</v>
      </c>
      <c r="F373" s="82" t="n">
        <v>12</v>
      </c>
      <c r="G373" s="83" t="n">
        <v>1</v>
      </c>
      <c r="H373" s="84" t="n">
        <v>1</v>
      </c>
      <c r="I373" s="115" t="s">
        <v>91</v>
      </c>
      <c r="J373" s="79" t="s">
        <v>92</v>
      </c>
      <c r="K373" s="85" t="n">
        <v>78280280</v>
      </c>
      <c r="L373" s="85" t="n">
        <v>78280280</v>
      </c>
      <c r="M373" s="112" t="s">
        <v>65</v>
      </c>
      <c r="N373" s="79" t="n">
        <f aca="false">IF(M373="NO",0,1)</f>
        <v>0</v>
      </c>
      <c r="O373" s="79" t="s">
        <v>93</v>
      </c>
      <c r="P373" s="79" t="n">
        <f aca="false">IF(O373="NA",0,3)</f>
        <v>0</v>
      </c>
      <c r="Q373" s="79" t="s">
        <v>58</v>
      </c>
      <c r="R373" s="79" t="s">
        <v>63</v>
      </c>
      <c r="S373" s="79" t="s">
        <v>63</v>
      </c>
      <c r="T373" s="79" t="s">
        <v>63</v>
      </c>
      <c r="U373" s="86" t="s">
        <v>63</v>
      </c>
      <c r="V373" s="75" t="str">
        <f aca="false">IF(U373="SI","Pública clasificada","Pública")</f>
        <v>Pública clasificada</v>
      </c>
      <c r="W373" s="76" t="str">
        <f aca="false">CONCATENATE(B373,"-","Tipo de información"," ",V373,"-",D373)</f>
        <v>C78372020-Tipo de información Pública clasificada-Prestación de servicios de Promoción y Prevención para implementar, mejorar y/o mantener actividades de,  asesoría, asistencia técnica y de formación en Seguridad y Salud en el Trabajo</v>
      </c>
    </row>
    <row r="374" s="77" customFormat="true" ht="90" hidden="false" customHeight="false" outlineLevel="0" collapsed="false">
      <c r="A374" s="78" t="s">
        <v>24</v>
      </c>
      <c r="B374" s="112" t="s">
        <v>699</v>
      </c>
      <c r="C374" s="80" t="n">
        <v>93141808</v>
      </c>
      <c r="D374" s="80" t="s">
        <v>479</v>
      </c>
      <c r="E374" s="119" t="s">
        <v>332</v>
      </c>
      <c r="F374" s="82" t="n">
        <v>1</v>
      </c>
      <c r="G374" s="83" t="n">
        <v>0.966666666666667</v>
      </c>
      <c r="H374" s="84" t="n">
        <v>1</v>
      </c>
      <c r="I374" s="115" t="s">
        <v>91</v>
      </c>
      <c r="J374" s="79" t="s">
        <v>92</v>
      </c>
      <c r="K374" s="85" t="n">
        <v>74600000</v>
      </c>
      <c r="L374" s="85" t="n">
        <v>74600000</v>
      </c>
      <c r="M374" s="112" t="s">
        <v>65</v>
      </c>
      <c r="N374" s="79" t="n">
        <f aca="false">IF(M374="NO",0,1)</f>
        <v>0</v>
      </c>
      <c r="O374" s="79" t="s">
        <v>93</v>
      </c>
      <c r="P374" s="79" t="n">
        <f aca="false">IF(O374="NA",0,3)</f>
        <v>0</v>
      </c>
      <c r="Q374" s="79" t="s">
        <v>58</v>
      </c>
      <c r="R374" s="79" t="s">
        <v>63</v>
      </c>
      <c r="S374" s="79" t="s">
        <v>63</v>
      </c>
      <c r="T374" s="79" t="s">
        <v>63</v>
      </c>
      <c r="U374" s="86" t="s">
        <v>63</v>
      </c>
      <c r="V374" s="75" t="str">
        <f aca="false">IF(U374="SI","Pública clasificada","Pública")</f>
        <v>Pública clasificada</v>
      </c>
      <c r="W374" s="76" t="str">
        <f aca="false">CONCATENATE(B374,"-","Tipo de información"," ",V374,"-",D374)</f>
        <v>C78382020-Tipo de información Pública clasificada-Prestación de servicios de Promoción y Prevención para implementar, mejorar y/o mantener actividades de,  asesoría, asistencia técnica y de formación en Seguridad y Salud en el Trabajo</v>
      </c>
    </row>
    <row r="375" s="77" customFormat="true" ht="90" hidden="false" customHeight="false" outlineLevel="0" collapsed="false">
      <c r="A375" s="78" t="s">
        <v>24</v>
      </c>
      <c r="B375" s="112" t="s">
        <v>700</v>
      </c>
      <c r="C375" s="80" t="n">
        <v>93141808</v>
      </c>
      <c r="D375" s="80" t="s">
        <v>479</v>
      </c>
      <c r="E375" s="119" t="s">
        <v>332</v>
      </c>
      <c r="F375" s="82" t="n">
        <v>1</v>
      </c>
      <c r="G375" s="83" t="n">
        <v>0.966666666666667</v>
      </c>
      <c r="H375" s="84" t="n">
        <v>1</v>
      </c>
      <c r="I375" s="115" t="s">
        <v>91</v>
      </c>
      <c r="J375" s="79" t="s">
        <v>92</v>
      </c>
      <c r="K375" s="85" t="n">
        <v>150758000</v>
      </c>
      <c r="L375" s="85" t="n">
        <v>150758000</v>
      </c>
      <c r="M375" s="112" t="s">
        <v>65</v>
      </c>
      <c r="N375" s="79" t="n">
        <f aca="false">IF(M375="NO",0,1)</f>
        <v>0</v>
      </c>
      <c r="O375" s="79" t="s">
        <v>93</v>
      </c>
      <c r="P375" s="79" t="n">
        <f aca="false">IF(O375="NA",0,3)</f>
        <v>0</v>
      </c>
      <c r="Q375" s="79" t="s">
        <v>58</v>
      </c>
      <c r="R375" s="79" t="s">
        <v>63</v>
      </c>
      <c r="S375" s="79" t="s">
        <v>63</v>
      </c>
      <c r="T375" s="79" t="s">
        <v>63</v>
      </c>
      <c r="U375" s="86" t="s">
        <v>63</v>
      </c>
      <c r="V375" s="75" t="str">
        <f aca="false">IF(U375="SI","Pública clasificada","Pública")</f>
        <v>Pública clasificada</v>
      </c>
      <c r="W375" s="76" t="str">
        <f aca="false">CONCATENATE(B375,"-","Tipo de información"," ",V375,"-",D375)</f>
        <v>C78392020-Tipo de información Pública clasificada-Prestación de servicios de Promoción y Prevención para implementar, mejorar y/o mantener actividades de,  asesoría, asistencia técnica y de formación en Seguridad y Salud en el Trabajo</v>
      </c>
    </row>
    <row r="376" s="77" customFormat="true" ht="90" hidden="false" customHeight="false" outlineLevel="0" collapsed="false">
      <c r="A376" s="78" t="s">
        <v>24</v>
      </c>
      <c r="B376" s="112" t="s">
        <v>701</v>
      </c>
      <c r="C376" s="80" t="n">
        <v>93141808</v>
      </c>
      <c r="D376" s="80" t="s">
        <v>479</v>
      </c>
      <c r="E376" s="119" t="s">
        <v>120</v>
      </c>
      <c r="F376" s="82" t="n">
        <f aca="false">MONTH(E376)</f>
        <v>1</v>
      </c>
      <c r="G376" s="83" t="n">
        <v>12</v>
      </c>
      <c r="H376" s="83" t="n">
        <v>12</v>
      </c>
      <c r="I376" s="115" t="s">
        <v>91</v>
      </c>
      <c r="J376" s="79" t="s">
        <v>92</v>
      </c>
      <c r="K376" s="85" t="n">
        <v>250000000</v>
      </c>
      <c r="L376" s="85" t="n">
        <v>250000000</v>
      </c>
      <c r="M376" s="112" t="s">
        <v>65</v>
      </c>
      <c r="N376" s="79" t="n">
        <f aca="false">IF(M376="NO",0,1)</f>
        <v>0</v>
      </c>
      <c r="O376" s="79" t="s">
        <v>93</v>
      </c>
      <c r="P376" s="79" t="n">
        <f aca="false">IF(O376="NA",0,3)</f>
        <v>0</v>
      </c>
      <c r="Q376" s="79" t="s">
        <v>58</v>
      </c>
      <c r="R376" s="79" t="s">
        <v>63</v>
      </c>
      <c r="S376" s="79" t="s">
        <v>63</v>
      </c>
      <c r="T376" s="79" t="s">
        <v>63</v>
      </c>
      <c r="U376" s="86" t="s">
        <v>63</v>
      </c>
      <c r="V376" s="75" t="str">
        <f aca="false">IF(U376="SI","Pública clasificada","Pública")</f>
        <v>Pública clasificada</v>
      </c>
      <c r="W376" s="76" t="str">
        <f aca="false">CONCATENATE(B376,"-","Tipo de información"," ",V376,"-",D376)</f>
        <v>C78422020-Tipo de información Pública clasificada-Prestación de servicios de Promoción y Prevención para implementar, mejorar y/o mantener actividades de,  asesoría, asistencia técnica y de formación en Seguridad y Salud en el Trabajo</v>
      </c>
    </row>
    <row r="377" s="77" customFormat="true" ht="90" hidden="false" customHeight="false" outlineLevel="0" collapsed="false">
      <c r="A377" s="78" t="s">
        <v>24</v>
      </c>
      <c r="B377" s="112" t="s">
        <v>702</v>
      </c>
      <c r="C377" s="80" t="n">
        <v>93141808</v>
      </c>
      <c r="D377" s="80" t="s">
        <v>479</v>
      </c>
      <c r="E377" s="119" t="s">
        <v>120</v>
      </c>
      <c r="F377" s="82" t="n">
        <f aca="false">MONTH(E377)</f>
        <v>1</v>
      </c>
      <c r="G377" s="83" t="n">
        <v>12</v>
      </c>
      <c r="H377" s="83" t="n">
        <v>12</v>
      </c>
      <c r="I377" s="115" t="s">
        <v>91</v>
      </c>
      <c r="J377" s="79" t="s">
        <v>92</v>
      </c>
      <c r="K377" s="85" t="n">
        <v>400000000</v>
      </c>
      <c r="L377" s="85" t="n">
        <v>400000000</v>
      </c>
      <c r="M377" s="112" t="s">
        <v>65</v>
      </c>
      <c r="N377" s="79" t="n">
        <f aca="false">IF(M377="NO",0,1)</f>
        <v>0</v>
      </c>
      <c r="O377" s="79" t="s">
        <v>93</v>
      </c>
      <c r="P377" s="79" t="n">
        <f aca="false">IF(O377="NA",0,3)</f>
        <v>0</v>
      </c>
      <c r="Q377" s="79" t="s">
        <v>58</v>
      </c>
      <c r="R377" s="79" t="s">
        <v>63</v>
      </c>
      <c r="S377" s="79" t="s">
        <v>63</v>
      </c>
      <c r="T377" s="79" t="s">
        <v>63</v>
      </c>
      <c r="U377" s="86" t="s">
        <v>63</v>
      </c>
      <c r="V377" s="75" t="str">
        <f aca="false">IF(U377="SI","Pública clasificada","Pública")</f>
        <v>Pública clasificada</v>
      </c>
      <c r="W377" s="76" t="str">
        <f aca="false">CONCATENATE(B377,"-","Tipo de información"," ",V377,"-",D377)</f>
        <v>C78432020-Tipo de información Pública clasificada-Prestación de servicios de Promoción y Prevención para implementar, mejorar y/o mantener actividades de,  asesoría, asistencia técnica y de formación en Seguridad y Salud en el Trabajo</v>
      </c>
    </row>
    <row r="378" s="77" customFormat="true" ht="90" hidden="false" customHeight="false" outlineLevel="0" collapsed="false">
      <c r="A378" s="78" t="s">
        <v>24</v>
      </c>
      <c r="B378" s="112" t="s">
        <v>703</v>
      </c>
      <c r="C378" s="80" t="n">
        <v>93141808</v>
      </c>
      <c r="D378" s="80" t="s">
        <v>479</v>
      </c>
      <c r="E378" s="119" t="s">
        <v>120</v>
      </c>
      <c r="F378" s="82" t="n">
        <f aca="false">MONTH(E378)</f>
        <v>1</v>
      </c>
      <c r="G378" s="83" t="n">
        <v>12</v>
      </c>
      <c r="H378" s="83" t="n">
        <v>12</v>
      </c>
      <c r="I378" s="115" t="s">
        <v>91</v>
      </c>
      <c r="J378" s="79" t="s">
        <v>92</v>
      </c>
      <c r="K378" s="85" t="n">
        <v>113138400</v>
      </c>
      <c r="L378" s="85" t="n">
        <v>113138400</v>
      </c>
      <c r="M378" s="112" t="s">
        <v>65</v>
      </c>
      <c r="N378" s="79" t="n">
        <f aca="false">IF(M378="NO",0,1)</f>
        <v>0</v>
      </c>
      <c r="O378" s="79" t="s">
        <v>93</v>
      </c>
      <c r="P378" s="79" t="n">
        <f aca="false">IF(O378="NA",0,3)</f>
        <v>0</v>
      </c>
      <c r="Q378" s="79" t="s">
        <v>58</v>
      </c>
      <c r="R378" s="79" t="s">
        <v>63</v>
      </c>
      <c r="S378" s="79" t="s">
        <v>63</v>
      </c>
      <c r="T378" s="79" t="s">
        <v>63</v>
      </c>
      <c r="U378" s="86" t="s">
        <v>63</v>
      </c>
      <c r="V378" s="75" t="str">
        <f aca="false">IF(U378="SI","Pública clasificada","Pública")</f>
        <v>Pública clasificada</v>
      </c>
      <c r="W378" s="76" t="str">
        <f aca="false">CONCATENATE(B378,"-","Tipo de información"," ",V378,"-",D378)</f>
        <v>C78442020-Tipo de información Pública clasificada-Prestación de servicios de Promoción y Prevención para implementar, mejorar y/o mantener actividades de,  asesoría, asistencia técnica y de formación en Seguridad y Salud en el Trabajo</v>
      </c>
    </row>
    <row r="379" s="77" customFormat="true" ht="90" hidden="false" customHeight="false" outlineLevel="0" collapsed="false">
      <c r="A379" s="78" t="s">
        <v>24</v>
      </c>
      <c r="B379" s="112" t="s">
        <v>704</v>
      </c>
      <c r="C379" s="80" t="n">
        <v>93141808</v>
      </c>
      <c r="D379" s="80" t="s">
        <v>479</v>
      </c>
      <c r="E379" s="119" t="s">
        <v>120</v>
      </c>
      <c r="F379" s="82" t="n">
        <f aca="false">MONTH(E379)</f>
        <v>1</v>
      </c>
      <c r="G379" s="83" t="n">
        <v>12</v>
      </c>
      <c r="H379" s="83" t="n">
        <v>12</v>
      </c>
      <c r="I379" s="115" t="s">
        <v>91</v>
      </c>
      <c r="J379" s="79" t="s">
        <v>92</v>
      </c>
      <c r="K379" s="85" t="n">
        <v>21171532</v>
      </c>
      <c r="L379" s="85" t="n">
        <v>21171532</v>
      </c>
      <c r="M379" s="112" t="s">
        <v>65</v>
      </c>
      <c r="N379" s="79" t="n">
        <f aca="false">IF(M379="NO",0,1)</f>
        <v>0</v>
      </c>
      <c r="O379" s="79" t="s">
        <v>93</v>
      </c>
      <c r="P379" s="79" t="n">
        <f aca="false">IF(O379="NA",0,3)</f>
        <v>0</v>
      </c>
      <c r="Q379" s="79" t="s">
        <v>58</v>
      </c>
      <c r="R379" s="79" t="s">
        <v>63</v>
      </c>
      <c r="S379" s="79" t="s">
        <v>63</v>
      </c>
      <c r="T379" s="79" t="s">
        <v>63</v>
      </c>
      <c r="U379" s="86" t="s">
        <v>63</v>
      </c>
      <c r="V379" s="75" t="str">
        <f aca="false">IF(U379="SI","Pública clasificada","Pública")</f>
        <v>Pública clasificada</v>
      </c>
      <c r="W379" s="76" t="str">
        <f aca="false">CONCATENATE(B379,"-","Tipo de información"," ",V379,"-",D379)</f>
        <v>C78452020-Tipo de información Pública clasificada-Prestación de servicios de Promoción y Prevención para implementar, mejorar y/o mantener actividades de,  asesoría, asistencia técnica y de formación en Seguridad y Salud en el Trabajo</v>
      </c>
    </row>
    <row r="380" s="77" customFormat="true" ht="90" hidden="false" customHeight="false" outlineLevel="0" collapsed="false">
      <c r="A380" s="78" t="s">
        <v>24</v>
      </c>
      <c r="B380" s="112" t="s">
        <v>705</v>
      </c>
      <c r="C380" s="80" t="n">
        <v>93141808</v>
      </c>
      <c r="D380" s="80" t="s">
        <v>479</v>
      </c>
      <c r="E380" s="119" t="s">
        <v>107</v>
      </c>
      <c r="F380" s="82" t="n">
        <f aca="false">MONTH(E380)</f>
        <v>1</v>
      </c>
      <c r="G380" s="83" t="n">
        <v>12</v>
      </c>
      <c r="H380" s="83" t="n">
        <v>12</v>
      </c>
      <c r="I380" s="115" t="s">
        <v>91</v>
      </c>
      <c r="J380" s="79" t="s">
        <v>92</v>
      </c>
      <c r="K380" s="85" t="n">
        <v>73543218</v>
      </c>
      <c r="L380" s="85" t="n">
        <v>73543218</v>
      </c>
      <c r="M380" s="112" t="s">
        <v>65</v>
      </c>
      <c r="N380" s="79" t="n">
        <f aca="false">IF(M380="NO",0,1)</f>
        <v>0</v>
      </c>
      <c r="O380" s="79" t="s">
        <v>93</v>
      </c>
      <c r="P380" s="79" t="n">
        <f aca="false">IF(O380="NA",0,3)</f>
        <v>0</v>
      </c>
      <c r="Q380" s="79" t="s">
        <v>58</v>
      </c>
      <c r="R380" s="79" t="s">
        <v>63</v>
      </c>
      <c r="S380" s="79" t="s">
        <v>63</v>
      </c>
      <c r="T380" s="79" t="s">
        <v>63</v>
      </c>
      <c r="U380" s="86" t="s">
        <v>63</v>
      </c>
      <c r="V380" s="75" t="str">
        <f aca="false">IF(U380="SI","Pública clasificada","Pública")</f>
        <v>Pública clasificada</v>
      </c>
      <c r="W380" s="76" t="str">
        <f aca="false">CONCATENATE(B380,"-","Tipo de información"," ",V380,"-",D380)</f>
        <v>C79022020-Tipo de información Pública clasificada-Prestación de servicios de Promoción y Prevención para implementar, mejorar y/o mantener actividades de,  asesoría, asistencia técnica y de formación en Seguridad y Salud en el Trabajo</v>
      </c>
    </row>
    <row r="381" s="77" customFormat="true" ht="90" hidden="false" customHeight="false" outlineLevel="0" collapsed="false">
      <c r="A381" s="78" t="s">
        <v>24</v>
      </c>
      <c r="B381" s="112" t="s">
        <v>706</v>
      </c>
      <c r="C381" s="80" t="n">
        <v>93141808</v>
      </c>
      <c r="D381" s="80" t="s">
        <v>479</v>
      </c>
      <c r="E381" s="119" t="s">
        <v>107</v>
      </c>
      <c r="F381" s="82" t="n">
        <f aca="false">MONTH(E381)</f>
        <v>1</v>
      </c>
      <c r="G381" s="83" t="n">
        <v>12</v>
      </c>
      <c r="H381" s="83" t="n">
        <v>12</v>
      </c>
      <c r="I381" s="115" t="s">
        <v>91</v>
      </c>
      <c r="J381" s="79" t="s">
        <v>92</v>
      </c>
      <c r="K381" s="85" t="n">
        <v>11142912</v>
      </c>
      <c r="L381" s="85" t="n">
        <v>11142912</v>
      </c>
      <c r="M381" s="112" t="s">
        <v>65</v>
      </c>
      <c r="N381" s="79" t="n">
        <f aca="false">IF(M381="NO",0,1)</f>
        <v>0</v>
      </c>
      <c r="O381" s="79" t="s">
        <v>93</v>
      </c>
      <c r="P381" s="79" t="n">
        <f aca="false">IF(O381="NA",0,3)</f>
        <v>0</v>
      </c>
      <c r="Q381" s="79" t="s">
        <v>58</v>
      </c>
      <c r="R381" s="79" t="s">
        <v>63</v>
      </c>
      <c r="S381" s="79" t="s">
        <v>63</v>
      </c>
      <c r="T381" s="79" t="s">
        <v>63</v>
      </c>
      <c r="U381" s="86" t="s">
        <v>63</v>
      </c>
      <c r="V381" s="75" t="str">
        <f aca="false">IF(U381="SI","Pública clasificada","Pública")</f>
        <v>Pública clasificada</v>
      </c>
      <c r="W381" s="76" t="str">
        <f aca="false">CONCATENATE(B381,"-","Tipo de información"," ",V381,"-",D381)</f>
        <v>C79032020-Tipo de información Pública clasificada-Prestación de servicios de Promoción y Prevención para implementar, mejorar y/o mantener actividades de,  asesoría, asistencia técnica y de formación en Seguridad y Salud en el Trabajo</v>
      </c>
    </row>
    <row r="382" s="77" customFormat="true" ht="90" hidden="false" customHeight="false" outlineLevel="0" collapsed="false">
      <c r="A382" s="78" t="s">
        <v>24</v>
      </c>
      <c r="B382" s="112" t="s">
        <v>707</v>
      </c>
      <c r="C382" s="80" t="n">
        <v>93141808</v>
      </c>
      <c r="D382" s="80" t="s">
        <v>479</v>
      </c>
      <c r="E382" s="119" t="s">
        <v>107</v>
      </c>
      <c r="F382" s="82" t="n">
        <f aca="false">MONTH(E382)</f>
        <v>1</v>
      </c>
      <c r="G382" s="83" t="n">
        <v>12</v>
      </c>
      <c r="H382" s="83" t="n">
        <v>12</v>
      </c>
      <c r="I382" s="115" t="s">
        <v>91</v>
      </c>
      <c r="J382" s="79" t="s">
        <v>92</v>
      </c>
      <c r="K382" s="85" t="n">
        <v>110000000</v>
      </c>
      <c r="L382" s="85" t="n">
        <v>110000000</v>
      </c>
      <c r="M382" s="112" t="s">
        <v>65</v>
      </c>
      <c r="N382" s="79" t="n">
        <f aca="false">IF(M382="NO",0,1)</f>
        <v>0</v>
      </c>
      <c r="O382" s="79" t="s">
        <v>93</v>
      </c>
      <c r="P382" s="79" t="n">
        <f aca="false">IF(O382="NA",0,3)</f>
        <v>0</v>
      </c>
      <c r="Q382" s="79" t="s">
        <v>58</v>
      </c>
      <c r="R382" s="79" t="s">
        <v>63</v>
      </c>
      <c r="S382" s="79" t="s">
        <v>63</v>
      </c>
      <c r="T382" s="79" t="s">
        <v>63</v>
      </c>
      <c r="U382" s="86" t="s">
        <v>63</v>
      </c>
      <c r="V382" s="75" t="str">
        <f aca="false">IF(U382="SI","Pública clasificada","Pública")</f>
        <v>Pública clasificada</v>
      </c>
      <c r="W382" s="76" t="str">
        <f aca="false">CONCATENATE(B382,"-","Tipo de información"," ",V382,"-",D382)</f>
        <v>C79042020-Tipo de información Pública clasificada-Prestación de servicios de Promoción y Prevención para implementar, mejorar y/o mantener actividades de,  asesoría, asistencia técnica y de formación en Seguridad y Salud en el Trabajo</v>
      </c>
    </row>
    <row r="383" s="77" customFormat="true" ht="90" hidden="false" customHeight="false" outlineLevel="0" collapsed="false">
      <c r="A383" s="78" t="s">
        <v>24</v>
      </c>
      <c r="B383" s="112" t="s">
        <v>708</v>
      </c>
      <c r="C383" s="80" t="n">
        <v>93141808</v>
      </c>
      <c r="D383" s="80" t="s">
        <v>479</v>
      </c>
      <c r="E383" s="119" t="s">
        <v>323</v>
      </c>
      <c r="F383" s="82" t="n">
        <f aca="false">MONTH(E383)</f>
        <v>1</v>
      </c>
      <c r="G383" s="83" t="n">
        <v>12</v>
      </c>
      <c r="H383" s="83" t="n">
        <v>12</v>
      </c>
      <c r="I383" s="115" t="s">
        <v>91</v>
      </c>
      <c r="J383" s="79" t="s">
        <v>92</v>
      </c>
      <c r="K383" s="85" t="n">
        <v>203000000</v>
      </c>
      <c r="L383" s="85" t="n">
        <v>203000000</v>
      </c>
      <c r="M383" s="112" t="s">
        <v>65</v>
      </c>
      <c r="N383" s="79" t="n">
        <f aca="false">IF(M383="NO",0,1)</f>
        <v>0</v>
      </c>
      <c r="O383" s="79" t="s">
        <v>93</v>
      </c>
      <c r="P383" s="79" t="n">
        <f aca="false">IF(O383="NA",0,3)</f>
        <v>0</v>
      </c>
      <c r="Q383" s="79" t="s">
        <v>58</v>
      </c>
      <c r="R383" s="79" t="s">
        <v>63</v>
      </c>
      <c r="S383" s="79" t="s">
        <v>63</v>
      </c>
      <c r="T383" s="79" t="s">
        <v>63</v>
      </c>
      <c r="U383" s="86" t="s">
        <v>63</v>
      </c>
      <c r="V383" s="75" t="str">
        <f aca="false">IF(U383="SI","Pública clasificada","Pública")</f>
        <v>Pública clasificada</v>
      </c>
      <c r="W383" s="76" t="str">
        <f aca="false">CONCATENATE(B383,"-","Tipo de información"," ",V383,"-",D383)</f>
        <v>C79052020-Tipo de información Pública clasificada-Prestación de servicios de Promoción y Prevención para implementar, mejorar y/o mantener actividades de,  asesoría, asistencia técnica y de formación en Seguridad y Salud en el Trabajo</v>
      </c>
    </row>
    <row r="384" s="77" customFormat="true" ht="90" hidden="false" customHeight="false" outlineLevel="0" collapsed="false">
      <c r="A384" s="78" t="s">
        <v>24</v>
      </c>
      <c r="B384" s="112" t="s">
        <v>709</v>
      </c>
      <c r="C384" s="80" t="n">
        <v>93141808</v>
      </c>
      <c r="D384" s="80" t="s">
        <v>479</v>
      </c>
      <c r="E384" s="119" t="s">
        <v>323</v>
      </c>
      <c r="F384" s="82" t="n">
        <f aca="false">MONTH(E384)</f>
        <v>1</v>
      </c>
      <c r="G384" s="83" t="n">
        <v>12</v>
      </c>
      <c r="H384" s="83" t="n">
        <v>12</v>
      </c>
      <c r="I384" s="115" t="s">
        <v>143</v>
      </c>
      <c r="J384" s="79" t="s">
        <v>92</v>
      </c>
      <c r="K384" s="85" t="n">
        <v>229000000</v>
      </c>
      <c r="L384" s="85" t="n">
        <v>229000000</v>
      </c>
      <c r="M384" s="112" t="s">
        <v>65</v>
      </c>
      <c r="N384" s="79" t="n">
        <f aca="false">IF(M384="NO",0,1)</f>
        <v>0</v>
      </c>
      <c r="O384" s="79" t="s">
        <v>93</v>
      </c>
      <c r="P384" s="79" t="n">
        <f aca="false">IF(O384="NA",0,3)</f>
        <v>0</v>
      </c>
      <c r="Q384" s="79" t="s">
        <v>58</v>
      </c>
      <c r="R384" s="79" t="s">
        <v>63</v>
      </c>
      <c r="S384" s="79" t="s">
        <v>63</v>
      </c>
      <c r="T384" s="79" t="s">
        <v>63</v>
      </c>
      <c r="U384" s="86" t="s">
        <v>63</v>
      </c>
      <c r="V384" s="75" t="str">
        <f aca="false">IF(U384="SI","Pública clasificada","Pública")</f>
        <v>Pública clasificada</v>
      </c>
      <c r="W384" s="76" t="str">
        <f aca="false">CONCATENATE(B384,"-","Tipo de información"," ",V384,"-",D384)</f>
        <v>C79062020-Tipo de información Pública clasificada-Prestación de servicios de Promoción y Prevención para implementar, mejorar y/o mantener actividades de,  asesoría, asistencia técnica y de formación en Seguridad y Salud en el Trabajo</v>
      </c>
    </row>
    <row r="385" s="77" customFormat="true" ht="90" hidden="false" customHeight="false" outlineLevel="0" collapsed="false">
      <c r="A385" s="78" t="s">
        <v>24</v>
      </c>
      <c r="B385" s="112" t="s">
        <v>710</v>
      </c>
      <c r="C385" s="80" t="n">
        <v>93141808</v>
      </c>
      <c r="D385" s="80" t="s">
        <v>479</v>
      </c>
      <c r="E385" s="119" t="s">
        <v>323</v>
      </c>
      <c r="F385" s="82" t="n">
        <f aca="false">MONTH(E385)</f>
        <v>1</v>
      </c>
      <c r="G385" s="83" t="n">
        <v>12</v>
      </c>
      <c r="H385" s="83" t="n">
        <v>12</v>
      </c>
      <c r="I385" s="115" t="s">
        <v>143</v>
      </c>
      <c r="J385" s="79" t="s">
        <v>92</v>
      </c>
      <c r="K385" s="85" t="n">
        <v>290000000</v>
      </c>
      <c r="L385" s="85" t="n">
        <v>290000000</v>
      </c>
      <c r="M385" s="112" t="s">
        <v>65</v>
      </c>
      <c r="N385" s="79" t="n">
        <f aca="false">IF(M385="NO",0,1)</f>
        <v>0</v>
      </c>
      <c r="O385" s="79" t="s">
        <v>93</v>
      </c>
      <c r="P385" s="79" t="n">
        <f aca="false">IF(O385="NA",0,3)</f>
        <v>0</v>
      </c>
      <c r="Q385" s="79" t="s">
        <v>58</v>
      </c>
      <c r="R385" s="79" t="s">
        <v>63</v>
      </c>
      <c r="S385" s="79" t="s">
        <v>63</v>
      </c>
      <c r="T385" s="79" t="s">
        <v>63</v>
      </c>
      <c r="U385" s="86" t="s">
        <v>63</v>
      </c>
      <c r="V385" s="75" t="str">
        <f aca="false">IF(U385="SI","Pública clasificada","Pública")</f>
        <v>Pública clasificada</v>
      </c>
      <c r="W385" s="76" t="str">
        <f aca="false">CONCATENATE(B385,"-","Tipo de información"," ",V385,"-",D385)</f>
        <v>C79072020-Tipo de información Pública clasificada-Prestación de servicios de Promoción y Prevención para implementar, mejorar y/o mantener actividades de,  asesoría, asistencia técnica y de formación en Seguridad y Salud en el Trabajo</v>
      </c>
    </row>
    <row r="386" s="77" customFormat="true" ht="90" hidden="false" customHeight="false" outlineLevel="0" collapsed="false">
      <c r="A386" s="78" t="s">
        <v>24</v>
      </c>
      <c r="B386" s="112" t="s">
        <v>711</v>
      </c>
      <c r="C386" s="80" t="n">
        <v>93141808</v>
      </c>
      <c r="D386" s="80" t="s">
        <v>479</v>
      </c>
      <c r="E386" s="119" t="s">
        <v>120</v>
      </c>
      <c r="F386" s="82" t="n">
        <f aca="false">MONTH(E386)</f>
        <v>1</v>
      </c>
      <c r="G386" s="83" t="n">
        <v>12</v>
      </c>
      <c r="H386" s="83" t="n">
        <v>12</v>
      </c>
      <c r="I386" s="115" t="s">
        <v>91</v>
      </c>
      <c r="J386" s="79" t="s">
        <v>92</v>
      </c>
      <c r="K386" s="85" t="n">
        <v>150000000</v>
      </c>
      <c r="L386" s="85" t="n">
        <v>150000000</v>
      </c>
      <c r="M386" s="112" t="s">
        <v>65</v>
      </c>
      <c r="N386" s="79" t="n">
        <f aca="false">IF(M386="NO",0,1)</f>
        <v>0</v>
      </c>
      <c r="O386" s="79" t="s">
        <v>93</v>
      </c>
      <c r="P386" s="79" t="n">
        <f aca="false">IF(O386="NA",0,3)</f>
        <v>0</v>
      </c>
      <c r="Q386" s="79" t="s">
        <v>58</v>
      </c>
      <c r="R386" s="79" t="s">
        <v>63</v>
      </c>
      <c r="S386" s="79" t="s">
        <v>63</v>
      </c>
      <c r="T386" s="79" t="s">
        <v>63</v>
      </c>
      <c r="U386" s="86" t="s">
        <v>63</v>
      </c>
      <c r="V386" s="75" t="str">
        <f aca="false">IF(U386="SI","Pública clasificada","Pública")</f>
        <v>Pública clasificada</v>
      </c>
      <c r="W386" s="76" t="str">
        <f aca="false">CONCATENATE(B386,"-","Tipo de información"," ",V386,"-",D386)</f>
        <v>C79082020-Tipo de información Pública clasificada-Prestación de servicios de Promoción y Prevención para implementar, mejorar y/o mantener actividades de,  asesoría, asistencia técnica y de formación en Seguridad y Salud en el Trabajo</v>
      </c>
    </row>
    <row r="387" s="77" customFormat="true" ht="90" hidden="false" customHeight="false" outlineLevel="0" collapsed="false">
      <c r="A387" s="78" t="s">
        <v>24</v>
      </c>
      <c r="B387" s="112" t="s">
        <v>712</v>
      </c>
      <c r="C387" s="80" t="n">
        <v>93141808</v>
      </c>
      <c r="D387" s="80" t="s">
        <v>479</v>
      </c>
      <c r="E387" s="119" t="s">
        <v>323</v>
      </c>
      <c r="F387" s="82" t="n">
        <f aca="false">MONTH(E387)</f>
        <v>1</v>
      </c>
      <c r="G387" s="83" t="n">
        <v>12</v>
      </c>
      <c r="H387" s="83" t="n">
        <v>12</v>
      </c>
      <c r="I387" s="115" t="s">
        <v>143</v>
      </c>
      <c r="J387" s="79" t="s">
        <v>92</v>
      </c>
      <c r="K387" s="85" t="n">
        <v>1437226455</v>
      </c>
      <c r="L387" s="85" t="n">
        <v>1437226455</v>
      </c>
      <c r="M387" s="112" t="s">
        <v>65</v>
      </c>
      <c r="N387" s="79" t="n">
        <f aca="false">IF(M387="NO",0,1)</f>
        <v>0</v>
      </c>
      <c r="O387" s="79" t="s">
        <v>93</v>
      </c>
      <c r="P387" s="79" t="n">
        <f aca="false">IF(O387="NA",0,3)</f>
        <v>0</v>
      </c>
      <c r="Q387" s="79" t="s">
        <v>58</v>
      </c>
      <c r="R387" s="79" t="s">
        <v>63</v>
      </c>
      <c r="S387" s="79" t="s">
        <v>63</v>
      </c>
      <c r="T387" s="79" t="s">
        <v>63</v>
      </c>
      <c r="U387" s="86" t="s">
        <v>63</v>
      </c>
      <c r="V387" s="75" t="str">
        <f aca="false">IF(U387="SI","Pública clasificada","Pública")</f>
        <v>Pública clasificada</v>
      </c>
      <c r="W387" s="76" t="str">
        <f aca="false">CONCATENATE(B387,"-","Tipo de información"," ",V387,"-",D387)</f>
        <v>C79092020-Tipo de información Pública clasificada-Prestación de servicios de Promoción y Prevención para implementar, mejorar y/o mantener actividades de,  asesoría, asistencia técnica y de formación en Seguridad y Salud en el Trabajo</v>
      </c>
    </row>
    <row r="388" s="77" customFormat="true" ht="90" hidden="false" customHeight="false" outlineLevel="0" collapsed="false">
      <c r="A388" s="78" t="s">
        <v>24</v>
      </c>
      <c r="B388" s="112" t="s">
        <v>713</v>
      </c>
      <c r="C388" s="80" t="n">
        <v>93141808</v>
      </c>
      <c r="D388" s="80" t="s">
        <v>479</v>
      </c>
      <c r="E388" s="119" t="s">
        <v>323</v>
      </c>
      <c r="F388" s="82" t="n">
        <f aca="false">MONTH(E388)</f>
        <v>1</v>
      </c>
      <c r="G388" s="83" t="n">
        <v>12</v>
      </c>
      <c r="H388" s="83" t="n">
        <v>12</v>
      </c>
      <c r="I388" s="115" t="s">
        <v>143</v>
      </c>
      <c r="J388" s="79" t="s">
        <v>92</v>
      </c>
      <c r="K388" s="85" t="n">
        <v>15000000</v>
      </c>
      <c r="L388" s="85" t="n">
        <v>15000000</v>
      </c>
      <c r="M388" s="112" t="s">
        <v>65</v>
      </c>
      <c r="N388" s="79" t="n">
        <f aca="false">IF(M388="NO",0,1)</f>
        <v>0</v>
      </c>
      <c r="O388" s="79" t="s">
        <v>93</v>
      </c>
      <c r="P388" s="79" t="n">
        <f aca="false">IF(O388="NA",0,3)</f>
        <v>0</v>
      </c>
      <c r="Q388" s="79" t="s">
        <v>58</v>
      </c>
      <c r="R388" s="79" t="s">
        <v>63</v>
      </c>
      <c r="S388" s="79" t="s">
        <v>63</v>
      </c>
      <c r="T388" s="79" t="s">
        <v>63</v>
      </c>
      <c r="U388" s="86" t="s">
        <v>63</v>
      </c>
      <c r="V388" s="75" t="str">
        <f aca="false">IF(U388="SI","Pública clasificada","Pública")</f>
        <v>Pública clasificada</v>
      </c>
      <c r="W388" s="76" t="str">
        <f aca="false">CONCATENATE(B388,"-","Tipo de información"," ",V388,"-",D388)</f>
        <v>C79102020-Tipo de información Pública clasificada-Prestación de servicios de Promoción y Prevención para implementar, mejorar y/o mantener actividades de,  asesoría, asistencia técnica y de formación en Seguridad y Salud en el Trabajo</v>
      </c>
    </row>
    <row r="389" s="77" customFormat="true" ht="105" hidden="false" customHeight="false" outlineLevel="0" collapsed="false">
      <c r="A389" s="78" t="s">
        <v>24</v>
      </c>
      <c r="B389" s="112" t="s">
        <v>714</v>
      </c>
      <c r="C389" s="80" t="n">
        <v>93141808</v>
      </c>
      <c r="D389" s="80" t="s">
        <v>715</v>
      </c>
      <c r="E389" s="119" t="s">
        <v>107</v>
      </c>
      <c r="F389" s="82" t="n">
        <v>1</v>
      </c>
      <c r="G389" s="83" t="n">
        <v>11.1333333333333</v>
      </c>
      <c r="H389" s="84" t="n">
        <v>11</v>
      </c>
      <c r="I389" s="115" t="s">
        <v>91</v>
      </c>
      <c r="J389" s="79" t="s">
        <v>92</v>
      </c>
      <c r="K389" s="85" t="n">
        <v>45000000</v>
      </c>
      <c r="L389" s="85" t="n">
        <v>45000000</v>
      </c>
      <c r="M389" s="112" t="s">
        <v>65</v>
      </c>
      <c r="N389" s="79" t="n">
        <f aca="false">IF(M389="NO",0,1)</f>
        <v>0</v>
      </c>
      <c r="O389" s="79" t="s">
        <v>93</v>
      </c>
      <c r="P389" s="79" t="n">
        <f aca="false">IF(O389="NA",0,3)</f>
        <v>0</v>
      </c>
      <c r="Q389" s="79" t="s">
        <v>58</v>
      </c>
      <c r="R389" s="79" t="s">
        <v>63</v>
      </c>
      <c r="S389" s="79" t="s">
        <v>63</v>
      </c>
      <c r="T389" s="79" t="s">
        <v>63</v>
      </c>
      <c r="U389" s="86" t="s">
        <v>63</v>
      </c>
      <c r="V389" s="75" t="str">
        <f aca="false">IF(U389="SI","Pública clasificada","Pública")</f>
        <v>Pública clasificada</v>
      </c>
      <c r="W389" s="76" t="str">
        <f aca="false">CONCATENATE(B389,"-","Tipo de información"," ",V389,"-",D389)</f>
        <v>C79112020-Tipo de información Pública clasificada-Prestación de servicios de promoción y prevención para evaluaciones psicotécnicas para la certificación de porte de armas en cumplimiento de los lineamientos normativos de la Ley 1539 de 2012 y Decreto 2368 de 2012, Circular 185 de 2015. </v>
      </c>
    </row>
    <row r="390" s="77" customFormat="true" ht="120" hidden="false" customHeight="false" outlineLevel="0" collapsed="false">
      <c r="A390" s="78" t="s">
        <v>24</v>
      </c>
      <c r="B390" s="112" t="s">
        <v>716</v>
      </c>
      <c r="C390" s="80" t="n">
        <v>93141808</v>
      </c>
      <c r="D390" s="80" t="s">
        <v>717</v>
      </c>
      <c r="E390" s="119" t="s">
        <v>107</v>
      </c>
      <c r="F390" s="82" t="n">
        <v>1</v>
      </c>
      <c r="G390" s="83" t="n">
        <v>11.1333333333333</v>
      </c>
      <c r="H390" s="84" t="n">
        <v>11</v>
      </c>
      <c r="I390" s="115" t="s">
        <v>91</v>
      </c>
      <c r="J390" s="79" t="s">
        <v>92</v>
      </c>
      <c r="K390" s="85" t="n">
        <v>23000000</v>
      </c>
      <c r="L390" s="85" t="n">
        <v>23000000</v>
      </c>
      <c r="M390" s="112" t="s">
        <v>65</v>
      </c>
      <c r="N390" s="79" t="n">
        <f aca="false">IF(M390="NO",0,1)</f>
        <v>0</v>
      </c>
      <c r="O390" s="79" t="s">
        <v>93</v>
      </c>
      <c r="P390" s="79" t="n">
        <f aca="false">IF(O390="NA",0,3)</f>
        <v>0</v>
      </c>
      <c r="Q390" s="79" t="s">
        <v>58</v>
      </c>
      <c r="R390" s="79" t="s">
        <v>63</v>
      </c>
      <c r="S390" s="79" t="s">
        <v>63</v>
      </c>
      <c r="T390" s="79" t="s">
        <v>63</v>
      </c>
      <c r="U390" s="86" t="s">
        <v>63</v>
      </c>
      <c r="V390" s="75" t="str">
        <f aca="false">IF(U390="SI","Pública clasificada","Pública")</f>
        <v>Pública clasificada</v>
      </c>
      <c r="W390" s="76" t="str">
        <f aca="false">CONCATENATE(B390,"-","Tipo de información"," ",V390,"-",D390)</f>
        <v>C79122020-Tipo de información Pública clasificada-Prestación de servicios de promoción y prevención para la asesoría y formación en el plan estratégico de seguridad vial: estrategia de seguridad exigida por la resolución 1565 de 2014 a través de la cual  la empresa desarrolla y demuestra su gestión en seguridad vial. </v>
      </c>
    </row>
    <row r="391" s="77" customFormat="true" ht="90" hidden="false" customHeight="false" outlineLevel="0" collapsed="false">
      <c r="A391" s="78" t="s">
        <v>24</v>
      </c>
      <c r="B391" s="112" t="s">
        <v>718</v>
      </c>
      <c r="C391" s="80" t="n">
        <v>93141808</v>
      </c>
      <c r="D391" s="80" t="s">
        <v>479</v>
      </c>
      <c r="E391" s="119" t="s">
        <v>332</v>
      </c>
      <c r="F391" s="82" t="n">
        <v>1</v>
      </c>
      <c r="G391" s="83" t="n">
        <v>11.1</v>
      </c>
      <c r="H391" s="84" t="n">
        <v>11</v>
      </c>
      <c r="I391" s="115" t="s">
        <v>91</v>
      </c>
      <c r="J391" s="79" t="s">
        <v>92</v>
      </c>
      <c r="K391" s="85" t="n">
        <v>80000000</v>
      </c>
      <c r="L391" s="85" t="n">
        <v>80000000</v>
      </c>
      <c r="M391" s="112" t="s">
        <v>65</v>
      </c>
      <c r="N391" s="79" t="n">
        <f aca="false">IF(M391="NO",0,1)</f>
        <v>0</v>
      </c>
      <c r="O391" s="79" t="s">
        <v>93</v>
      </c>
      <c r="P391" s="79" t="n">
        <f aca="false">IF(O391="NA",0,3)</f>
        <v>0</v>
      </c>
      <c r="Q391" s="79" t="s">
        <v>58</v>
      </c>
      <c r="R391" s="79" t="s">
        <v>63</v>
      </c>
      <c r="S391" s="79" t="s">
        <v>63</v>
      </c>
      <c r="T391" s="79" t="s">
        <v>63</v>
      </c>
      <c r="U391" s="86" t="s">
        <v>63</v>
      </c>
      <c r="V391" s="75" t="str">
        <f aca="false">IF(U391="SI","Pública clasificada","Pública")</f>
        <v>Pública clasificada</v>
      </c>
      <c r="W391" s="76" t="str">
        <f aca="false">CONCATENATE(B391,"-","Tipo de información"," ",V391,"-",D391)</f>
        <v>C79132020-Tipo de información Pública clasificada-Prestación de servicios de Promoción y Prevención para implementar, mejorar y/o mantener actividades de,  asesoría, asistencia técnica y de formación en Seguridad y Salud en el Trabajo</v>
      </c>
    </row>
    <row r="392" s="77" customFormat="true" ht="90" hidden="false" customHeight="false" outlineLevel="0" collapsed="false">
      <c r="A392" s="78" t="s">
        <v>24</v>
      </c>
      <c r="B392" s="112" t="s">
        <v>719</v>
      </c>
      <c r="C392" s="80" t="n">
        <v>93141808</v>
      </c>
      <c r="D392" s="80" t="s">
        <v>479</v>
      </c>
      <c r="E392" s="119" t="s">
        <v>332</v>
      </c>
      <c r="F392" s="82" t="n">
        <v>1</v>
      </c>
      <c r="G392" s="83" t="n">
        <v>11.1</v>
      </c>
      <c r="H392" s="84" t="n">
        <v>11</v>
      </c>
      <c r="I392" s="115" t="s">
        <v>91</v>
      </c>
      <c r="J392" s="79" t="s">
        <v>92</v>
      </c>
      <c r="K392" s="85" t="n">
        <v>54800000</v>
      </c>
      <c r="L392" s="85" t="n">
        <v>54800000</v>
      </c>
      <c r="M392" s="112" t="s">
        <v>65</v>
      </c>
      <c r="N392" s="79" t="n">
        <f aca="false">IF(M392="NO",0,1)</f>
        <v>0</v>
      </c>
      <c r="O392" s="79" t="s">
        <v>93</v>
      </c>
      <c r="P392" s="79" t="n">
        <f aca="false">IF(O392="NA",0,3)</f>
        <v>0</v>
      </c>
      <c r="Q392" s="79" t="s">
        <v>58</v>
      </c>
      <c r="R392" s="79" t="s">
        <v>63</v>
      </c>
      <c r="S392" s="79" t="s">
        <v>63</v>
      </c>
      <c r="T392" s="79" t="s">
        <v>63</v>
      </c>
      <c r="U392" s="86" t="s">
        <v>63</v>
      </c>
      <c r="V392" s="75" t="str">
        <f aca="false">IF(U392="SI","Pública clasificada","Pública")</f>
        <v>Pública clasificada</v>
      </c>
      <c r="W392" s="76" t="str">
        <f aca="false">CONCATENATE(B392,"-","Tipo de información"," ",V392,"-",D392)</f>
        <v>C79142020-Tipo de información Pública clasificada-Prestación de servicios de Promoción y Prevención para implementar, mejorar y/o mantener actividades de,  asesoría, asistencia técnica y de formación en Seguridad y Salud en el Trabajo</v>
      </c>
    </row>
    <row r="393" s="77" customFormat="true" ht="90" hidden="false" customHeight="false" outlineLevel="0" collapsed="false">
      <c r="A393" s="78" t="s">
        <v>24</v>
      </c>
      <c r="B393" s="112" t="s">
        <v>720</v>
      </c>
      <c r="C393" s="80" t="n">
        <v>93141808</v>
      </c>
      <c r="D393" s="80" t="s">
        <v>479</v>
      </c>
      <c r="E393" s="119" t="s">
        <v>332</v>
      </c>
      <c r="F393" s="82" t="n">
        <v>1</v>
      </c>
      <c r="G393" s="83" t="n">
        <v>11.1</v>
      </c>
      <c r="H393" s="84" t="n">
        <v>11</v>
      </c>
      <c r="I393" s="115" t="s">
        <v>91</v>
      </c>
      <c r="J393" s="79" t="s">
        <v>92</v>
      </c>
      <c r="K393" s="85" t="n">
        <v>107000000</v>
      </c>
      <c r="L393" s="85" t="n">
        <v>107000000</v>
      </c>
      <c r="M393" s="112" t="s">
        <v>65</v>
      </c>
      <c r="N393" s="79" t="n">
        <f aca="false">IF(M393="NO",0,1)</f>
        <v>0</v>
      </c>
      <c r="O393" s="79" t="s">
        <v>93</v>
      </c>
      <c r="P393" s="79" t="n">
        <f aca="false">IF(O393="NA",0,3)</f>
        <v>0</v>
      </c>
      <c r="Q393" s="79" t="s">
        <v>58</v>
      </c>
      <c r="R393" s="79" t="s">
        <v>63</v>
      </c>
      <c r="S393" s="79" t="s">
        <v>63</v>
      </c>
      <c r="T393" s="79" t="s">
        <v>63</v>
      </c>
      <c r="U393" s="86" t="s">
        <v>63</v>
      </c>
      <c r="V393" s="75" t="str">
        <f aca="false">IF(U393="SI","Pública clasificada","Pública")</f>
        <v>Pública clasificada</v>
      </c>
      <c r="W393" s="76" t="str">
        <f aca="false">CONCATENATE(B393,"-","Tipo de información"," ",V393,"-",D393)</f>
        <v>C79152020-Tipo de información Pública clasificada-Prestación de servicios de Promoción y Prevención para implementar, mejorar y/o mantener actividades de,  asesoría, asistencia técnica y de formación en Seguridad y Salud en el Trabajo</v>
      </c>
    </row>
    <row r="394" s="77" customFormat="true" ht="90" hidden="false" customHeight="false" outlineLevel="0" collapsed="false">
      <c r="A394" s="78" t="s">
        <v>24</v>
      </c>
      <c r="B394" s="112" t="s">
        <v>721</v>
      </c>
      <c r="C394" s="80" t="n">
        <v>93141808</v>
      </c>
      <c r="D394" s="80" t="s">
        <v>479</v>
      </c>
      <c r="E394" s="119" t="s">
        <v>332</v>
      </c>
      <c r="F394" s="82" t="n">
        <v>1</v>
      </c>
      <c r="G394" s="83" t="n">
        <v>11.1</v>
      </c>
      <c r="H394" s="84" t="n">
        <v>11</v>
      </c>
      <c r="I394" s="115" t="s">
        <v>91</v>
      </c>
      <c r="J394" s="79" t="s">
        <v>92</v>
      </c>
      <c r="K394" s="85" t="n">
        <v>100000000</v>
      </c>
      <c r="L394" s="85" t="n">
        <v>100000000</v>
      </c>
      <c r="M394" s="112" t="s">
        <v>65</v>
      </c>
      <c r="N394" s="79" t="n">
        <f aca="false">IF(M394="NO",0,1)</f>
        <v>0</v>
      </c>
      <c r="O394" s="79" t="s">
        <v>93</v>
      </c>
      <c r="P394" s="79" t="n">
        <f aca="false">IF(O394="NA",0,3)</f>
        <v>0</v>
      </c>
      <c r="Q394" s="79" t="s">
        <v>58</v>
      </c>
      <c r="R394" s="79" t="s">
        <v>63</v>
      </c>
      <c r="S394" s="79" t="s">
        <v>63</v>
      </c>
      <c r="T394" s="79" t="s">
        <v>63</v>
      </c>
      <c r="U394" s="86" t="s">
        <v>63</v>
      </c>
      <c r="V394" s="75" t="str">
        <f aca="false">IF(U394="SI","Pública clasificada","Pública")</f>
        <v>Pública clasificada</v>
      </c>
      <c r="W394" s="76" t="str">
        <f aca="false">CONCATENATE(B394,"-","Tipo de información"," ",V394,"-",D394)</f>
        <v>C79162020-Tipo de información Pública clasificada-Prestación de servicios de Promoción y Prevención para implementar, mejorar y/o mantener actividades de,  asesoría, asistencia técnica y de formación en Seguridad y Salud en el Trabajo</v>
      </c>
    </row>
    <row r="395" s="77" customFormat="true" ht="90" hidden="false" customHeight="false" outlineLevel="0" collapsed="false">
      <c r="A395" s="78" t="s">
        <v>24</v>
      </c>
      <c r="B395" s="112" t="s">
        <v>722</v>
      </c>
      <c r="C395" s="80" t="n">
        <v>93141808</v>
      </c>
      <c r="D395" s="80" t="s">
        <v>479</v>
      </c>
      <c r="E395" s="119" t="s">
        <v>332</v>
      </c>
      <c r="F395" s="82" t="n">
        <v>1</v>
      </c>
      <c r="G395" s="83" t="n">
        <v>11.1</v>
      </c>
      <c r="H395" s="84" t="n">
        <v>11</v>
      </c>
      <c r="I395" s="115" t="s">
        <v>91</v>
      </c>
      <c r="J395" s="79" t="s">
        <v>92</v>
      </c>
      <c r="K395" s="85" t="n">
        <v>100000000</v>
      </c>
      <c r="L395" s="85" t="n">
        <v>100000000</v>
      </c>
      <c r="M395" s="112" t="s">
        <v>65</v>
      </c>
      <c r="N395" s="79" t="n">
        <f aca="false">IF(M395="NO",0,1)</f>
        <v>0</v>
      </c>
      <c r="O395" s="79" t="s">
        <v>93</v>
      </c>
      <c r="P395" s="79" t="n">
        <f aca="false">IF(O395="NA",0,3)</f>
        <v>0</v>
      </c>
      <c r="Q395" s="79" t="s">
        <v>58</v>
      </c>
      <c r="R395" s="79" t="s">
        <v>63</v>
      </c>
      <c r="S395" s="79" t="s">
        <v>63</v>
      </c>
      <c r="T395" s="79" t="s">
        <v>63</v>
      </c>
      <c r="U395" s="86" t="s">
        <v>63</v>
      </c>
      <c r="V395" s="75" t="str">
        <f aca="false">IF(U395="SI","Pública clasificada","Pública")</f>
        <v>Pública clasificada</v>
      </c>
      <c r="W395" s="76" t="str">
        <f aca="false">CONCATENATE(B395,"-","Tipo de información"," ",V395,"-",D395)</f>
        <v>C79172020-Tipo de información Pública clasificada-Prestación de servicios de Promoción y Prevención para implementar, mejorar y/o mantener actividades de,  asesoría, asistencia técnica y de formación en Seguridad y Salud en el Trabajo</v>
      </c>
    </row>
    <row r="396" s="77" customFormat="true" ht="90" hidden="false" customHeight="false" outlineLevel="0" collapsed="false">
      <c r="A396" s="78" t="s">
        <v>24</v>
      </c>
      <c r="B396" s="112" t="s">
        <v>723</v>
      </c>
      <c r="C396" s="80" t="n">
        <v>93141808</v>
      </c>
      <c r="D396" s="80" t="s">
        <v>479</v>
      </c>
      <c r="E396" s="119" t="s">
        <v>332</v>
      </c>
      <c r="F396" s="82" t="n">
        <v>1</v>
      </c>
      <c r="G396" s="83" t="n">
        <v>11.1</v>
      </c>
      <c r="H396" s="84" t="n">
        <v>11</v>
      </c>
      <c r="I396" s="115" t="s">
        <v>91</v>
      </c>
      <c r="J396" s="79" t="s">
        <v>92</v>
      </c>
      <c r="K396" s="85" t="n">
        <v>100000000</v>
      </c>
      <c r="L396" s="85" t="n">
        <v>100000000</v>
      </c>
      <c r="M396" s="112" t="s">
        <v>65</v>
      </c>
      <c r="N396" s="79" t="n">
        <f aca="false">IF(M396="NO",0,1)</f>
        <v>0</v>
      </c>
      <c r="O396" s="79" t="s">
        <v>93</v>
      </c>
      <c r="P396" s="79" t="n">
        <f aca="false">IF(O396="NA",0,3)</f>
        <v>0</v>
      </c>
      <c r="Q396" s="79" t="s">
        <v>58</v>
      </c>
      <c r="R396" s="79" t="s">
        <v>63</v>
      </c>
      <c r="S396" s="79" t="s">
        <v>63</v>
      </c>
      <c r="T396" s="79" t="s">
        <v>63</v>
      </c>
      <c r="U396" s="86" t="s">
        <v>63</v>
      </c>
      <c r="V396" s="75" t="str">
        <f aca="false">IF(U396="SI","Pública clasificada","Pública")</f>
        <v>Pública clasificada</v>
      </c>
      <c r="W396" s="76" t="str">
        <f aca="false">CONCATENATE(B396,"-","Tipo de información"," ",V396,"-",D396)</f>
        <v>C79182020-Tipo de información Pública clasificada-Prestación de servicios de Promoción y Prevención para implementar, mejorar y/o mantener actividades de,  asesoría, asistencia técnica y de formación en Seguridad y Salud en el Trabajo</v>
      </c>
    </row>
    <row r="397" s="77" customFormat="true" ht="90" hidden="false" customHeight="false" outlineLevel="0" collapsed="false">
      <c r="A397" s="78" t="s">
        <v>24</v>
      </c>
      <c r="B397" s="112" t="s">
        <v>724</v>
      </c>
      <c r="C397" s="80" t="n">
        <v>93141808</v>
      </c>
      <c r="D397" s="80" t="s">
        <v>479</v>
      </c>
      <c r="E397" s="119" t="s">
        <v>332</v>
      </c>
      <c r="F397" s="82" t="n">
        <v>1</v>
      </c>
      <c r="G397" s="83" t="n">
        <v>11.1</v>
      </c>
      <c r="H397" s="84" t="n">
        <v>11</v>
      </c>
      <c r="I397" s="115" t="s">
        <v>91</v>
      </c>
      <c r="J397" s="79" t="s">
        <v>92</v>
      </c>
      <c r="K397" s="85" t="n">
        <v>200000000</v>
      </c>
      <c r="L397" s="85" t="n">
        <v>200000000</v>
      </c>
      <c r="M397" s="112" t="s">
        <v>65</v>
      </c>
      <c r="N397" s="79" t="n">
        <f aca="false">IF(M397="NO",0,1)</f>
        <v>0</v>
      </c>
      <c r="O397" s="79" t="s">
        <v>93</v>
      </c>
      <c r="P397" s="79" t="n">
        <f aca="false">IF(O397="NA",0,3)</f>
        <v>0</v>
      </c>
      <c r="Q397" s="79" t="s">
        <v>58</v>
      </c>
      <c r="R397" s="79" t="s">
        <v>63</v>
      </c>
      <c r="S397" s="79" t="s">
        <v>63</v>
      </c>
      <c r="T397" s="79" t="s">
        <v>63</v>
      </c>
      <c r="U397" s="86" t="s">
        <v>63</v>
      </c>
      <c r="V397" s="75" t="str">
        <f aca="false">IF(U397="SI","Pública clasificada","Pública")</f>
        <v>Pública clasificada</v>
      </c>
      <c r="W397" s="76" t="str">
        <f aca="false">CONCATENATE(B397,"-","Tipo de información"," ",V397,"-",D397)</f>
        <v>C79192020-Tipo de información Pública clasificada-Prestación de servicios de Promoción y Prevención para implementar, mejorar y/o mantener actividades de,  asesoría, asistencia técnica y de formación en Seguridad y Salud en el Trabajo</v>
      </c>
    </row>
    <row r="398" s="77" customFormat="true" ht="90" hidden="false" customHeight="false" outlineLevel="0" collapsed="false">
      <c r="A398" s="78" t="s">
        <v>24</v>
      </c>
      <c r="B398" s="112" t="s">
        <v>725</v>
      </c>
      <c r="C398" s="80" t="n">
        <v>93141808</v>
      </c>
      <c r="D398" s="80" t="s">
        <v>479</v>
      </c>
      <c r="E398" s="119" t="s">
        <v>726</v>
      </c>
      <c r="F398" s="82" t="n">
        <v>1</v>
      </c>
      <c r="G398" s="83" t="n">
        <v>11.1</v>
      </c>
      <c r="H398" s="84" t="n">
        <v>11</v>
      </c>
      <c r="I398" s="115" t="s">
        <v>91</v>
      </c>
      <c r="J398" s="79" t="s">
        <v>92</v>
      </c>
      <c r="K398" s="85" t="n">
        <v>150000000</v>
      </c>
      <c r="L398" s="85" t="n">
        <v>150000000</v>
      </c>
      <c r="M398" s="112" t="s">
        <v>65</v>
      </c>
      <c r="N398" s="79" t="n">
        <f aca="false">IF(M398="NO",0,1)</f>
        <v>0</v>
      </c>
      <c r="O398" s="79" t="s">
        <v>93</v>
      </c>
      <c r="P398" s="79" t="n">
        <f aca="false">IF(O398="NA",0,3)</f>
        <v>0</v>
      </c>
      <c r="Q398" s="79" t="s">
        <v>58</v>
      </c>
      <c r="R398" s="79" t="s">
        <v>63</v>
      </c>
      <c r="S398" s="79" t="s">
        <v>63</v>
      </c>
      <c r="T398" s="79" t="s">
        <v>63</v>
      </c>
      <c r="U398" s="86" t="s">
        <v>63</v>
      </c>
      <c r="V398" s="75" t="str">
        <f aca="false">IF(U398="SI","Pública clasificada","Pública")</f>
        <v>Pública clasificada</v>
      </c>
      <c r="W398" s="76" t="str">
        <f aca="false">CONCATENATE(B398,"-","Tipo de información"," ",V398,"-",D398)</f>
        <v>C79202020-Tipo de información Pública clasificada-Prestación de servicios de Promoción y Prevención para implementar, mejorar y/o mantener actividades de,  asesoría, asistencia técnica y de formación en Seguridad y Salud en el Trabajo</v>
      </c>
    </row>
    <row r="399" s="77" customFormat="true" ht="90" hidden="false" customHeight="false" outlineLevel="0" collapsed="false">
      <c r="A399" s="78" t="s">
        <v>24</v>
      </c>
      <c r="B399" s="112" t="s">
        <v>727</v>
      </c>
      <c r="C399" s="80" t="n">
        <v>93141808</v>
      </c>
      <c r="D399" s="80" t="s">
        <v>479</v>
      </c>
      <c r="E399" s="119" t="s">
        <v>726</v>
      </c>
      <c r="F399" s="82" t="n">
        <v>1</v>
      </c>
      <c r="G399" s="83" t="n">
        <v>11.1</v>
      </c>
      <c r="H399" s="84" t="n">
        <v>11</v>
      </c>
      <c r="I399" s="115" t="s">
        <v>91</v>
      </c>
      <c r="J399" s="79" t="s">
        <v>92</v>
      </c>
      <c r="K399" s="85" t="n">
        <v>68000000</v>
      </c>
      <c r="L399" s="85" t="n">
        <v>68000000</v>
      </c>
      <c r="M399" s="112" t="s">
        <v>65</v>
      </c>
      <c r="N399" s="79" t="n">
        <f aca="false">IF(M399="NO",0,1)</f>
        <v>0</v>
      </c>
      <c r="O399" s="79" t="s">
        <v>93</v>
      </c>
      <c r="P399" s="79" t="n">
        <f aca="false">IF(O399="NA",0,3)</f>
        <v>0</v>
      </c>
      <c r="Q399" s="79" t="s">
        <v>58</v>
      </c>
      <c r="R399" s="79" t="s">
        <v>63</v>
      </c>
      <c r="S399" s="79" t="s">
        <v>63</v>
      </c>
      <c r="T399" s="79" t="s">
        <v>63</v>
      </c>
      <c r="U399" s="86" t="s">
        <v>63</v>
      </c>
      <c r="V399" s="75" t="str">
        <f aca="false">IF(U399="SI","Pública clasificada","Pública")</f>
        <v>Pública clasificada</v>
      </c>
      <c r="W399" s="76" t="str">
        <f aca="false">CONCATENATE(B399,"-","Tipo de información"," ",V399,"-",D399)</f>
        <v>C79212020-Tipo de información Pública clasificada-Prestación de servicios de Promoción y Prevención para implementar, mejorar y/o mantener actividades de,  asesoría, asistencia técnica y de formación en Seguridad y Salud en el Trabajo</v>
      </c>
    </row>
    <row r="400" s="77" customFormat="true" ht="90" hidden="false" customHeight="false" outlineLevel="0" collapsed="false">
      <c r="A400" s="78" t="s">
        <v>24</v>
      </c>
      <c r="B400" s="112" t="s">
        <v>728</v>
      </c>
      <c r="C400" s="80" t="n">
        <v>93141808</v>
      </c>
      <c r="D400" s="80" t="s">
        <v>479</v>
      </c>
      <c r="E400" s="119" t="s">
        <v>332</v>
      </c>
      <c r="F400" s="82" t="n">
        <v>1</v>
      </c>
      <c r="G400" s="83" t="n">
        <v>11.1</v>
      </c>
      <c r="H400" s="84" t="n">
        <v>11</v>
      </c>
      <c r="I400" s="115" t="s">
        <v>91</v>
      </c>
      <c r="J400" s="79" t="s">
        <v>92</v>
      </c>
      <c r="K400" s="85" t="n">
        <v>75000000</v>
      </c>
      <c r="L400" s="85" t="n">
        <v>75000000</v>
      </c>
      <c r="M400" s="112" t="s">
        <v>65</v>
      </c>
      <c r="N400" s="79" t="n">
        <f aca="false">IF(M400="NO",0,1)</f>
        <v>0</v>
      </c>
      <c r="O400" s="79" t="s">
        <v>93</v>
      </c>
      <c r="P400" s="79" t="n">
        <f aca="false">IF(O400="NA",0,3)</f>
        <v>0</v>
      </c>
      <c r="Q400" s="79" t="s">
        <v>58</v>
      </c>
      <c r="R400" s="79" t="s">
        <v>63</v>
      </c>
      <c r="S400" s="79" t="s">
        <v>63</v>
      </c>
      <c r="T400" s="79" t="s">
        <v>63</v>
      </c>
      <c r="U400" s="86" t="s">
        <v>63</v>
      </c>
      <c r="V400" s="75" t="str">
        <f aca="false">IF(U400="SI","Pública clasificada","Pública")</f>
        <v>Pública clasificada</v>
      </c>
      <c r="W400" s="76" t="str">
        <f aca="false">CONCATENATE(B400,"-","Tipo de información"," ",V400,"-",D400)</f>
        <v>C79222020-Tipo de información Pública clasificada-Prestación de servicios de Promoción y Prevención para implementar, mejorar y/o mantener actividades de,  asesoría, asistencia técnica y de formación en Seguridad y Salud en el Trabajo</v>
      </c>
    </row>
    <row r="401" s="77" customFormat="true" ht="90" hidden="false" customHeight="false" outlineLevel="0" collapsed="false">
      <c r="A401" s="78" t="s">
        <v>24</v>
      </c>
      <c r="B401" s="112" t="s">
        <v>729</v>
      </c>
      <c r="C401" s="80" t="n">
        <v>93141808</v>
      </c>
      <c r="D401" s="80" t="s">
        <v>479</v>
      </c>
      <c r="E401" s="119" t="s">
        <v>332</v>
      </c>
      <c r="F401" s="82" t="n">
        <v>1</v>
      </c>
      <c r="G401" s="83" t="n">
        <v>11.1</v>
      </c>
      <c r="H401" s="84" t="n">
        <v>11</v>
      </c>
      <c r="I401" s="115" t="s">
        <v>91</v>
      </c>
      <c r="J401" s="79" t="s">
        <v>92</v>
      </c>
      <c r="K401" s="85" t="n">
        <v>80000000</v>
      </c>
      <c r="L401" s="85" t="n">
        <v>80000000</v>
      </c>
      <c r="M401" s="112" t="s">
        <v>65</v>
      </c>
      <c r="N401" s="79" t="n">
        <f aca="false">IF(M401="NO",0,1)</f>
        <v>0</v>
      </c>
      <c r="O401" s="79" t="s">
        <v>93</v>
      </c>
      <c r="P401" s="79" t="n">
        <f aca="false">IF(O401="NA",0,3)</f>
        <v>0</v>
      </c>
      <c r="Q401" s="79" t="s">
        <v>58</v>
      </c>
      <c r="R401" s="79" t="s">
        <v>63</v>
      </c>
      <c r="S401" s="79" t="s">
        <v>63</v>
      </c>
      <c r="T401" s="79" t="s">
        <v>63</v>
      </c>
      <c r="U401" s="86" t="s">
        <v>63</v>
      </c>
      <c r="V401" s="75" t="str">
        <f aca="false">IF(U401="SI","Pública clasificada","Pública")</f>
        <v>Pública clasificada</v>
      </c>
      <c r="W401" s="76" t="str">
        <f aca="false">CONCATENATE(B401,"-","Tipo de información"," ",V401,"-",D401)</f>
        <v>C79232020-Tipo de información Pública clasificada-Prestación de servicios de Promoción y Prevención para implementar, mejorar y/o mantener actividades de,  asesoría, asistencia técnica y de formación en Seguridad y Salud en el Trabajo</v>
      </c>
    </row>
    <row r="402" s="77" customFormat="true" ht="90" hidden="false" customHeight="false" outlineLevel="0" collapsed="false">
      <c r="A402" s="78" t="s">
        <v>24</v>
      </c>
      <c r="B402" s="112" t="s">
        <v>730</v>
      </c>
      <c r="C402" s="80" t="n">
        <v>93141808</v>
      </c>
      <c r="D402" s="80" t="s">
        <v>479</v>
      </c>
      <c r="E402" s="119" t="s">
        <v>332</v>
      </c>
      <c r="F402" s="82" t="n">
        <v>1</v>
      </c>
      <c r="G402" s="83" t="n">
        <v>11.1</v>
      </c>
      <c r="H402" s="84" t="n">
        <v>11</v>
      </c>
      <c r="I402" s="115" t="s">
        <v>91</v>
      </c>
      <c r="J402" s="79" t="s">
        <v>92</v>
      </c>
      <c r="K402" s="85" t="n">
        <v>45000000</v>
      </c>
      <c r="L402" s="85" t="n">
        <v>45000000</v>
      </c>
      <c r="M402" s="112" t="s">
        <v>65</v>
      </c>
      <c r="N402" s="79" t="n">
        <f aca="false">IF(M402="NO",0,1)</f>
        <v>0</v>
      </c>
      <c r="O402" s="79" t="s">
        <v>93</v>
      </c>
      <c r="P402" s="79" t="n">
        <f aca="false">IF(O402="NA",0,3)</f>
        <v>0</v>
      </c>
      <c r="Q402" s="79" t="s">
        <v>58</v>
      </c>
      <c r="R402" s="79" t="s">
        <v>63</v>
      </c>
      <c r="S402" s="79" t="s">
        <v>63</v>
      </c>
      <c r="T402" s="79" t="s">
        <v>63</v>
      </c>
      <c r="U402" s="86" t="s">
        <v>63</v>
      </c>
      <c r="V402" s="75" t="str">
        <f aca="false">IF(U402="SI","Pública clasificada","Pública")</f>
        <v>Pública clasificada</v>
      </c>
      <c r="W402" s="76" t="str">
        <f aca="false">CONCATENATE(B402,"-","Tipo de información"," ",V402,"-",D402)</f>
        <v>C79242020-Tipo de información Pública clasificada-Prestación de servicios de Promoción y Prevención para implementar, mejorar y/o mantener actividades de,  asesoría, asistencia técnica y de formación en Seguridad y Salud en el Trabajo</v>
      </c>
    </row>
    <row r="403" s="77" customFormat="true" ht="90" hidden="false" customHeight="false" outlineLevel="0" collapsed="false">
      <c r="A403" s="78" t="s">
        <v>24</v>
      </c>
      <c r="B403" s="112" t="s">
        <v>731</v>
      </c>
      <c r="C403" s="80" t="n">
        <v>93141808</v>
      </c>
      <c r="D403" s="80" t="s">
        <v>479</v>
      </c>
      <c r="E403" s="119" t="s">
        <v>332</v>
      </c>
      <c r="F403" s="82" t="n">
        <v>1</v>
      </c>
      <c r="G403" s="83" t="n">
        <v>11.1</v>
      </c>
      <c r="H403" s="84" t="n">
        <v>11</v>
      </c>
      <c r="I403" s="115" t="s">
        <v>91</v>
      </c>
      <c r="J403" s="79" t="s">
        <v>92</v>
      </c>
      <c r="K403" s="85" t="n">
        <v>100000000</v>
      </c>
      <c r="L403" s="85" t="n">
        <v>100000000</v>
      </c>
      <c r="M403" s="112" t="s">
        <v>65</v>
      </c>
      <c r="N403" s="79" t="n">
        <f aca="false">IF(M403="NO",0,1)</f>
        <v>0</v>
      </c>
      <c r="O403" s="79" t="s">
        <v>93</v>
      </c>
      <c r="P403" s="79" t="n">
        <f aca="false">IF(O403="NA",0,3)</f>
        <v>0</v>
      </c>
      <c r="Q403" s="79" t="s">
        <v>58</v>
      </c>
      <c r="R403" s="79" t="s">
        <v>63</v>
      </c>
      <c r="S403" s="79" t="s">
        <v>63</v>
      </c>
      <c r="T403" s="79" t="s">
        <v>63</v>
      </c>
      <c r="U403" s="86" t="s">
        <v>63</v>
      </c>
      <c r="V403" s="75" t="str">
        <f aca="false">IF(U403="SI","Pública clasificada","Pública")</f>
        <v>Pública clasificada</v>
      </c>
      <c r="W403" s="76" t="str">
        <f aca="false">CONCATENATE(B403,"-","Tipo de información"," ",V403,"-",D403)</f>
        <v>C79252020-Tipo de información Pública clasificada-Prestación de servicios de Promoción y Prevención para implementar, mejorar y/o mantener actividades de,  asesoría, asistencia técnica y de formación en Seguridad y Salud en el Trabajo</v>
      </c>
    </row>
    <row r="404" s="77" customFormat="true" ht="90" hidden="false" customHeight="false" outlineLevel="0" collapsed="false">
      <c r="A404" s="78" t="s">
        <v>24</v>
      </c>
      <c r="B404" s="112" t="s">
        <v>732</v>
      </c>
      <c r="C404" s="80" t="n">
        <v>93141808</v>
      </c>
      <c r="D404" s="80" t="s">
        <v>479</v>
      </c>
      <c r="E404" s="119" t="s">
        <v>332</v>
      </c>
      <c r="F404" s="82" t="n">
        <v>1</v>
      </c>
      <c r="G404" s="83" t="n">
        <v>11.1</v>
      </c>
      <c r="H404" s="84" t="n">
        <v>11</v>
      </c>
      <c r="I404" s="115" t="s">
        <v>91</v>
      </c>
      <c r="J404" s="79" t="s">
        <v>92</v>
      </c>
      <c r="K404" s="85" t="n">
        <v>80000000</v>
      </c>
      <c r="L404" s="85" t="n">
        <v>80000000</v>
      </c>
      <c r="M404" s="112" t="s">
        <v>65</v>
      </c>
      <c r="N404" s="79" t="n">
        <f aca="false">IF(M404="NO",0,1)</f>
        <v>0</v>
      </c>
      <c r="O404" s="79" t="s">
        <v>93</v>
      </c>
      <c r="P404" s="79" t="n">
        <f aca="false">IF(O404="NA",0,3)</f>
        <v>0</v>
      </c>
      <c r="Q404" s="79" t="s">
        <v>58</v>
      </c>
      <c r="R404" s="79" t="s">
        <v>63</v>
      </c>
      <c r="S404" s="79" t="s">
        <v>63</v>
      </c>
      <c r="T404" s="79" t="s">
        <v>63</v>
      </c>
      <c r="U404" s="86" t="s">
        <v>63</v>
      </c>
      <c r="V404" s="75" t="str">
        <f aca="false">IF(U404="SI","Pública clasificada","Pública")</f>
        <v>Pública clasificada</v>
      </c>
      <c r="W404" s="76" t="str">
        <f aca="false">CONCATENATE(B404,"-","Tipo de información"," ",V404,"-",D404)</f>
        <v>C79262020-Tipo de información Pública clasificada-Prestación de servicios de Promoción y Prevención para implementar, mejorar y/o mantener actividades de,  asesoría, asistencia técnica y de formación en Seguridad y Salud en el Trabajo</v>
      </c>
    </row>
    <row r="405" s="77" customFormat="true" ht="90" hidden="false" customHeight="false" outlineLevel="0" collapsed="false">
      <c r="A405" s="78" t="s">
        <v>24</v>
      </c>
      <c r="B405" s="112" t="s">
        <v>733</v>
      </c>
      <c r="C405" s="80" t="n">
        <v>93141808</v>
      </c>
      <c r="D405" s="80" t="s">
        <v>479</v>
      </c>
      <c r="E405" s="119" t="s">
        <v>332</v>
      </c>
      <c r="F405" s="82" t="n">
        <v>1</v>
      </c>
      <c r="G405" s="83" t="n">
        <v>11.1</v>
      </c>
      <c r="H405" s="84" t="n">
        <v>11</v>
      </c>
      <c r="I405" s="115" t="s">
        <v>91</v>
      </c>
      <c r="J405" s="79" t="s">
        <v>92</v>
      </c>
      <c r="K405" s="85" t="n">
        <v>55000000</v>
      </c>
      <c r="L405" s="85" t="n">
        <v>55000000</v>
      </c>
      <c r="M405" s="112" t="s">
        <v>65</v>
      </c>
      <c r="N405" s="79" t="n">
        <f aca="false">IF(M405="NO",0,1)</f>
        <v>0</v>
      </c>
      <c r="O405" s="79" t="s">
        <v>93</v>
      </c>
      <c r="P405" s="79" t="n">
        <f aca="false">IF(O405="NA",0,3)</f>
        <v>0</v>
      </c>
      <c r="Q405" s="79" t="s">
        <v>58</v>
      </c>
      <c r="R405" s="79" t="s">
        <v>63</v>
      </c>
      <c r="S405" s="79" t="s">
        <v>63</v>
      </c>
      <c r="T405" s="79" t="s">
        <v>63</v>
      </c>
      <c r="U405" s="86" t="s">
        <v>63</v>
      </c>
      <c r="V405" s="75" t="str">
        <f aca="false">IF(U405="SI","Pública clasificada","Pública")</f>
        <v>Pública clasificada</v>
      </c>
      <c r="W405" s="76" t="str">
        <f aca="false">CONCATENATE(B405,"-","Tipo de información"," ",V405,"-",D405)</f>
        <v>C79272020-Tipo de información Pública clasificada-Prestación de servicios de Promoción y Prevención para implementar, mejorar y/o mantener actividades de,  asesoría, asistencia técnica y de formación en Seguridad y Salud en el Trabajo</v>
      </c>
    </row>
    <row r="406" s="77" customFormat="true" ht="90" hidden="false" customHeight="false" outlineLevel="0" collapsed="false">
      <c r="A406" s="78" t="s">
        <v>24</v>
      </c>
      <c r="B406" s="112" t="s">
        <v>734</v>
      </c>
      <c r="C406" s="80" t="n">
        <v>93141808</v>
      </c>
      <c r="D406" s="80" t="s">
        <v>479</v>
      </c>
      <c r="E406" s="119" t="s">
        <v>504</v>
      </c>
      <c r="F406" s="82" t="n">
        <v>2</v>
      </c>
      <c r="G406" s="83" t="n">
        <v>11.1333333333333</v>
      </c>
      <c r="H406" s="84" t="n">
        <v>11</v>
      </c>
      <c r="I406" s="115" t="s">
        <v>91</v>
      </c>
      <c r="J406" s="79" t="s">
        <v>92</v>
      </c>
      <c r="K406" s="85" t="n">
        <v>60000000</v>
      </c>
      <c r="L406" s="85" t="n">
        <v>60000000</v>
      </c>
      <c r="M406" s="112" t="s">
        <v>65</v>
      </c>
      <c r="N406" s="79" t="n">
        <f aca="false">IF(M406="NO",0,1)</f>
        <v>0</v>
      </c>
      <c r="O406" s="79" t="s">
        <v>93</v>
      </c>
      <c r="P406" s="79" t="n">
        <f aca="false">IF(O406="NA",0,3)</f>
        <v>0</v>
      </c>
      <c r="Q406" s="79" t="s">
        <v>58</v>
      </c>
      <c r="R406" s="79" t="s">
        <v>63</v>
      </c>
      <c r="S406" s="79" t="s">
        <v>63</v>
      </c>
      <c r="T406" s="79" t="s">
        <v>63</v>
      </c>
      <c r="U406" s="86" t="s">
        <v>63</v>
      </c>
      <c r="V406" s="75" t="str">
        <f aca="false">IF(U406="SI","Pública clasificada","Pública")</f>
        <v>Pública clasificada</v>
      </c>
      <c r="W406" s="76" t="str">
        <f aca="false">CONCATENATE(B406,"-","Tipo de información"," ",V406,"-",D406)</f>
        <v>C79282020-Tipo de información Pública clasificada-Prestación de servicios de Promoción y Prevención para implementar, mejorar y/o mantener actividades de,  asesoría, asistencia técnica y de formación en Seguridad y Salud en el Trabajo</v>
      </c>
    </row>
    <row r="407" s="77" customFormat="true" ht="90" hidden="false" customHeight="false" outlineLevel="0" collapsed="false">
      <c r="A407" s="78" t="s">
        <v>24</v>
      </c>
      <c r="B407" s="112" t="s">
        <v>735</v>
      </c>
      <c r="C407" s="80" t="n">
        <v>93141808</v>
      </c>
      <c r="D407" s="80" t="s">
        <v>479</v>
      </c>
      <c r="E407" s="119" t="s">
        <v>504</v>
      </c>
      <c r="F407" s="82" t="n">
        <v>2</v>
      </c>
      <c r="G407" s="83" t="n">
        <v>11.1333333333333</v>
      </c>
      <c r="H407" s="84" t="n">
        <v>11</v>
      </c>
      <c r="I407" s="115" t="s">
        <v>91</v>
      </c>
      <c r="J407" s="79" t="s">
        <v>92</v>
      </c>
      <c r="K407" s="85" t="n">
        <v>45000000</v>
      </c>
      <c r="L407" s="85" t="n">
        <v>45000000</v>
      </c>
      <c r="M407" s="112" t="s">
        <v>65</v>
      </c>
      <c r="N407" s="79" t="n">
        <f aca="false">IF(M407="NO",0,1)</f>
        <v>0</v>
      </c>
      <c r="O407" s="79" t="s">
        <v>93</v>
      </c>
      <c r="P407" s="79" t="n">
        <f aca="false">IF(O407="NA",0,3)</f>
        <v>0</v>
      </c>
      <c r="Q407" s="79" t="s">
        <v>58</v>
      </c>
      <c r="R407" s="79" t="s">
        <v>63</v>
      </c>
      <c r="S407" s="79" t="s">
        <v>63</v>
      </c>
      <c r="T407" s="79" t="s">
        <v>63</v>
      </c>
      <c r="U407" s="86" t="s">
        <v>63</v>
      </c>
      <c r="V407" s="75" t="str">
        <f aca="false">IF(U407="SI","Pública clasificada","Pública")</f>
        <v>Pública clasificada</v>
      </c>
      <c r="W407" s="76" t="str">
        <f aca="false">CONCATENATE(B407,"-","Tipo de información"," ",V407,"-",D407)</f>
        <v>C79292020-Tipo de información Pública clasificada-Prestación de servicios de Promoción y Prevención para implementar, mejorar y/o mantener actividades de,  asesoría, asistencia técnica y de formación en Seguridad y Salud en el Trabajo</v>
      </c>
    </row>
    <row r="408" s="77" customFormat="true" ht="90" hidden="false" customHeight="false" outlineLevel="0" collapsed="false">
      <c r="A408" s="78" t="s">
        <v>24</v>
      </c>
      <c r="B408" s="112" t="s">
        <v>736</v>
      </c>
      <c r="C408" s="80" t="n">
        <v>93141808</v>
      </c>
      <c r="D408" s="80" t="s">
        <v>479</v>
      </c>
      <c r="E408" s="119" t="s">
        <v>504</v>
      </c>
      <c r="F408" s="82" t="n">
        <v>2</v>
      </c>
      <c r="G408" s="83" t="n">
        <v>11.1333333333333</v>
      </c>
      <c r="H408" s="84" t="n">
        <v>11</v>
      </c>
      <c r="I408" s="115" t="s">
        <v>91</v>
      </c>
      <c r="J408" s="79" t="s">
        <v>92</v>
      </c>
      <c r="K408" s="85" t="n">
        <v>60000000</v>
      </c>
      <c r="L408" s="85" t="n">
        <v>60000000</v>
      </c>
      <c r="M408" s="112" t="s">
        <v>65</v>
      </c>
      <c r="N408" s="79" t="n">
        <f aca="false">IF(M408="NO",0,1)</f>
        <v>0</v>
      </c>
      <c r="O408" s="79" t="s">
        <v>93</v>
      </c>
      <c r="P408" s="79" t="n">
        <f aca="false">IF(O408="NA",0,3)</f>
        <v>0</v>
      </c>
      <c r="Q408" s="79" t="s">
        <v>58</v>
      </c>
      <c r="R408" s="79" t="s">
        <v>63</v>
      </c>
      <c r="S408" s="79" t="s">
        <v>63</v>
      </c>
      <c r="T408" s="79" t="s">
        <v>63</v>
      </c>
      <c r="U408" s="86" t="s">
        <v>63</v>
      </c>
      <c r="V408" s="75" t="str">
        <f aca="false">IF(U408="SI","Pública clasificada","Pública")</f>
        <v>Pública clasificada</v>
      </c>
      <c r="W408" s="76" t="str">
        <f aca="false">CONCATENATE(B408,"-","Tipo de información"," ",V408,"-",D408)</f>
        <v>C79302020-Tipo de información Pública clasificada-Prestación de servicios de Promoción y Prevención para implementar, mejorar y/o mantener actividades de,  asesoría, asistencia técnica y de formación en Seguridad y Salud en el Trabajo</v>
      </c>
    </row>
    <row r="409" s="77" customFormat="true" ht="90" hidden="false" customHeight="false" outlineLevel="0" collapsed="false">
      <c r="A409" s="78" t="s">
        <v>24</v>
      </c>
      <c r="B409" s="112" t="s">
        <v>737</v>
      </c>
      <c r="C409" s="80" t="n">
        <v>93141808</v>
      </c>
      <c r="D409" s="80" t="s">
        <v>479</v>
      </c>
      <c r="E409" s="119" t="s">
        <v>504</v>
      </c>
      <c r="F409" s="82" t="n">
        <v>2</v>
      </c>
      <c r="G409" s="83" t="n">
        <v>11.1333333333333</v>
      </c>
      <c r="H409" s="84" t="n">
        <v>11</v>
      </c>
      <c r="I409" s="115" t="s">
        <v>91</v>
      </c>
      <c r="J409" s="79" t="s">
        <v>92</v>
      </c>
      <c r="K409" s="85" t="n">
        <v>300000000</v>
      </c>
      <c r="L409" s="85" t="n">
        <v>300000000</v>
      </c>
      <c r="M409" s="112" t="s">
        <v>65</v>
      </c>
      <c r="N409" s="79" t="n">
        <f aca="false">IF(M409="NO",0,1)</f>
        <v>0</v>
      </c>
      <c r="O409" s="79" t="s">
        <v>93</v>
      </c>
      <c r="P409" s="79" t="n">
        <f aca="false">IF(O409="NA",0,3)</f>
        <v>0</v>
      </c>
      <c r="Q409" s="79" t="s">
        <v>58</v>
      </c>
      <c r="R409" s="79" t="s">
        <v>63</v>
      </c>
      <c r="S409" s="79" t="s">
        <v>63</v>
      </c>
      <c r="T409" s="79" t="s">
        <v>63</v>
      </c>
      <c r="U409" s="86" t="s">
        <v>63</v>
      </c>
      <c r="V409" s="75" t="str">
        <f aca="false">IF(U409="SI","Pública clasificada","Pública")</f>
        <v>Pública clasificada</v>
      </c>
      <c r="W409" s="76" t="str">
        <f aca="false">CONCATENATE(B409,"-","Tipo de información"," ",V409,"-",D409)</f>
        <v>C79312020-Tipo de información Pública clasificada-Prestación de servicios de Promoción y Prevención para implementar, mejorar y/o mantener actividades de,  asesoría, asistencia técnica y de formación en Seguridad y Salud en el Trabajo</v>
      </c>
    </row>
    <row r="410" s="77" customFormat="true" ht="90" hidden="false" customHeight="false" outlineLevel="0" collapsed="false">
      <c r="A410" s="78" t="s">
        <v>24</v>
      </c>
      <c r="B410" s="112" t="s">
        <v>738</v>
      </c>
      <c r="C410" s="80" t="n">
        <v>93141808</v>
      </c>
      <c r="D410" s="80" t="s">
        <v>479</v>
      </c>
      <c r="E410" s="119" t="s">
        <v>110</v>
      </c>
      <c r="F410" s="82" t="n">
        <v>3</v>
      </c>
      <c r="G410" s="83" t="n">
        <v>10.1666666666667</v>
      </c>
      <c r="H410" s="84" t="n">
        <v>10</v>
      </c>
      <c r="I410" s="115" t="s">
        <v>91</v>
      </c>
      <c r="J410" s="79" t="s">
        <v>92</v>
      </c>
      <c r="K410" s="85" t="n">
        <v>300000000</v>
      </c>
      <c r="L410" s="85" t="n">
        <v>300000000</v>
      </c>
      <c r="M410" s="112" t="s">
        <v>65</v>
      </c>
      <c r="N410" s="79" t="n">
        <f aca="false">IF(M410="NO",0,1)</f>
        <v>0</v>
      </c>
      <c r="O410" s="79" t="s">
        <v>93</v>
      </c>
      <c r="P410" s="79" t="n">
        <f aca="false">IF(O410="NA",0,3)</f>
        <v>0</v>
      </c>
      <c r="Q410" s="79" t="s">
        <v>58</v>
      </c>
      <c r="R410" s="79" t="s">
        <v>63</v>
      </c>
      <c r="S410" s="79" t="s">
        <v>63</v>
      </c>
      <c r="T410" s="79" t="s">
        <v>63</v>
      </c>
      <c r="U410" s="86" t="s">
        <v>63</v>
      </c>
      <c r="V410" s="75" t="str">
        <f aca="false">IF(U410="SI","Pública clasificada","Pública")</f>
        <v>Pública clasificada</v>
      </c>
      <c r="W410" s="76" t="str">
        <f aca="false">CONCATENATE(B410,"-","Tipo de información"," ",V410,"-",D410)</f>
        <v>C79322020-Tipo de información Pública clasificada-Prestación de servicios de Promoción y Prevención para implementar, mejorar y/o mantener actividades de,  asesoría, asistencia técnica y de formación en Seguridad y Salud en el Trabajo</v>
      </c>
    </row>
    <row r="411" s="77" customFormat="true" ht="90" hidden="false" customHeight="false" outlineLevel="0" collapsed="false">
      <c r="A411" s="78" t="s">
        <v>24</v>
      </c>
      <c r="B411" s="112" t="s">
        <v>739</v>
      </c>
      <c r="C411" s="80" t="n">
        <v>93141808</v>
      </c>
      <c r="D411" s="80" t="s">
        <v>479</v>
      </c>
      <c r="E411" s="119" t="s">
        <v>110</v>
      </c>
      <c r="F411" s="82" t="n">
        <v>3</v>
      </c>
      <c r="G411" s="83" t="n">
        <v>10.1666666666667</v>
      </c>
      <c r="H411" s="84" t="n">
        <v>10</v>
      </c>
      <c r="I411" s="115" t="s">
        <v>91</v>
      </c>
      <c r="J411" s="79" t="s">
        <v>92</v>
      </c>
      <c r="K411" s="85" t="n">
        <v>150000000</v>
      </c>
      <c r="L411" s="85" t="n">
        <v>150000000</v>
      </c>
      <c r="M411" s="112" t="s">
        <v>65</v>
      </c>
      <c r="N411" s="79" t="n">
        <f aca="false">IF(M411="NO",0,1)</f>
        <v>0</v>
      </c>
      <c r="O411" s="79" t="s">
        <v>93</v>
      </c>
      <c r="P411" s="79" t="n">
        <f aca="false">IF(O411="NA",0,3)</f>
        <v>0</v>
      </c>
      <c r="Q411" s="79" t="s">
        <v>58</v>
      </c>
      <c r="R411" s="79" t="s">
        <v>63</v>
      </c>
      <c r="S411" s="79" t="s">
        <v>63</v>
      </c>
      <c r="T411" s="79" t="s">
        <v>63</v>
      </c>
      <c r="U411" s="86" t="s">
        <v>63</v>
      </c>
      <c r="V411" s="75" t="str">
        <f aca="false">IF(U411="SI","Pública clasificada","Pública")</f>
        <v>Pública clasificada</v>
      </c>
      <c r="W411" s="76" t="str">
        <f aca="false">CONCATENATE(B411,"-","Tipo de información"," ",V411,"-",D411)</f>
        <v>C79332020-Tipo de información Pública clasificada-Prestación de servicios de Promoción y Prevención para implementar, mejorar y/o mantener actividades de,  asesoría, asistencia técnica y de formación en Seguridad y Salud en el Trabajo</v>
      </c>
    </row>
    <row r="412" s="77" customFormat="true" ht="90" hidden="false" customHeight="false" outlineLevel="0" collapsed="false">
      <c r="A412" s="78" t="s">
        <v>24</v>
      </c>
      <c r="B412" s="112" t="s">
        <v>740</v>
      </c>
      <c r="C412" s="80" t="n">
        <v>93141808</v>
      </c>
      <c r="D412" s="80" t="s">
        <v>479</v>
      </c>
      <c r="E412" s="119" t="s">
        <v>726</v>
      </c>
      <c r="F412" s="82" t="n">
        <v>12</v>
      </c>
      <c r="G412" s="83" t="n">
        <v>1</v>
      </c>
      <c r="H412" s="84" t="n">
        <v>1</v>
      </c>
      <c r="I412" s="115" t="s">
        <v>91</v>
      </c>
      <c r="J412" s="79" t="s">
        <v>92</v>
      </c>
      <c r="K412" s="85" t="n">
        <v>62400000</v>
      </c>
      <c r="L412" s="85" t="n">
        <v>62400000</v>
      </c>
      <c r="M412" s="112" t="s">
        <v>65</v>
      </c>
      <c r="N412" s="79" t="n">
        <f aca="false">IF(M412="NO",0,1)</f>
        <v>0</v>
      </c>
      <c r="O412" s="79" t="s">
        <v>93</v>
      </c>
      <c r="P412" s="79" t="n">
        <f aca="false">IF(O412="NA",0,3)</f>
        <v>0</v>
      </c>
      <c r="Q412" s="79" t="s">
        <v>58</v>
      </c>
      <c r="R412" s="79" t="s">
        <v>63</v>
      </c>
      <c r="S412" s="79" t="s">
        <v>63</v>
      </c>
      <c r="T412" s="79" t="s">
        <v>63</v>
      </c>
      <c r="U412" s="86" t="s">
        <v>63</v>
      </c>
      <c r="V412" s="75" t="str">
        <f aca="false">IF(U412="SI","Pública clasificada","Pública")</f>
        <v>Pública clasificada</v>
      </c>
      <c r="W412" s="76" t="str">
        <f aca="false">CONCATENATE(B412,"-","Tipo de información"," ",V412,"-",D412)</f>
        <v>C79342020-Tipo de información Pública clasificada-Prestación de servicios de Promoción y Prevención para implementar, mejorar y/o mantener actividades de,  asesoría, asistencia técnica y de formación en Seguridad y Salud en el Trabajo</v>
      </c>
    </row>
    <row r="413" s="77" customFormat="true" ht="90" hidden="false" customHeight="false" outlineLevel="0" collapsed="false">
      <c r="A413" s="78" t="s">
        <v>24</v>
      </c>
      <c r="B413" s="112" t="s">
        <v>741</v>
      </c>
      <c r="C413" s="80" t="n">
        <v>93141808</v>
      </c>
      <c r="D413" s="80" t="s">
        <v>479</v>
      </c>
      <c r="E413" s="119" t="s">
        <v>120</v>
      </c>
      <c r="F413" s="82" t="n">
        <v>2</v>
      </c>
      <c r="G413" s="83" t="n">
        <v>11.1333333333333</v>
      </c>
      <c r="H413" s="84" t="n">
        <v>11</v>
      </c>
      <c r="I413" s="115" t="s">
        <v>143</v>
      </c>
      <c r="J413" s="79" t="s">
        <v>92</v>
      </c>
      <c r="K413" s="85" t="n">
        <v>75000000</v>
      </c>
      <c r="L413" s="85" t="n">
        <v>75000000</v>
      </c>
      <c r="M413" s="112" t="s">
        <v>65</v>
      </c>
      <c r="N413" s="79" t="n">
        <f aca="false">IF(M413="NO",0,1)</f>
        <v>0</v>
      </c>
      <c r="O413" s="79" t="s">
        <v>93</v>
      </c>
      <c r="P413" s="79" t="n">
        <f aca="false">IF(O413="NA",0,3)</f>
        <v>0</v>
      </c>
      <c r="Q413" s="79" t="s">
        <v>58</v>
      </c>
      <c r="R413" s="79" t="s">
        <v>63</v>
      </c>
      <c r="S413" s="79" t="s">
        <v>63</v>
      </c>
      <c r="T413" s="79" t="s">
        <v>63</v>
      </c>
      <c r="U413" s="86" t="s">
        <v>63</v>
      </c>
      <c r="V413" s="75" t="str">
        <f aca="false">IF(U413="SI","Pública clasificada","Pública")</f>
        <v>Pública clasificada</v>
      </c>
      <c r="W413" s="76" t="str">
        <f aca="false">CONCATENATE(B413,"-","Tipo de información"," ",V413,"-",D413)</f>
        <v>C79352020-Tipo de información Pública clasificada-Prestación de servicios de Promoción y Prevención para implementar, mejorar y/o mantener actividades de,  asesoría, asistencia técnica y de formación en Seguridad y Salud en el Trabajo</v>
      </c>
    </row>
    <row r="414" s="77" customFormat="true" ht="90" hidden="false" customHeight="false" outlineLevel="0" collapsed="false">
      <c r="A414" s="78" t="s">
        <v>24</v>
      </c>
      <c r="B414" s="112" t="s">
        <v>742</v>
      </c>
      <c r="C414" s="80" t="n">
        <v>93141808</v>
      </c>
      <c r="D414" s="80" t="s">
        <v>479</v>
      </c>
      <c r="E414" s="119" t="s">
        <v>120</v>
      </c>
      <c r="F414" s="82" t="n">
        <v>2</v>
      </c>
      <c r="G414" s="83" t="n">
        <v>11.1333333333333</v>
      </c>
      <c r="H414" s="84" t="n">
        <v>11</v>
      </c>
      <c r="I414" s="115" t="s">
        <v>91</v>
      </c>
      <c r="J414" s="79" t="s">
        <v>92</v>
      </c>
      <c r="K414" s="85" t="n">
        <v>75000000</v>
      </c>
      <c r="L414" s="85" t="n">
        <v>75000000</v>
      </c>
      <c r="M414" s="112" t="s">
        <v>65</v>
      </c>
      <c r="N414" s="79" t="n">
        <f aca="false">IF(M414="NO",0,1)</f>
        <v>0</v>
      </c>
      <c r="O414" s="79" t="s">
        <v>93</v>
      </c>
      <c r="P414" s="79" t="n">
        <f aca="false">IF(O414="NA",0,3)</f>
        <v>0</v>
      </c>
      <c r="Q414" s="79" t="s">
        <v>58</v>
      </c>
      <c r="R414" s="79" t="s">
        <v>63</v>
      </c>
      <c r="S414" s="79" t="s">
        <v>63</v>
      </c>
      <c r="T414" s="79" t="s">
        <v>63</v>
      </c>
      <c r="U414" s="86" t="s">
        <v>63</v>
      </c>
      <c r="V414" s="75" t="str">
        <f aca="false">IF(U414="SI","Pública clasificada","Pública")</f>
        <v>Pública clasificada</v>
      </c>
      <c r="W414" s="76" t="str">
        <f aca="false">CONCATENATE(B414,"-","Tipo de información"," ",V414,"-",D414)</f>
        <v>C79362020-Tipo de información Pública clasificada-Prestación de servicios de Promoción y Prevención para implementar, mejorar y/o mantener actividades de,  asesoría, asistencia técnica y de formación en Seguridad y Salud en el Trabajo</v>
      </c>
    </row>
    <row r="415" s="77" customFormat="true" ht="90" hidden="false" customHeight="false" outlineLevel="0" collapsed="false">
      <c r="A415" s="78" t="s">
        <v>24</v>
      </c>
      <c r="B415" s="112" t="s">
        <v>743</v>
      </c>
      <c r="C415" s="80" t="n">
        <v>93141808</v>
      </c>
      <c r="D415" s="80" t="s">
        <v>479</v>
      </c>
      <c r="E415" s="119" t="s">
        <v>120</v>
      </c>
      <c r="F415" s="82" t="n">
        <v>2</v>
      </c>
      <c r="G415" s="83" t="n">
        <v>11.1333333333333</v>
      </c>
      <c r="H415" s="84" t="n">
        <v>11</v>
      </c>
      <c r="I415" s="115" t="s">
        <v>91</v>
      </c>
      <c r="J415" s="79" t="s">
        <v>92</v>
      </c>
      <c r="K415" s="85" t="n">
        <v>75000000</v>
      </c>
      <c r="L415" s="85" t="n">
        <v>75000000</v>
      </c>
      <c r="M415" s="112" t="s">
        <v>65</v>
      </c>
      <c r="N415" s="79" t="n">
        <f aca="false">IF(M415="NO",0,1)</f>
        <v>0</v>
      </c>
      <c r="O415" s="79" t="s">
        <v>93</v>
      </c>
      <c r="P415" s="79" t="n">
        <f aca="false">IF(O415="NA",0,3)</f>
        <v>0</v>
      </c>
      <c r="Q415" s="79" t="s">
        <v>58</v>
      </c>
      <c r="R415" s="79" t="s">
        <v>63</v>
      </c>
      <c r="S415" s="79" t="s">
        <v>63</v>
      </c>
      <c r="T415" s="79" t="s">
        <v>63</v>
      </c>
      <c r="U415" s="86" t="s">
        <v>63</v>
      </c>
      <c r="V415" s="75" t="str">
        <f aca="false">IF(U415="SI","Pública clasificada","Pública")</f>
        <v>Pública clasificada</v>
      </c>
      <c r="W415" s="76" t="str">
        <f aca="false">CONCATENATE(B415,"-","Tipo de información"," ",V415,"-",D415)</f>
        <v>C79372020-Tipo de información Pública clasificada-Prestación de servicios de Promoción y Prevención para implementar, mejorar y/o mantener actividades de,  asesoría, asistencia técnica y de formación en Seguridad y Salud en el Trabajo</v>
      </c>
    </row>
    <row r="416" s="77" customFormat="true" ht="90" hidden="false" customHeight="false" outlineLevel="0" collapsed="false">
      <c r="A416" s="78" t="s">
        <v>24</v>
      </c>
      <c r="B416" s="112" t="s">
        <v>744</v>
      </c>
      <c r="C416" s="80" t="n">
        <v>93141808</v>
      </c>
      <c r="D416" s="80" t="s">
        <v>479</v>
      </c>
      <c r="E416" s="119" t="s">
        <v>120</v>
      </c>
      <c r="F416" s="82" t="n">
        <v>2</v>
      </c>
      <c r="G416" s="83" t="n">
        <v>11.1333333333333</v>
      </c>
      <c r="H416" s="84" t="n">
        <v>11</v>
      </c>
      <c r="I416" s="115" t="s">
        <v>91</v>
      </c>
      <c r="J416" s="79" t="s">
        <v>92</v>
      </c>
      <c r="K416" s="85" t="n">
        <v>70000000</v>
      </c>
      <c r="L416" s="85" t="n">
        <v>70000000</v>
      </c>
      <c r="M416" s="112" t="s">
        <v>65</v>
      </c>
      <c r="N416" s="79" t="n">
        <f aca="false">IF(M416="NO",0,1)</f>
        <v>0</v>
      </c>
      <c r="O416" s="79" t="s">
        <v>93</v>
      </c>
      <c r="P416" s="79" t="n">
        <f aca="false">IF(O416="NA",0,3)</f>
        <v>0</v>
      </c>
      <c r="Q416" s="79" t="s">
        <v>58</v>
      </c>
      <c r="R416" s="79" t="s">
        <v>63</v>
      </c>
      <c r="S416" s="79" t="s">
        <v>63</v>
      </c>
      <c r="T416" s="79" t="s">
        <v>63</v>
      </c>
      <c r="U416" s="86" t="s">
        <v>63</v>
      </c>
      <c r="V416" s="75" t="str">
        <f aca="false">IF(U416="SI","Pública clasificada","Pública")</f>
        <v>Pública clasificada</v>
      </c>
      <c r="W416" s="76" t="str">
        <f aca="false">CONCATENATE(B416,"-","Tipo de información"," ",V416,"-",D416)</f>
        <v>C79382020-Tipo de información Pública clasificada-Prestación de servicios de Promoción y Prevención para implementar, mejorar y/o mantener actividades de,  asesoría, asistencia técnica y de formación en Seguridad y Salud en el Trabajo</v>
      </c>
    </row>
    <row r="417" s="77" customFormat="true" ht="90" hidden="false" customHeight="false" outlineLevel="0" collapsed="false">
      <c r="A417" s="78" t="s">
        <v>24</v>
      </c>
      <c r="B417" s="112" t="s">
        <v>745</v>
      </c>
      <c r="C417" s="80" t="n">
        <v>93141808</v>
      </c>
      <c r="D417" s="80" t="s">
        <v>479</v>
      </c>
      <c r="E417" s="119" t="s">
        <v>120</v>
      </c>
      <c r="F417" s="82" t="n">
        <f aca="false">MONTH(E417)</f>
        <v>1</v>
      </c>
      <c r="G417" s="83" t="n">
        <v>11</v>
      </c>
      <c r="H417" s="83" t="n">
        <v>11</v>
      </c>
      <c r="I417" s="115" t="s">
        <v>91</v>
      </c>
      <c r="J417" s="79" t="s">
        <v>92</v>
      </c>
      <c r="K417" s="85" t="n">
        <v>30000000</v>
      </c>
      <c r="L417" s="85" t="n">
        <v>30000000</v>
      </c>
      <c r="M417" s="112" t="s">
        <v>65</v>
      </c>
      <c r="N417" s="79" t="n">
        <f aca="false">IF(M417="NO",0,1)</f>
        <v>0</v>
      </c>
      <c r="O417" s="79" t="s">
        <v>93</v>
      </c>
      <c r="P417" s="79" t="n">
        <f aca="false">IF(O417="NA",0,3)</f>
        <v>0</v>
      </c>
      <c r="Q417" s="79" t="s">
        <v>58</v>
      </c>
      <c r="R417" s="79" t="s">
        <v>63</v>
      </c>
      <c r="S417" s="79" t="s">
        <v>63</v>
      </c>
      <c r="T417" s="79" t="s">
        <v>63</v>
      </c>
      <c r="U417" s="86" t="s">
        <v>63</v>
      </c>
      <c r="V417" s="75" t="str">
        <f aca="false">IF(U417="SI","Pública clasificada","Pública")</f>
        <v>Pública clasificada</v>
      </c>
      <c r="W417" s="76" t="str">
        <f aca="false">CONCATENATE(B417,"-","Tipo de información"," ",V417,"-",D417)</f>
        <v>C79392020-Tipo de información Pública clasificada-Prestación de servicios de Promoción y Prevención para implementar, mejorar y/o mantener actividades de,  asesoría, asistencia técnica y de formación en Seguridad y Salud en el Trabajo</v>
      </c>
    </row>
    <row r="418" s="77" customFormat="true" ht="90" hidden="false" customHeight="false" outlineLevel="0" collapsed="false">
      <c r="A418" s="78" t="s">
        <v>24</v>
      </c>
      <c r="B418" s="112" t="s">
        <v>746</v>
      </c>
      <c r="C418" s="80" t="n">
        <v>93141808</v>
      </c>
      <c r="D418" s="80" t="s">
        <v>479</v>
      </c>
      <c r="E418" s="119" t="s">
        <v>120</v>
      </c>
      <c r="F418" s="82" t="n">
        <f aca="false">MONTH(E418)</f>
        <v>1</v>
      </c>
      <c r="G418" s="83" t="n">
        <v>11</v>
      </c>
      <c r="H418" s="83" t="n">
        <v>11</v>
      </c>
      <c r="I418" s="115" t="s">
        <v>91</v>
      </c>
      <c r="J418" s="79" t="s">
        <v>92</v>
      </c>
      <c r="K418" s="85" t="n">
        <v>13730487</v>
      </c>
      <c r="L418" s="85" t="n">
        <v>13730487</v>
      </c>
      <c r="M418" s="112" t="s">
        <v>65</v>
      </c>
      <c r="N418" s="79" t="n">
        <f aca="false">IF(M418="NO",0,1)</f>
        <v>0</v>
      </c>
      <c r="O418" s="79" t="s">
        <v>93</v>
      </c>
      <c r="P418" s="79" t="n">
        <f aca="false">IF(O418="NA",0,3)</f>
        <v>0</v>
      </c>
      <c r="Q418" s="79" t="s">
        <v>58</v>
      </c>
      <c r="R418" s="79" t="s">
        <v>63</v>
      </c>
      <c r="S418" s="79" t="s">
        <v>63</v>
      </c>
      <c r="T418" s="79" t="s">
        <v>63</v>
      </c>
      <c r="U418" s="86" t="s">
        <v>63</v>
      </c>
      <c r="V418" s="75" t="str">
        <f aca="false">IF(U418="SI","Pública clasificada","Pública")</f>
        <v>Pública clasificada</v>
      </c>
      <c r="W418" s="76" t="str">
        <f aca="false">CONCATENATE(B418,"-","Tipo de información"," ",V418,"-",D418)</f>
        <v>C79402020-Tipo de información Pública clasificada-Prestación de servicios de Promoción y Prevención para implementar, mejorar y/o mantener actividades de,  asesoría, asistencia técnica y de formación en Seguridad y Salud en el Trabajo</v>
      </c>
    </row>
    <row r="419" s="77" customFormat="true" ht="90" hidden="false" customHeight="false" outlineLevel="0" collapsed="false">
      <c r="A419" s="78" t="s">
        <v>24</v>
      </c>
      <c r="B419" s="112" t="s">
        <v>747</v>
      </c>
      <c r="C419" s="80" t="n">
        <v>93141808</v>
      </c>
      <c r="D419" s="80" t="s">
        <v>479</v>
      </c>
      <c r="E419" s="119" t="s">
        <v>107</v>
      </c>
      <c r="F419" s="82" t="n">
        <f aca="false">MONTH(E419)</f>
        <v>1</v>
      </c>
      <c r="G419" s="83" t="n">
        <v>12</v>
      </c>
      <c r="H419" s="83" t="n">
        <v>12</v>
      </c>
      <c r="I419" s="115" t="s">
        <v>91</v>
      </c>
      <c r="J419" s="79" t="s">
        <v>92</v>
      </c>
      <c r="K419" s="85" t="n">
        <v>34831830</v>
      </c>
      <c r="L419" s="85" t="n">
        <v>34831830</v>
      </c>
      <c r="M419" s="112" t="s">
        <v>65</v>
      </c>
      <c r="N419" s="79" t="n">
        <f aca="false">IF(M419="NO",0,1)</f>
        <v>0</v>
      </c>
      <c r="O419" s="79" t="s">
        <v>93</v>
      </c>
      <c r="P419" s="79" t="n">
        <f aca="false">IF(O419="NA",0,3)</f>
        <v>0</v>
      </c>
      <c r="Q419" s="79" t="s">
        <v>58</v>
      </c>
      <c r="R419" s="79" t="s">
        <v>63</v>
      </c>
      <c r="S419" s="79" t="s">
        <v>63</v>
      </c>
      <c r="T419" s="79" t="s">
        <v>63</v>
      </c>
      <c r="U419" s="86" t="s">
        <v>63</v>
      </c>
      <c r="V419" s="75" t="str">
        <f aca="false">IF(U419="SI","Pública clasificada","Pública")</f>
        <v>Pública clasificada</v>
      </c>
      <c r="W419" s="76" t="str">
        <f aca="false">CONCATENATE(B419,"-","Tipo de información"," ",V419,"-",D419)</f>
        <v>C80022020-Tipo de información Pública clasificada-Prestación de servicios de Promoción y Prevención para implementar, mejorar y/o mantener actividades de,  asesoría, asistencia técnica y de formación en Seguridad y Salud en el Trabajo</v>
      </c>
    </row>
    <row r="420" s="77" customFormat="true" ht="90" hidden="false" customHeight="false" outlineLevel="0" collapsed="false">
      <c r="A420" s="78" t="s">
        <v>24</v>
      </c>
      <c r="B420" s="112" t="s">
        <v>748</v>
      </c>
      <c r="C420" s="80" t="n">
        <v>93141808</v>
      </c>
      <c r="D420" s="80" t="s">
        <v>479</v>
      </c>
      <c r="E420" s="119" t="s">
        <v>107</v>
      </c>
      <c r="F420" s="82" t="n">
        <f aca="false">MONTH(E420)</f>
        <v>1</v>
      </c>
      <c r="G420" s="83" t="n">
        <v>12</v>
      </c>
      <c r="H420" s="83" t="n">
        <v>12</v>
      </c>
      <c r="I420" s="115" t="s">
        <v>91</v>
      </c>
      <c r="J420" s="79" t="s">
        <v>92</v>
      </c>
      <c r="K420" s="85" t="n">
        <v>11442073</v>
      </c>
      <c r="L420" s="85" t="n">
        <v>11442073</v>
      </c>
      <c r="M420" s="112" t="s">
        <v>65</v>
      </c>
      <c r="N420" s="79" t="n">
        <f aca="false">IF(M420="NO",0,1)</f>
        <v>0</v>
      </c>
      <c r="O420" s="79" t="s">
        <v>93</v>
      </c>
      <c r="P420" s="79" t="n">
        <f aca="false">IF(O420="NA",0,3)</f>
        <v>0</v>
      </c>
      <c r="Q420" s="79" t="s">
        <v>58</v>
      </c>
      <c r="R420" s="79" t="s">
        <v>63</v>
      </c>
      <c r="S420" s="79" t="s">
        <v>63</v>
      </c>
      <c r="T420" s="79" t="s">
        <v>63</v>
      </c>
      <c r="U420" s="86" t="s">
        <v>63</v>
      </c>
      <c r="V420" s="75" t="str">
        <f aca="false">IF(U420="SI","Pública clasificada","Pública")</f>
        <v>Pública clasificada</v>
      </c>
      <c r="W420" s="76" t="str">
        <f aca="false">CONCATENATE(B420,"-","Tipo de información"," ",V420,"-",D420)</f>
        <v>C80032020-Tipo de información Pública clasificada-Prestación de servicios de Promoción y Prevención para implementar, mejorar y/o mantener actividades de,  asesoría, asistencia técnica y de formación en Seguridad y Salud en el Trabajo</v>
      </c>
    </row>
    <row r="421" s="77" customFormat="true" ht="90" hidden="false" customHeight="false" outlineLevel="0" collapsed="false">
      <c r="A421" s="78" t="s">
        <v>24</v>
      </c>
      <c r="B421" s="112" t="s">
        <v>749</v>
      </c>
      <c r="C421" s="80" t="n">
        <v>93141808</v>
      </c>
      <c r="D421" s="80" t="s">
        <v>479</v>
      </c>
      <c r="E421" s="119" t="s">
        <v>107</v>
      </c>
      <c r="F421" s="82" t="n">
        <f aca="false">MONTH(E421)</f>
        <v>1</v>
      </c>
      <c r="G421" s="83" t="n">
        <v>12</v>
      </c>
      <c r="H421" s="83" t="n">
        <v>12</v>
      </c>
      <c r="I421" s="115" t="s">
        <v>91</v>
      </c>
      <c r="J421" s="79" t="s">
        <v>92</v>
      </c>
      <c r="K421" s="85" t="n">
        <v>37758840</v>
      </c>
      <c r="L421" s="85" t="n">
        <v>37758840</v>
      </c>
      <c r="M421" s="112" t="s">
        <v>65</v>
      </c>
      <c r="N421" s="79" t="n">
        <f aca="false">IF(M421="NO",0,1)</f>
        <v>0</v>
      </c>
      <c r="O421" s="79" t="s">
        <v>93</v>
      </c>
      <c r="P421" s="79" t="n">
        <f aca="false">IF(O421="NA",0,3)</f>
        <v>0</v>
      </c>
      <c r="Q421" s="79" t="s">
        <v>58</v>
      </c>
      <c r="R421" s="79" t="s">
        <v>63</v>
      </c>
      <c r="S421" s="79" t="s">
        <v>63</v>
      </c>
      <c r="T421" s="79" t="s">
        <v>63</v>
      </c>
      <c r="U421" s="86" t="s">
        <v>63</v>
      </c>
      <c r="V421" s="75" t="str">
        <f aca="false">IF(U421="SI","Pública clasificada","Pública")</f>
        <v>Pública clasificada</v>
      </c>
      <c r="W421" s="76" t="str">
        <f aca="false">CONCATENATE(B421,"-","Tipo de información"," ",V421,"-",D421)</f>
        <v>C80042020-Tipo de información Pública clasificada-Prestación de servicios de Promoción y Prevención para implementar, mejorar y/o mantener actividades de,  asesoría, asistencia técnica y de formación en Seguridad y Salud en el Trabajo</v>
      </c>
    </row>
    <row r="422" s="77" customFormat="true" ht="90" hidden="false" customHeight="false" outlineLevel="0" collapsed="false">
      <c r="A422" s="78" t="s">
        <v>24</v>
      </c>
      <c r="B422" s="112" t="s">
        <v>750</v>
      </c>
      <c r="C422" s="80" t="n">
        <v>93141808</v>
      </c>
      <c r="D422" s="80" t="s">
        <v>479</v>
      </c>
      <c r="E422" s="119" t="s">
        <v>107</v>
      </c>
      <c r="F422" s="82" t="n">
        <f aca="false">MONTH(E422)</f>
        <v>1</v>
      </c>
      <c r="G422" s="83" t="n">
        <v>12</v>
      </c>
      <c r="H422" s="83" t="n">
        <v>12</v>
      </c>
      <c r="I422" s="115" t="s">
        <v>91</v>
      </c>
      <c r="J422" s="79" t="s">
        <v>92</v>
      </c>
      <c r="K422" s="85" t="n">
        <v>37758840</v>
      </c>
      <c r="L422" s="85" t="n">
        <v>37758840</v>
      </c>
      <c r="M422" s="112" t="s">
        <v>65</v>
      </c>
      <c r="N422" s="79" t="n">
        <f aca="false">IF(M422="NO",0,1)</f>
        <v>0</v>
      </c>
      <c r="O422" s="79" t="s">
        <v>93</v>
      </c>
      <c r="P422" s="79" t="n">
        <f aca="false">IF(O422="NA",0,3)</f>
        <v>0</v>
      </c>
      <c r="Q422" s="79" t="s">
        <v>58</v>
      </c>
      <c r="R422" s="79" t="s">
        <v>63</v>
      </c>
      <c r="S422" s="79" t="s">
        <v>63</v>
      </c>
      <c r="T422" s="79" t="s">
        <v>63</v>
      </c>
      <c r="U422" s="86" t="s">
        <v>63</v>
      </c>
      <c r="V422" s="75" t="str">
        <f aca="false">IF(U422="SI","Pública clasificada","Pública")</f>
        <v>Pública clasificada</v>
      </c>
      <c r="W422" s="76" t="str">
        <f aca="false">CONCATENATE(B422,"-","Tipo de información"," ",V422,"-",D422)</f>
        <v>C80052020-Tipo de información Pública clasificada-Prestación de servicios de Promoción y Prevención para implementar, mejorar y/o mantener actividades de,  asesoría, asistencia técnica y de formación en Seguridad y Salud en el Trabajo</v>
      </c>
    </row>
    <row r="423" s="77" customFormat="true" ht="90" hidden="false" customHeight="false" outlineLevel="0" collapsed="false">
      <c r="A423" s="78" t="s">
        <v>24</v>
      </c>
      <c r="B423" s="112" t="s">
        <v>751</v>
      </c>
      <c r="C423" s="80" t="n">
        <v>93141808</v>
      </c>
      <c r="D423" s="80" t="s">
        <v>479</v>
      </c>
      <c r="E423" s="119" t="s">
        <v>107</v>
      </c>
      <c r="F423" s="82" t="n">
        <f aca="false">MONTH(E423)</f>
        <v>1</v>
      </c>
      <c r="G423" s="83" t="n">
        <v>12</v>
      </c>
      <c r="H423" s="83" t="n">
        <v>12</v>
      </c>
      <c r="I423" s="115" t="s">
        <v>91</v>
      </c>
      <c r="J423" s="79" t="s">
        <v>92</v>
      </c>
      <c r="K423" s="85" t="n">
        <v>280000000</v>
      </c>
      <c r="L423" s="85" t="n">
        <v>280000000</v>
      </c>
      <c r="M423" s="112" t="s">
        <v>65</v>
      </c>
      <c r="N423" s="79" t="n">
        <f aca="false">IF(M423="NO",0,1)</f>
        <v>0</v>
      </c>
      <c r="O423" s="79" t="s">
        <v>93</v>
      </c>
      <c r="P423" s="79" t="n">
        <f aca="false">IF(O423="NA",0,3)</f>
        <v>0</v>
      </c>
      <c r="Q423" s="79" t="s">
        <v>58</v>
      </c>
      <c r="R423" s="79" t="s">
        <v>63</v>
      </c>
      <c r="S423" s="79" t="s">
        <v>63</v>
      </c>
      <c r="T423" s="79" t="s">
        <v>63</v>
      </c>
      <c r="U423" s="86" t="s">
        <v>63</v>
      </c>
      <c r="V423" s="75" t="str">
        <f aca="false">IF(U423="SI","Pública clasificada","Pública")</f>
        <v>Pública clasificada</v>
      </c>
      <c r="W423" s="76" t="str">
        <f aca="false">CONCATENATE(B423,"-","Tipo de información"," ",V423,"-",D423)</f>
        <v>C80062020-Tipo de información Pública clasificada-Prestación de servicios de Promoción y Prevención para implementar, mejorar y/o mantener actividades de,  asesoría, asistencia técnica y de formación en Seguridad y Salud en el Trabajo</v>
      </c>
    </row>
    <row r="424" s="77" customFormat="true" ht="105" hidden="false" customHeight="false" outlineLevel="0" collapsed="false">
      <c r="A424" s="78" t="s">
        <v>24</v>
      </c>
      <c r="B424" s="112" t="s">
        <v>752</v>
      </c>
      <c r="C424" s="80" t="n">
        <v>93141808</v>
      </c>
      <c r="D424" s="80" t="s">
        <v>753</v>
      </c>
      <c r="E424" s="119" t="s">
        <v>107</v>
      </c>
      <c r="F424" s="82" t="n">
        <v>1</v>
      </c>
      <c r="G424" s="83" t="n">
        <v>11.1333333333333</v>
      </c>
      <c r="H424" s="84" t="n">
        <v>11</v>
      </c>
      <c r="I424" s="115" t="s">
        <v>91</v>
      </c>
      <c r="J424" s="79" t="s">
        <v>92</v>
      </c>
      <c r="K424" s="85" t="n">
        <v>80000000</v>
      </c>
      <c r="L424" s="85" t="n">
        <v>80000000</v>
      </c>
      <c r="M424" s="112" t="s">
        <v>65</v>
      </c>
      <c r="N424" s="79" t="n">
        <f aca="false">IF(M424="NO",0,1)</f>
        <v>0</v>
      </c>
      <c r="O424" s="79" t="s">
        <v>93</v>
      </c>
      <c r="P424" s="79" t="n">
        <f aca="false">IF(O424="NA",0,3)</f>
        <v>0</v>
      </c>
      <c r="Q424" s="79" t="s">
        <v>58</v>
      </c>
      <c r="R424" s="79" t="s">
        <v>63</v>
      </c>
      <c r="S424" s="79" t="s">
        <v>63</v>
      </c>
      <c r="T424" s="79" t="s">
        <v>63</v>
      </c>
      <c r="U424" s="86" t="s">
        <v>63</v>
      </c>
      <c r="V424" s="75" t="str">
        <f aca="false">IF(U424="SI","Pública clasificada","Pública")</f>
        <v>Pública clasificada</v>
      </c>
      <c r="W424" s="76" t="str">
        <f aca="false">CONCATENATE(B424,"-","Tipo de información"," ",V424,"-",D424)</f>
        <v>C80072020-Tipo de información Pública clasificada-Prestación de servicios de Promoción y Prevención para implementar, mejorar y/o mantener actividades de,  asesoría, asistencia técnica y de formación en Seguridad y Salud en el Trabajo Sucursal tipo A Coordinadora Valle</v>
      </c>
    </row>
    <row r="425" s="77" customFormat="true" ht="105" hidden="false" customHeight="false" outlineLevel="0" collapsed="false">
      <c r="A425" s="78" t="s">
        <v>24</v>
      </c>
      <c r="B425" s="112" t="s">
        <v>754</v>
      </c>
      <c r="C425" s="80" t="n">
        <v>93141808</v>
      </c>
      <c r="D425" s="80" t="s">
        <v>753</v>
      </c>
      <c r="E425" s="119" t="s">
        <v>107</v>
      </c>
      <c r="F425" s="82" t="n">
        <v>1</v>
      </c>
      <c r="G425" s="83" t="n">
        <v>11.1333333333333</v>
      </c>
      <c r="H425" s="84" t="n">
        <v>11</v>
      </c>
      <c r="I425" s="115" t="s">
        <v>91</v>
      </c>
      <c r="J425" s="79" t="s">
        <v>92</v>
      </c>
      <c r="K425" s="85" t="n">
        <v>400000000</v>
      </c>
      <c r="L425" s="85" t="n">
        <v>400000000</v>
      </c>
      <c r="M425" s="112" t="s">
        <v>65</v>
      </c>
      <c r="N425" s="79" t="n">
        <f aca="false">IF(M425="NO",0,1)</f>
        <v>0</v>
      </c>
      <c r="O425" s="79" t="s">
        <v>93</v>
      </c>
      <c r="P425" s="79" t="n">
        <f aca="false">IF(O425="NA",0,3)</f>
        <v>0</v>
      </c>
      <c r="Q425" s="79" t="s">
        <v>58</v>
      </c>
      <c r="R425" s="79" t="s">
        <v>63</v>
      </c>
      <c r="S425" s="79" t="s">
        <v>63</v>
      </c>
      <c r="T425" s="79" t="s">
        <v>63</v>
      </c>
      <c r="U425" s="86" t="s">
        <v>63</v>
      </c>
      <c r="V425" s="75" t="str">
        <f aca="false">IF(U425="SI","Pública clasificada","Pública")</f>
        <v>Pública clasificada</v>
      </c>
      <c r="W425" s="76" t="str">
        <f aca="false">CONCATENATE(B425,"-","Tipo de información"," ",V425,"-",D425)</f>
        <v>C80082020-Tipo de información Pública clasificada-Prestación de servicios de Promoción y Prevención para implementar, mejorar y/o mantener actividades de,  asesoría, asistencia técnica y de formación en Seguridad y Salud en el Trabajo Sucursal tipo A Coordinadora Valle</v>
      </c>
    </row>
    <row r="426" s="77" customFormat="true" ht="105" hidden="false" customHeight="false" outlineLevel="0" collapsed="false">
      <c r="A426" s="78" t="s">
        <v>24</v>
      </c>
      <c r="B426" s="112" t="s">
        <v>755</v>
      </c>
      <c r="C426" s="80" t="n">
        <v>93141808</v>
      </c>
      <c r="D426" s="80" t="s">
        <v>753</v>
      </c>
      <c r="E426" s="119" t="s">
        <v>107</v>
      </c>
      <c r="F426" s="82" t="n">
        <v>1</v>
      </c>
      <c r="G426" s="83" t="n">
        <v>11.1333333333333</v>
      </c>
      <c r="H426" s="84" t="n">
        <v>11</v>
      </c>
      <c r="I426" s="115" t="s">
        <v>91</v>
      </c>
      <c r="J426" s="79" t="s">
        <v>92</v>
      </c>
      <c r="K426" s="85" t="n">
        <v>60000000</v>
      </c>
      <c r="L426" s="85" t="n">
        <v>60000000</v>
      </c>
      <c r="M426" s="112" t="s">
        <v>65</v>
      </c>
      <c r="N426" s="79" t="n">
        <f aca="false">IF(M426="NO",0,1)</f>
        <v>0</v>
      </c>
      <c r="O426" s="79" t="s">
        <v>93</v>
      </c>
      <c r="P426" s="79" t="n">
        <f aca="false">IF(O426="NA",0,3)</f>
        <v>0</v>
      </c>
      <c r="Q426" s="79" t="s">
        <v>58</v>
      </c>
      <c r="R426" s="79" t="s">
        <v>63</v>
      </c>
      <c r="S426" s="79" t="s">
        <v>63</v>
      </c>
      <c r="T426" s="79" t="s">
        <v>63</v>
      </c>
      <c r="U426" s="86" t="s">
        <v>63</v>
      </c>
      <c r="V426" s="75" t="str">
        <f aca="false">IF(U426="SI","Pública clasificada","Pública")</f>
        <v>Pública clasificada</v>
      </c>
      <c r="W426" s="76" t="str">
        <f aca="false">CONCATENATE(B426,"-","Tipo de información"," ",V426,"-",D426)</f>
        <v>C80092020-Tipo de información Pública clasificada-Prestación de servicios de Promoción y Prevención para implementar, mejorar y/o mantener actividades de,  asesoría, asistencia técnica y de formación en Seguridad y Salud en el Trabajo Sucursal tipo A Coordinadora Valle</v>
      </c>
    </row>
    <row r="427" s="77" customFormat="true" ht="105" hidden="false" customHeight="false" outlineLevel="0" collapsed="false">
      <c r="A427" s="78" t="s">
        <v>24</v>
      </c>
      <c r="B427" s="112" t="s">
        <v>756</v>
      </c>
      <c r="C427" s="80" t="n">
        <v>93141808</v>
      </c>
      <c r="D427" s="80" t="s">
        <v>753</v>
      </c>
      <c r="E427" s="119" t="s">
        <v>107</v>
      </c>
      <c r="F427" s="82" t="n">
        <v>1</v>
      </c>
      <c r="G427" s="83" t="n">
        <v>11.1333333333333</v>
      </c>
      <c r="H427" s="84" t="n">
        <v>11</v>
      </c>
      <c r="I427" s="115" t="s">
        <v>91</v>
      </c>
      <c r="J427" s="79" t="s">
        <v>92</v>
      </c>
      <c r="K427" s="85" t="n">
        <v>30000000</v>
      </c>
      <c r="L427" s="85" t="n">
        <v>30000000</v>
      </c>
      <c r="M427" s="112" t="s">
        <v>65</v>
      </c>
      <c r="N427" s="79" t="n">
        <f aca="false">IF(M427="NO",0,1)</f>
        <v>0</v>
      </c>
      <c r="O427" s="79" t="s">
        <v>93</v>
      </c>
      <c r="P427" s="79" t="n">
        <f aca="false">IF(O427="NA",0,3)</f>
        <v>0</v>
      </c>
      <c r="Q427" s="79" t="s">
        <v>58</v>
      </c>
      <c r="R427" s="79" t="s">
        <v>63</v>
      </c>
      <c r="S427" s="79" t="s">
        <v>63</v>
      </c>
      <c r="T427" s="79" t="s">
        <v>63</v>
      </c>
      <c r="U427" s="86" t="s">
        <v>63</v>
      </c>
      <c r="V427" s="75" t="str">
        <f aca="false">IF(U427="SI","Pública clasificada","Pública")</f>
        <v>Pública clasificada</v>
      </c>
      <c r="W427" s="76" t="str">
        <f aca="false">CONCATENATE(B427,"-","Tipo de información"," ",V427,"-",D427)</f>
        <v>C80102020-Tipo de información Pública clasificada-Prestación de servicios de Promoción y Prevención para implementar, mejorar y/o mantener actividades de,  asesoría, asistencia técnica y de formación en Seguridad y Salud en el Trabajo Sucursal tipo A Coordinadora Valle</v>
      </c>
    </row>
    <row r="428" s="77" customFormat="true" ht="105" hidden="false" customHeight="false" outlineLevel="0" collapsed="false">
      <c r="A428" s="78" t="s">
        <v>24</v>
      </c>
      <c r="B428" s="112" t="s">
        <v>757</v>
      </c>
      <c r="C428" s="80" t="n">
        <v>93141808</v>
      </c>
      <c r="D428" s="80" t="s">
        <v>753</v>
      </c>
      <c r="E428" s="119" t="s">
        <v>107</v>
      </c>
      <c r="F428" s="82" t="n">
        <v>1</v>
      </c>
      <c r="G428" s="83" t="n">
        <v>11.1333333333333</v>
      </c>
      <c r="H428" s="84" t="n">
        <v>11</v>
      </c>
      <c r="I428" s="115" t="s">
        <v>91</v>
      </c>
      <c r="J428" s="79" t="s">
        <v>92</v>
      </c>
      <c r="K428" s="85" t="n">
        <v>185000000</v>
      </c>
      <c r="L428" s="85" t="n">
        <v>185000000</v>
      </c>
      <c r="M428" s="112" t="s">
        <v>65</v>
      </c>
      <c r="N428" s="79" t="n">
        <f aca="false">IF(M428="NO",0,1)</f>
        <v>0</v>
      </c>
      <c r="O428" s="79" t="s">
        <v>93</v>
      </c>
      <c r="P428" s="79" t="n">
        <f aca="false">IF(O428="NA",0,3)</f>
        <v>0</v>
      </c>
      <c r="Q428" s="79" t="s">
        <v>58</v>
      </c>
      <c r="R428" s="79" t="s">
        <v>63</v>
      </c>
      <c r="S428" s="79" t="s">
        <v>63</v>
      </c>
      <c r="T428" s="79" t="s">
        <v>63</v>
      </c>
      <c r="U428" s="86" t="s">
        <v>63</v>
      </c>
      <c r="V428" s="75" t="str">
        <f aca="false">IF(U428="SI","Pública clasificada","Pública")</f>
        <v>Pública clasificada</v>
      </c>
      <c r="W428" s="76" t="str">
        <f aca="false">CONCATENATE(B428,"-","Tipo de información"," ",V428,"-",D428)</f>
        <v>C80112020-Tipo de información Pública clasificada-Prestación de servicios de Promoción y Prevención para implementar, mejorar y/o mantener actividades de,  asesoría, asistencia técnica y de formación en Seguridad y Salud en el Trabajo Sucursal tipo A Coordinadora Valle</v>
      </c>
    </row>
    <row r="429" s="77" customFormat="true" ht="105" hidden="false" customHeight="false" outlineLevel="0" collapsed="false">
      <c r="A429" s="78" t="s">
        <v>24</v>
      </c>
      <c r="B429" s="112" t="s">
        <v>758</v>
      </c>
      <c r="C429" s="80" t="n">
        <v>93141808</v>
      </c>
      <c r="D429" s="80" t="s">
        <v>753</v>
      </c>
      <c r="E429" s="119" t="s">
        <v>107</v>
      </c>
      <c r="F429" s="82" t="n">
        <v>1</v>
      </c>
      <c r="G429" s="83" t="n">
        <v>11.1333333333333</v>
      </c>
      <c r="H429" s="84" t="n">
        <v>11</v>
      </c>
      <c r="I429" s="115" t="s">
        <v>91</v>
      </c>
      <c r="J429" s="79" t="s">
        <v>92</v>
      </c>
      <c r="K429" s="85" t="n">
        <v>40000000</v>
      </c>
      <c r="L429" s="85" t="n">
        <v>40000000</v>
      </c>
      <c r="M429" s="112" t="s">
        <v>65</v>
      </c>
      <c r="N429" s="79" t="n">
        <f aca="false">IF(M429="NO",0,1)</f>
        <v>0</v>
      </c>
      <c r="O429" s="79" t="s">
        <v>93</v>
      </c>
      <c r="P429" s="79" t="n">
        <f aca="false">IF(O429="NA",0,3)</f>
        <v>0</v>
      </c>
      <c r="Q429" s="79" t="s">
        <v>58</v>
      </c>
      <c r="R429" s="79" t="s">
        <v>63</v>
      </c>
      <c r="S429" s="79" t="s">
        <v>63</v>
      </c>
      <c r="T429" s="79" t="s">
        <v>63</v>
      </c>
      <c r="U429" s="86" t="s">
        <v>63</v>
      </c>
      <c r="V429" s="75" t="str">
        <f aca="false">IF(U429="SI","Pública clasificada","Pública")</f>
        <v>Pública clasificada</v>
      </c>
      <c r="W429" s="76" t="str">
        <f aca="false">CONCATENATE(B429,"-","Tipo de información"," ",V429,"-",D429)</f>
        <v>C80122020-Tipo de información Pública clasificada-Prestación de servicios de Promoción y Prevención para implementar, mejorar y/o mantener actividades de,  asesoría, asistencia técnica y de formación en Seguridad y Salud en el Trabajo Sucursal tipo A Coordinadora Valle</v>
      </c>
    </row>
    <row r="430" s="77" customFormat="true" ht="105" hidden="false" customHeight="false" outlineLevel="0" collapsed="false">
      <c r="A430" s="78" t="s">
        <v>24</v>
      </c>
      <c r="B430" s="112" t="s">
        <v>759</v>
      </c>
      <c r="C430" s="80" t="n">
        <v>93141808</v>
      </c>
      <c r="D430" s="80" t="s">
        <v>753</v>
      </c>
      <c r="E430" s="119" t="s">
        <v>107</v>
      </c>
      <c r="F430" s="82" t="n">
        <v>1</v>
      </c>
      <c r="G430" s="83" t="n">
        <v>11.1333333333333</v>
      </c>
      <c r="H430" s="84" t="n">
        <v>11</v>
      </c>
      <c r="I430" s="115" t="s">
        <v>91</v>
      </c>
      <c r="J430" s="79" t="s">
        <v>92</v>
      </c>
      <c r="K430" s="85" t="n">
        <v>150000000</v>
      </c>
      <c r="L430" s="85" t="n">
        <v>150000000</v>
      </c>
      <c r="M430" s="112" t="s">
        <v>65</v>
      </c>
      <c r="N430" s="79" t="n">
        <f aca="false">IF(M430="NO",0,1)</f>
        <v>0</v>
      </c>
      <c r="O430" s="79" t="s">
        <v>93</v>
      </c>
      <c r="P430" s="79" t="n">
        <f aca="false">IF(O430="NA",0,3)</f>
        <v>0</v>
      </c>
      <c r="Q430" s="79" t="s">
        <v>58</v>
      </c>
      <c r="R430" s="79" t="s">
        <v>63</v>
      </c>
      <c r="S430" s="79" t="s">
        <v>63</v>
      </c>
      <c r="T430" s="79" t="s">
        <v>63</v>
      </c>
      <c r="U430" s="86" t="s">
        <v>63</v>
      </c>
      <c r="V430" s="75" t="str">
        <f aca="false">IF(U430="SI","Pública clasificada","Pública")</f>
        <v>Pública clasificada</v>
      </c>
      <c r="W430" s="76" t="str">
        <f aca="false">CONCATENATE(B430,"-","Tipo de información"," ",V430,"-",D430)</f>
        <v>C80132020-Tipo de información Pública clasificada-Prestación de servicios de Promoción y Prevención para implementar, mejorar y/o mantener actividades de,  asesoría, asistencia técnica y de formación en Seguridad y Salud en el Trabajo Sucursal tipo A Coordinadora Valle</v>
      </c>
    </row>
    <row r="431" s="77" customFormat="true" ht="90" hidden="false" customHeight="false" outlineLevel="0" collapsed="false">
      <c r="A431" s="78" t="s">
        <v>24</v>
      </c>
      <c r="B431" s="112" t="s">
        <v>760</v>
      </c>
      <c r="C431" s="80" t="n">
        <v>93141808</v>
      </c>
      <c r="D431" s="80" t="s">
        <v>479</v>
      </c>
      <c r="E431" s="119" t="s">
        <v>332</v>
      </c>
      <c r="F431" s="82" t="n">
        <v>1</v>
      </c>
      <c r="G431" s="83" t="n">
        <v>11.1</v>
      </c>
      <c r="H431" s="84" t="n">
        <v>11</v>
      </c>
      <c r="I431" s="115" t="s">
        <v>91</v>
      </c>
      <c r="J431" s="79" t="s">
        <v>92</v>
      </c>
      <c r="K431" s="85" t="n">
        <v>80000000</v>
      </c>
      <c r="L431" s="85" t="n">
        <v>80000000</v>
      </c>
      <c r="M431" s="112" t="s">
        <v>65</v>
      </c>
      <c r="N431" s="79" t="n">
        <f aca="false">IF(M431="NO",0,1)</f>
        <v>0</v>
      </c>
      <c r="O431" s="79" t="s">
        <v>93</v>
      </c>
      <c r="P431" s="79" t="n">
        <f aca="false">IF(O431="NA",0,3)</f>
        <v>0</v>
      </c>
      <c r="Q431" s="79" t="s">
        <v>58</v>
      </c>
      <c r="R431" s="79" t="s">
        <v>63</v>
      </c>
      <c r="S431" s="79" t="s">
        <v>63</v>
      </c>
      <c r="T431" s="79" t="s">
        <v>63</v>
      </c>
      <c r="U431" s="86" t="s">
        <v>63</v>
      </c>
      <c r="V431" s="75" t="str">
        <f aca="false">IF(U431="SI","Pública clasificada","Pública")</f>
        <v>Pública clasificada</v>
      </c>
      <c r="W431" s="76" t="str">
        <f aca="false">CONCATENATE(B431,"-","Tipo de información"," ",V431,"-",D431)</f>
        <v>C80142020-Tipo de información Pública clasificada-Prestación de servicios de Promoción y Prevención para implementar, mejorar y/o mantener actividades de,  asesoría, asistencia técnica y de formación en Seguridad y Salud en el Trabajo</v>
      </c>
    </row>
    <row r="432" s="77" customFormat="true" ht="300" hidden="false" customHeight="false" outlineLevel="0" collapsed="false">
      <c r="A432" s="78" t="s">
        <v>24</v>
      </c>
      <c r="B432" s="112" t="s">
        <v>761</v>
      </c>
      <c r="C432" s="80" t="n">
        <v>93141808</v>
      </c>
      <c r="D432" s="80" t="s">
        <v>762</v>
      </c>
      <c r="E432" s="119" t="s">
        <v>107</v>
      </c>
      <c r="F432" s="82" t="n">
        <v>1</v>
      </c>
      <c r="G432" s="83" t="n">
        <v>11.1333333333333</v>
      </c>
      <c r="H432" s="84" t="n">
        <v>11</v>
      </c>
      <c r="I432" s="115" t="s">
        <v>91</v>
      </c>
      <c r="J432" s="79" t="s">
        <v>92</v>
      </c>
      <c r="K432" s="85" t="n">
        <v>46000000</v>
      </c>
      <c r="L432" s="85" t="n">
        <v>46000000</v>
      </c>
      <c r="M432" s="112" t="s">
        <v>65</v>
      </c>
      <c r="N432" s="79" t="n">
        <f aca="false">IF(M432="NO",0,1)</f>
        <v>0</v>
      </c>
      <c r="O432" s="79" t="s">
        <v>93</v>
      </c>
      <c r="P432" s="79" t="n">
        <f aca="false">IF(O432="NA",0,3)</f>
        <v>0</v>
      </c>
      <c r="Q432" s="79" t="s">
        <v>58</v>
      </c>
      <c r="R432" s="79" t="s">
        <v>63</v>
      </c>
      <c r="S432" s="79" t="s">
        <v>63</v>
      </c>
      <c r="T432" s="79" t="s">
        <v>63</v>
      </c>
      <c r="U432" s="86" t="s">
        <v>63</v>
      </c>
      <c r="V432" s="75" t="str">
        <f aca="false">IF(U432="SI","Pública clasificada","Pública")</f>
        <v>Pública clasificada</v>
      </c>
      <c r="W432" s="76" t="str">
        <f aca="false">CONCATENATE(B432,"-","Tipo de información"," ",V432,"-",D432)</f>
        <v>C80152020-Tipo de información Pública clasificada-Prestación de servicios de promoción y prevención para implementar, mejorar y/o mantener las actividades de consultoría, asesoría, asistencia técnica  y de formación en seguridad y salud en el trabajo, programa estructura empresarial, preparación y atención de emergencias, programas protección colectiva e individual, programa promoción y prevención en salud, programa de investigación de incidentes y accidentes de trabajo, programa gestión para el control de incidentes y accidentes de trabajo, programa de gestión en la prevención de la enfermedad laboral, programas de vigilancia epidemiológica; plan gestión integral: programas sistema de gestión  para la atención de las empresas de planes regulares, afiliadas a positiva compañía de seguros sucursal cauca zona valle</v>
      </c>
    </row>
    <row r="433" s="77" customFormat="true" ht="90" hidden="false" customHeight="false" outlineLevel="0" collapsed="false">
      <c r="A433" s="78" t="s">
        <v>24</v>
      </c>
      <c r="B433" s="112" t="s">
        <v>763</v>
      </c>
      <c r="C433" s="80" t="n">
        <v>93141808</v>
      </c>
      <c r="D433" s="80" t="s">
        <v>479</v>
      </c>
      <c r="E433" s="119" t="s">
        <v>107</v>
      </c>
      <c r="F433" s="82" t="n">
        <v>1</v>
      </c>
      <c r="G433" s="83" t="n">
        <v>11.1333333333333</v>
      </c>
      <c r="H433" s="84" t="n">
        <v>11</v>
      </c>
      <c r="I433" s="115" t="s">
        <v>91</v>
      </c>
      <c r="J433" s="79" t="s">
        <v>92</v>
      </c>
      <c r="K433" s="85" t="n">
        <v>125000000</v>
      </c>
      <c r="L433" s="85" t="n">
        <v>125000000</v>
      </c>
      <c r="M433" s="112" t="s">
        <v>65</v>
      </c>
      <c r="N433" s="79" t="n">
        <f aca="false">IF(M433="NO",0,1)</f>
        <v>0</v>
      </c>
      <c r="O433" s="79" t="s">
        <v>93</v>
      </c>
      <c r="P433" s="79" t="n">
        <f aca="false">IF(O433="NA",0,3)</f>
        <v>0</v>
      </c>
      <c r="Q433" s="79" t="s">
        <v>58</v>
      </c>
      <c r="R433" s="79" t="s">
        <v>63</v>
      </c>
      <c r="S433" s="79" t="s">
        <v>63</v>
      </c>
      <c r="T433" s="79" t="s">
        <v>63</v>
      </c>
      <c r="U433" s="86" t="s">
        <v>63</v>
      </c>
      <c r="V433" s="75" t="str">
        <f aca="false">IF(U433="SI","Pública clasificada","Pública")</f>
        <v>Pública clasificada</v>
      </c>
      <c r="W433" s="76" t="str">
        <f aca="false">CONCATENATE(B433,"-","Tipo de información"," ",V433,"-",D433)</f>
        <v>C80162020-Tipo de información Pública clasificada-Prestación de servicios de Promoción y Prevención para implementar, mejorar y/o mantener actividades de,  asesoría, asistencia técnica y de formación en Seguridad y Salud en el Trabajo</v>
      </c>
    </row>
    <row r="434" s="77" customFormat="true" ht="90" hidden="false" customHeight="false" outlineLevel="0" collapsed="false">
      <c r="A434" s="78" t="s">
        <v>24</v>
      </c>
      <c r="B434" s="112" t="s">
        <v>764</v>
      </c>
      <c r="C434" s="80" t="n">
        <v>93141808</v>
      </c>
      <c r="D434" s="80" t="s">
        <v>479</v>
      </c>
      <c r="E434" s="119" t="s">
        <v>107</v>
      </c>
      <c r="F434" s="82" t="n">
        <v>1</v>
      </c>
      <c r="G434" s="83" t="n">
        <v>11.1333333333333</v>
      </c>
      <c r="H434" s="84" t="n">
        <v>11</v>
      </c>
      <c r="I434" s="115" t="s">
        <v>91</v>
      </c>
      <c r="J434" s="79" t="s">
        <v>92</v>
      </c>
      <c r="K434" s="85" t="n">
        <v>50000000</v>
      </c>
      <c r="L434" s="85" t="n">
        <v>50000000</v>
      </c>
      <c r="M434" s="112" t="s">
        <v>65</v>
      </c>
      <c r="N434" s="79" t="n">
        <f aca="false">IF(M434="NO",0,1)</f>
        <v>0</v>
      </c>
      <c r="O434" s="79" t="s">
        <v>93</v>
      </c>
      <c r="P434" s="79" t="n">
        <f aca="false">IF(O434="NA",0,3)</f>
        <v>0</v>
      </c>
      <c r="Q434" s="79" t="s">
        <v>58</v>
      </c>
      <c r="R434" s="79" t="s">
        <v>63</v>
      </c>
      <c r="S434" s="79" t="s">
        <v>63</v>
      </c>
      <c r="T434" s="79" t="s">
        <v>63</v>
      </c>
      <c r="U434" s="86" t="s">
        <v>63</v>
      </c>
      <c r="V434" s="75" t="str">
        <f aca="false">IF(U434="SI","Pública clasificada","Pública")</f>
        <v>Pública clasificada</v>
      </c>
      <c r="W434" s="76" t="str">
        <f aca="false">CONCATENATE(B434,"-","Tipo de información"," ",V434,"-",D434)</f>
        <v>C80172020-Tipo de información Pública clasificada-Prestación de servicios de Promoción y Prevención para implementar, mejorar y/o mantener actividades de,  asesoría, asistencia técnica y de formación en Seguridad y Salud en el Trabajo</v>
      </c>
    </row>
    <row r="435" s="77" customFormat="true" ht="120" hidden="false" customHeight="false" outlineLevel="0" collapsed="false">
      <c r="A435" s="78" t="s">
        <v>24</v>
      </c>
      <c r="B435" s="112" t="s">
        <v>765</v>
      </c>
      <c r="C435" s="80" t="n">
        <v>93141808</v>
      </c>
      <c r="D435" s="80" t="s">
        <v>766</v>
      </c>
      <c r="E435" s="119" t="s">
        <v>107</v>
      </c>
      <c r="F435" s="82" t="n">
        <v>1</v>
      </c>
      <c r="G435" s="83" t="n">
        <v>11.1333333333333</v>
      </c>
      <c r="H435" s="84" t="n">
        <v>11</v>
      </c>
      <c r="I435" s="115" t="s">
        <v>91</v>
      </c>
      <c r="J435" s="79" t="s">
        <v>92</v>
      </c>
      <c r="K435" s="85" t="n">
        <v>400000000</v>
      </c>
      <c r="L435" s="85" t="n">
        <v>400000000</v>
      </c>
      <c r="M435" s="112" t="s">
        <v>65</v>
      </c>
      <c r="N435" s="79" t="n">
        <f aca="false">IF(M435="NO",0,1)</f>
        <v>0</v>
      </c>
      <c r="O435" s="79" t="s">
        <v>93</v>
      </c>
      <c r="P435" s="79" t="n">
        <f aca="false">IF(O435="NA",0,3)</f>
        <v>0</v>
      </c>
      <c r="Q435" s="79" t="s">
        <v>58</v>
      </c>
      <c r="R435" s="79" t="s">
        <v>63</v>
      </c>
      <c r="S435" s="79" t="s">
        <v>63</v>
      </c>
      <c r="T435" s="79" t="s">
        <v>63</v>
      </c>
      <c r="U435" s="86" t="s">
        <v>63</v>
      </c>
      <c r="V435" s="75" t="str">
        <f aca="false">IF(U435="SI","Pública clasificada","Pública")</f>
        <v>Pública clasificada</v>
      </c>
      <c r="W435" s="76" t="str">
        <f aca="false">CONCATENATE(B435,"-","Tipo de información"," ",V435,"-",D435)</f>
        <v>C80182020-Tipo de información Pública clasificada-Prestación de servicios de Promoción y Prevención para implementar, mejorar y/o mantener actividades de,  asesoría, asistencia técnica y de formación en Seguridad y Salud en el Trabajo, especialmente en cuanto a planes de emergencia</v>
      </c>
    </row>
    <row r="436" s="77" customFormat="true" ht="90" hidden="false" customHeight="false" outlineLevel="0" collapsed="false">
      <c r="A436" s="78" t="s">
        <v>24</v>
      </c>
      <c r="B436" s="112" t="s">
        <v>767</v>
      </c>
      <c r="C436" s="80" t="n">
        <v>93141808</v>
      </c>
      <c r="D436" s="80" t="s">
        <v>479</v>
      </c>
      <c r="E436" s="119" t="s">
        <v>332</v>
      </c>
      <c r="F436" s="82" t="n">
        <v>1</v>
      </c>
      <c r="G436" s="83" t="n">
        <v>11.1</v>
      </c>
      <c r="H436" s="84" t="n">
        <v>11</v>
      </c>
      <c r="I436" s="115" t="s">
        <v>91</v>
      </c>
      <c r="J436" s="79" t="s">
        <v>92</v>
      </c>
      <c r="K436" s="85" t="n">
        <v>70000000</v>
      </c>
      <c r="L436" s="85" t="n">
        <v>70000000</v>
      </c>
      <c r="M436" s="112" t="s">
        <v>65</v>
      </c>
      <c r="N436" s="79" t="n">
        <f aca="false">IF(M436="NO",0,1)</f>
        <v>0</v>
      </c>
      <c r="O436" s="79" t="s">
        <v>93</v>
      </c>
      <c r="P436" s="79" t="n">
        <f aca="false">IF(O436="NA",0,3)</f>
        <v>0</v>
      </c>
      <c r="Q436" s="79" t="s">
        <v>58</v>
      </c>
      <c r="R436" s="79" t="s">
        <v>63</v>
      </c>
      <c r="S436" s="79" t="s">
        <v>63</v>
      </c>
      <c r="T436" s="79" t="s">
        <v>63</v>
      </c>
      <c r="U436" s="86" t="s">
        <v>63</v>
      </c>
      <c r="V436" s="75" t="str">
        <f aca="false">IF(U436="SI","Pública clasificada","Pública")</f>
        <v>Pública clasificada</v>
      </c>
      <c r="W436" s="76" t="str">
        <f aca="false">CONCATENATE(B436,"-","Tipo de información"," ",V436,"-",D436)</f>
        <v>C80192020-Tipo de información Pública clasificada-Prestación de servicios de Promoción y Prevención para implementar, mejorar y/o mantener actividades de,  asesoría, asistencia técnica y de formación en Seguridad y Salud en el Trabajo</v>
      </c>
    </row>
    <row r="437" s="77" customFormat="true" ht="90" hidden="false" customHeight="false" outlineLevel="0" collapsed="false">
      <c r="A437" s="78" t="s">
        <v>24</v>
      </c>
      <c r="B437" s="112" t="s">
        <v>768</v>
      </c>
      <c r="C437" s="80" t="n">
        <v>93141808</v>
      </c>
      <c r="D437" s="80" t="s">
        <v>479</v>
      </c>
      <c r="E437" s="119" t="s">
        <v>110</v>
      </c>
      <c r="F437" s="82" t="n">
        <v>2</v>
      </c>
      <c r="G437" s="83" t="n">
        <v>11.1333333333333</v>
      </c>
      <c r="H437" s="84" t="n">
        <v>11</v>
      </c>
      <c r="I437" s="115" t="s">
        <v>91</v>
      </c>
      <c r="J437" s="79" t="s">
        <v>92</v>
      </c>
      <c r="K437" s="85" t="n">
        <v>72500000</v>
      </c>
      <c r="L437" s="85" t="n">
        <v>72500000</v>
      </c>
      <c r="M437" s="112" t="s">
        <v>65</v>
      </c>
      <c r="N437" s="79" t="n">
        <f aca="false">IF(M437="NO",0,1)</f>
        <v>0</v>
      </c>
      <c r="O437" s="79" t="s">
        <v>93</v>
      </c>
      <c r="P437" s="79" t="n">
        <f aca="false">IF(O437="NA",0,3)</f>
        <v>0</v>
      </c>
      <c r="Q437" s="79" t="s">
        <v>58</v>
      </c>
      <c r="R437" s="79" t="s">
        <v>63</v>
      </c>
      <c r="S437" s="79" t="s">
        <v>63</v>
      </c>
      <c r="T437" s="79" t="s">
        <v>63</v>
      </c>
      <c r="U437" s="86" t="s">
        <v>63</v>
      </c>
      <c r="V437" s="75" t="str">
        <f aca="false">IF(U437="SI","Pública clasificada","Pública")</f>
        <v>Pública clasificada</v>
      </c>
      <c r="W437" s="76" t="str">
        <f aca="false">CONCATENATE(B437,"-","Tipo de información"," ",V437,"-",D437)</f>
        <v>C80202020-Tipo de información Pública clasificada-Prestación de servicios de Promoción y Prevención para implementar, mejorar y/o mantener actividades de,  asesoría, asistencia técnica y de formación en Seguridad y Salud en el Trabajo</v>
      </c>
    </row>
    <row r="438" s="77" customFormat="true" ht="90" hidden="false" customHeight="false" outlineLevel="0" collapsed="false">
      <c r="A438" s="78" t="s">
        <v>24</v>
      </c>
      <c r="B438" s="112" t="s">
        <v>769</v>
      </c>
      <c r="C438" s="80" t="n">
        <v>93141808</v>
      </c>
      <c r="D438" s="80" t="s">
        <v>479</v>
      </c>
      <c r="E438" s="119" t="s">
        <v>110</v>
      </c>
      <c r="F438" s="82" t="n">
        <v>2</v>
      </c>
      <c r="G438" s="83" t="n">
        <v>11.1333333333333</v>
      </c>
      <c r="H438" s="84" t="n">
        <v>11</v>
      </c>
      <c r="I438" s="115" t="s">
        <v>91</v>
      </c>
      <c r="J438" s="79" t="s">
        <v>92</v>
      </c>
      <c r="K438" s="85" t="n">
        <v>85000000</v>
      </c>
      <c r="L438" s="85" t="n">
        <v>85000000</v>
      </c>
      <c r="M438" s="112" t="s">
        <v>65</v>
      </c>
      <c r="N438" s="79" t="n">
        <f aca="false">IF(M438="NO",0,1)</f>
        <v>0</v>
      </c>
      <c r="O438" s="79" t="s">
        <v>93</v>
      </c>
      <c r="P438" s="79" t="n">
        <f aca="false">IF(O438="NA",0,3)</f>
        <v>0</v>
      </c>
      <c r="Q438" s="79" t="s">
        <v>58</v>
      </c>
      <c r="R438" s="79" t="s">
        <v>63</v>
      </c>
      <c r="S438" s="79" t="s">
        <v>63</v>
      </c>
      <c r="T438" s="79" t="s">
        <v>63</v>
      </c>
      <c r="U438" s="86" t="s">
        <v>63</v>
      </c>
      <c r="V438" s="75" t="str">
        <f aca="false">IF(U438="SI","Pública clasificada","Pública")</f>
        <v>Pública clasificada</v>
      </c>
      <c r="W438" s="76" t="str">
        <f aca="false">CONCATENATE(B438,"-","Tipo de información"," ",V438,"-",D438)</f>
        <v>C80212020-Tipo de información Pública clasificada-Prestación de servicios de Promoción y Prevención para implementar, mejorar y/o mantener actividades de,  asesoría, asistencia técnica y de formación en Seguridad y Salud en el Trabajo</v>
      </c>
    </row>
    <row r="439" s="77" customFormat="true" ht="90" hidden="false" customHeight="false" outlineLevel="0" collapsed="false">
      <c r="A439" s="78" t="s">
        <v>24</v>
      </c>
      <c r="B439" s="112" t="s">
        <v>770</v>
      </c>
      <c r="C439" s="80" t="n">
        <v>93141808</v>
      </c>
      <c r="D439" s="80" t="s">
        <v>479</v>
      </c>
      <c r="E439" s="119" t="s">
        <v>110</v>
      </c>
      <c r="F439" s="82" t="n">
        <v>2</v>
      </c>
      <c r="G439" s="83" t="n">
        <v>11.1333333333333</v>
      </c>
      <c r="H439" s="84" t="n">
        <v>11</v>
      </c>
      <c r="I439" s="115" t="s">
        <v>91</v>
      </c>
      <c r="J439" s="79" t="s">
        <v>92</v>
      </c>
      <c r="K439" s="85" t="n">
        <v>30000000</v>
      </c>
      <c r="L439" s="85" t="n">
        <v>30000000</v>
      </c>
      <c r="M439" s="112" t="s">
        <v>65</v>
      </c>
      <c r="N439" s="79" t="n">
        <f aca="false">IF(M439="NO",0,1)</f>
        <v>0</v>
      </c>
      <c r="O439" s="79" t="s">
        <v>93</v>
      </c>
      <c r="P439" s="79" t="n">
        <f aca="false">IF(O439="NA",0,3)</f>
        <v>0</v>
      </c>
      <c r="Q439" s="79" t="s">
        <v>58</v>
      </c>
      <c r="R439" s="79" t="s">
        <v>63</v>
      </c>
      <c r="S439" s="79" t="s">
        <v>63</v>
      </c>
      <c r="T439" s="79" t="s">
        <v>63</v>
      </c>
      <c r="U439" s="86" t="s">
        <v>63</v>
      </c>
      <c r="V439" s="75" t="str">
        <f aca="false">IF(U439="SI","Pública clasificada","Pública")</f>
        <v>Pública clasificada</v>
      </c>
      <c r="W439" s="76" t="str">
        <f aca="false">CONCATENATE(B439,"-","Tipo de información"," ",V439,"-",D439)</f>
        <v>C80222020-Tipo de información Pública clasificada-Prestación de servicios de Promoción y Prevención para implementar, mejorar y/o mantener actividades de,  asesoría, asistencia técnica y de formación en Seguridad y Salud en el Trabajo</v>
      </c>
    </row>
    <row r="440" s="77" customFormat="true" ht="90" hidden="false" customHeight="false" outlineLevel="0" collapsed="false">
      <c r="A440" s="78" t="s">
        <v>24</v>
      </c>
      <c r="B440" s="112" t="s">
        <v>771</v>
      </c>
      <c r="C440" s="80" t="n">
        <v>93141808</v>
      </c>
      <c r="D440" s="80" t="s">
        <v>479</v>
      </c>
      <c r="E440" s="119" t="s">
        <v>110</v>
      </c>
      <c r="F440" s="82" t="n">
        <v>2</v>
      </c>
      <c r="G440" s="83" t="n">
        <v>11.1333333333333</v>
      </c>
      <c r="H440" s="84" t="n">
        <v>11</v>
      </c>
      <c r="I440" s="115" t="s">
        <v>91</v>
      </c>
      <c r="J440" s="79" t="s">
        <v>92</v>
      </c>
      <c r="K440" s="85" t="n">
        <v>100000000</v>
      </c>
      <c r="L440" s="85" t="n">
        <v>100000000</v>
      </c>
      <c r="M440" s="112" t="s">
        <v>65</v>
      </c>
      <c r="N440" s="79" t="n">
        <f aca="false">IF(M440="NO",0,1)</f>
        <v>0</v>
      </c>
      <c r="O440" s="79" t="s">
        <v>93</v>
      </c>
      <c r="P440" s="79" t="n">
        <f aca="false">IF(O440="NA",0,3)</f>
        <v>0</v>
      </c>
      <c r="Q440" s="79" t="s">
        <v>58</v>
      </c>
      <c r="R440" s="79" t="s">
        <v>63</v>
      </c>
      <c r="S440" s="79" t="s">
        <v>63</v>
      </c>
      <c r="T440" s="79" t="s">
        <v>63</v>
      </c>
      <c r="U440" s="86" t="s">
        <v>63</v>
      </c>
      <c r="V440" s="75" t="str">
        <f aca="false">IF(U440="SI","Pública clasificada","Pública")</f>
        <v>Pública clasificada</v>
      </c>
      <c r="W440" s="76" t="str">
        <f aca="false">CONCATENATE(B440,"-","Tipo de información"," ",V440,"-",D440)</f>
        <v>C80232020-Tipo de información Pública clasificada-Prestación de servicios de Promoción y Prevención para implementar, mejorar y/o mantener actividades de,  asesoría, asistencia técnica y de formación en Seguridad y Salud en el Trabajo</v>
      </c>
    </row>
    <row r="441" s="77" customFormat="true" ht="90" hidden="false" customHeight="false" outlineLevel="0" collapsed="false">
      <c r="A441" s="78" t="s">
        <v>24</v>
      </c>
      <c r="B441" s="112" t="s">
        <v>772</v>
      </c>
      <c r="C441" s="80" t="n">
        <v>93141808</v>
      </c>
      <c r="D441" s="80" t="s">
        <v>479</v>
      </c>
      <c r="E441" s="119" t="s">
        <v>726</v>
      </c>
      <c r="F441" s="82" t="n">
        <v>2</v>
      </c>
      <c r="G441" s="83" t="n">
        <v>11.1333333333333</v>
      </c>
      <c r="H441" s="84" t="n">
        <v>11</v>
      </c>
      <c r="I441" s="115" t="s">
        <v>91</v>
      </c>
      <c r="J441" s="79" t="s">
        <v>92</v>
      </c>
      <c r="K441" s="85" t="n">
        <v>190000000</v>
      </c>
      <c r="L441" s="85" t="n">
        <v>190000000</v>
      </c>
      <c r="M441" s="112" t="s">
        <v>65</v>
      </c>
      <c r="N441" s="79" t="n">
        <f aca="false">IF(M441="NO",0,1)</f>
        <v>0</v>
      </c>
      <c r="O441" s="79" t="s">
        <v>93</v>
      </c>
      <c r="P441" s="79" t="n">
        <f aca="false">IF(O441="NA",0,3)</f>
        <v>0</v>
      </c>
      <c r="Q441" s="79" t="s">
        <v>58</v>
      </c>
      <c r="R441" s="79" t="s">
        <v>63</v>
      </c>
      <c r="S441" s="79" t="s">
        <v>63</v>
      </c>
      <c r="T441" s="79" t="s">
        <v>63</v>
      </c>
      <c r="U441" s="86" t="s">
        <v>63</v>
      </c>
      <c r="V441" s="75" t="str">
        <f aca="false">IF(U441="SI","Pública clasificada","Pública")</f>
        <v>Pública clasificada</v>
      </c>
      <c r="W441" s="76" t="str">
        <f aca="false">CONCATENATE(B441,"-","Tipo de información"," ",V441,"-",D441)</f>
        <v>C80242020-Tipo de información Pública clasificada-Prestación de servicios de Promoción y Prevención para implementar, mejorar y/o mantener actividades de,  asesoría, asistencia técnica y de formación en Seguridad y Salud en el Trabajo</v>
      </c>
    </row>
    <row r="442" s="77" customFormat="true" ht="90" hidden="false" customHeight="false" outlineLevel="0" collapsed="false">
      <c r="A442" s="78" t="s">
        <v>24</v>
      </c>
      <c r="B442" s="112" t="s">
        <v>773</v>
      </c>
      <c r="C442" s="80" t="n">
        <v>93141808</v>
      </c>
      <c r="D442" s="80" t="s">
        <v>479</v>
      </c>
      <c r="E442" s="119" t="s">
        <v>90</v>
      </c>
      <c r="F442" s="82" t="n">
        <v>2</v>
      </c>
      <c r="G442" s="83" t="n">
        <v>11.1333333333333</v>
      </c>
      <c r="H442" s="84" t="n">
        <v>11</v>
      </c>
      <c r="I442" s="115" t="s">
        <v>91</v>
      </c>
      <c r="J442" s="79" t="s">
        <v>92</v>
      </c>
      <c r="K442" s="85" t="n">
        <v>120000000</v>
      </c>
      <c r="L442" s="85" t="n">
        <v>120000000</v>
      </c>
      <c r="M442" s="112" t="s">
        <v>65</v>
      </c>
      <c r="N442" s="79" t="n">
        <f aca="false">IF(M442="NO",0,1)</f>
        <v>0</v>
      </c>
      <c r="O442" s="79" t="s">
        <v>93</v>
      </c>
      <c r="P442" s="79" t="n">
        <f aca="false">IF(O442="NA",0,3)</f>
        <v>0</v>
      </c>
      <c r="Q442" s="79" t="s">
        <v>58</v>
      </c>
      <c r="R442" s="79" t="s">
        <v>63</v>
      </c>
      <c r="S442" s="79" t="s">
        <v>63</v>
      </c>
      <c r="T442" s="79" t="s">
        <v>63</v>
      </c>
      <c r="U442" s="86" t="s">
        <v>63</v>
      </c>
      <c r="V442" s="75" t="str">
        <f aca="false">IF(U442="SI","Pública clasificada","Pública")</f>
        <v>Pública clasificada</v>
      </c>
      <c r="W442" s="76" t="str">
        <f aca="false">CONCATENATE(B442,"-","Tipo de información"," ",V442,"-",D442)</f>
        <v>C80252020-Tipo de información Pública clasificada-Prestación de servicios de Promoción y Prevención para implementar, mejorar y/o mantener actividades de,  asesoría, asistencia técnica y de formación en Seguridad y Salud en el Trabajo</v>
      </c>
    </row>
    <row r="443" s="77" customFormat="true" ht="90" hidden="false" customHeight="false" outlineLevel="0" collapsed="false">
      <c r="A443" s="78" t="s">
        <v>24</v>
      </c>
      <c r="B443" s="112" t="s">
        <v>774</v>
      </c>
      <c r="C443" s="80" t="n">
        <v>93141808</v>
      </c>
      <c r="D443" s="80" t="s">
        <v>479</v>
      </c>
      <c r="E443" s="119" t="s">
        <v>90</v>
      </c>
      <c r="F443" s="82" t="n">
        <v>2</v>
      </c>
      <c r="G443" s="83" t="n">
        <v>11.1333333333333</v>
      </c>
      <c r="H443" s="84" t="n">
        <v>11</v>
      </c>
      <c r="I443" s="115" t="s">
        <v>91</v>
      </c>
      <c r="J443" s="79" t="s">
        <v>92</v>
      </c>
      <c r="K443" s="85" t="n">
        <v>40000000</v>
      </c>
      <c r="L443" s="85" t="n">
        <v>40000000</v>
      </c>
      <c r="M443" s="112" t="s">
        <v>65</v>
      </c>
      <c r="N443" s="79" t="n">
        <f aca="false">IF(M443="NO",0,1)</f>
        <v>0</v>
      </c>
      <c r="O443" s="79" t="s">
        <v>93</v>
      </c>
      <c r="P443" s="79" t="n">
        <f aca="false">IF(O443="NA",0,3)</f>
        <v>0</v>
      </c>
      <c r="Q443" s="79" t="s">
        <v>58</v>
      </c>
      <c r="R443" s="79" t="s">
        <v>63</v>
      </c>
      <c r="S443" s="79" t="s">
        <v>63</v>
      </c>
      <c r="T443" s="79" t="s">
        <v>63</v>
      </c>
      <c r="U443" s="86" t="s">
        <v>63</v>
      </c>
      <c r="V443" s="75" t="str">
        <f aca="false">IF(U443="SI","Pública clasificada","Pública")</f>
        <v>Pública clasificada</v>
      </c>
      <c r="W443" s="76" t="str">
        <f aca="false">CONCATENATE(B443,"-","Tipo de información"," ",V443,"-",D443)</f>
        <v>C80262020-Tipo de información Pública clasificada-Prestación de servicios de Promoción y Prevención para implementar, mejorar y/o mantener actividades de,  asesoría, asistencia técnica y de formación en Seguridad y Salud en el Trabajo</v>
      </c>
    </row>
    <row r="444" s="77" customFormat="true" ht="90" hidden="false" customHeight="false" outlineLevel="0" collapsed="false">
      <c r="A444" s="78" t="s">
        <v>24</v>
      </c>
      <c r="B444" s="112" t="s">
        <v>775</v>
      </c>
      <c r="C444" s="80" t="n">
        <v>93141808</v>
      </c>
      <c r="D444" s="80" t="s">
        <v>479</v>
      </c>
      <c r="E444" s="119" t="s">
        <v>120</v>
      </c>
      <c r="F444" s="82" t="n">
        <v>2</v>
      </c>
      <c r="G444" s="83" t="n">
        <v>11.1333333333333</v>
      </c>
      <c r="H444" s="84" t="n">
        <v>11</v>
      </c>
      <c r="I444" s="115" t="s">
        <v>91</v>
      </c>
      <c r="J444" s="79" t="s">
        <v>92</v>
      </c>
      <c r="K444" s="85" t="n">
        <v>50000000</v>
      </c>
      <c r="L444" s="85" t="n">
        <v>50000000</v>
      </c>
      <c r="M444" s="112" t="s">
        <v>65</v>
      </c>
      <c r="N444" s="79" t="n">
        <f aca="false">IF(M444="NO",0,1)</f>
        <v>0</v>
      </c>
      <c r="O444" s="79" t="s">
        <v>93</v>
      </c>
      <c r="P444" s="79" t="n">
        <f aca="false">IF(O444="NA",0,3)</f>
        <v>0</v>
      </c>
      <c r="Q444" s="79" t="s">
        <v>58</v>
      </c>
      <c r="R444" s="79" t="s">
        <v>63</v>
      </c>
      <c r="S444" s="79" t="s">
        <v>63</v>
      </c>
      <c r="T444" s="79" t="s">
        <v>63</v>
      </c>
      <c r="U444" s="86" t="s">
        <v>63</v>
      </c>
      <c r="V444" s="75" t="str">
        <f aca="false">IF(U444="SI","Pública clasificada","Pública")</f>
        <v>Pública clasificada</v>
      </c>
      <c r="W444" s="76" t="str">
        <f aca="false">CONCATENATE(B444,"-","Tipo de información"," ",V444,"-",D444)</f>
        <v>C80272020-Tipo de información Pública clasificada-Prestación de servicios de Promoción y Prevención para implementar, mejorar y/o mantener actividades de,  asesoría, asistencia técnica y de formación en Seguridad y Salud en el Trabajo</v>
      </c>
    </row>
    <row r="445" s="77" customFormat="true" ht="90" hidden="false" customHeight="false" outlineLevel="0" collapsed="false">
      <c r="A445" s="78" t="s">
        <v>24</v>
      </c>
      <c r="B445" s="112" t="s">
        <v>776</v>
      </c>
      <c r="C445" s="80" t="n">
        <v>93141808</v>
      </c>
      <c r="D445" s="80" t="s">
        <v>479</v>
      </c>
      <c r="E445" s="119" t="s">
        <v>120</v>
      </c>
      <c r="F445" s="82" t="n">
        <v>2</v>
      </c>
      <c r="G445" s="83" t="n">
        <v>11.1333333333333</v>
      </c>
      <c r="H445" s="84" t="n">
        <v>11</v>
      </c>
      <c r="I445" s="115" t="s">
        <v>91</v>
      </c>
      <c r="J445" s="79" t="s">
        <v>92</v>
      </c>
      <c r="K445" s="85" t="n">
        <v>60000000</v>
      </c>
      <c r="L445" s="85" t="n">
        <v>60000000</v>
      </c>
      <c r="M445" s="112" t="s">
        <v>65</v>
      </c>
      <c r="N445" s="79" t="n">
        <f aca="false">IF(M445="NO",0,1)</f>
        <v>0</v>
      </c>
      <c r="O445" s="79" t="s">
        <v>93</v>
      </c>
      <c r="P445" s="79" t="n">
        <f aca="false">IF(O445="NA",0,3)</f>
        <v>0</v>
      </c>
      <c r="Q445" s="79" t="s">
        <v>58</v>
      </c>
      <c r="R445" s="79" t="s">
        <v>63</v>
      </c>
      <c r="S445" s="79" t="s">
        <v>63</v>
      </c>
      <c r="T445" s="79" t="s">
        <v>63</v>
      </c>
      <c r="U445" s="86" t="s">
        <v>63</v>
      </c>
      <c r="V445" s="75" t="str">
        <f aca="false">IF(U445="SI","Pública clasificada","Pública")</f>
        <v>Pública clasificada</v>
      </c>
      <c r="W445" s="76" t="str">
        <f aca="false">CONCATENATE(B445,"-","Tipo de información"," ",V445,"-",D445)</f>
        <v>C80282020-Tipo de información Pública clasificada-Prestación de servicios de Promoción y Prevención para implementar, mejorar y/o mantener actividades de,  asesoría, asistencia técnica y de formación en Seguridad y Salud en el Trabajo</v>
      </c>
    </row>
    <row r="446" s="77" customFormat="true" ht="90" hidden="false" customHeight="false" outlineLevel="0" collapsed="false">
      <c r="A446" s="78" t="s">
        <v>24</v>
      </c>
      <c r="B446" s="112" t="s">
        <v>777</v>
      </c>
      <c r="C446" s="80" t="n">
        <v>93141808</v>
      </c>
      <c r="D446" s="80" t="s">
        <v>479</v>
      </c>
      <c r="E446" s="119" t="s">
        <v>120</v>
      </c>
      <c r="F446" s="82" t="n">
        <v>2</v>
      </c>
      <c r="G446" s="83" t="n">
        <v>11.1333333333333</v>
      </c>
      <c r="H446" s="84" t="n">
        <v>11</v>
      </c>
      <c r="I446" s="115" t="s">
        <v>91</v>
      </c>
      <c r="J446" s="79" t="s">
        <v>92</v>
      </c>
      <c r="K446" s="85" t="n">
        <v>60000000</v>
      </c>
      <c r="L446" s="85" t="n">
        <v>60000000</v>
      </c>
      <c r="M446" s="112" t="s">
        <v>65</v>
      </c>
      <c r="N446" s="79" t="n">
        <f aca="false">IF(M446="NO",0,1)</f>
        <v>0</v>
      </c>
      <c r="O446" s="79" t="s">
        <v>93</v>
      </c>
      <c r="P446" s="79" t="n">
        <f aca="false">IF(O446="NA",0,3)</f>
        <v>0</v>
      </c>
      <c r="Q446" s="79" t="s">
        <v>58</v>
      </c>
      <c r="R446" s="79" t="s">
        <v>63</v>
      </c>
      <c r="S446" s="79" t="s">
        <v>63</v>
      </c>
      <c r="T446" s="79" t="s">
        <v>63</v>
      </c>
      <c r="U446" s="86" t="s">
        <v>63</v>
      </c>
      <c r="V446" s="75" t="str">
        <f aca="false">IF(U446="SI","Pública clasificada","Pública")</f>
        <v>Pública clasificada</v>
      </c>
      <c r="W446" s="76" t="str">
        <f aca="false">CONCATENATE(B446,"-","Tipo de información"," ",V446,"-",D446)</f>
        <v>C80292020-Tipo de información Pública clasificada-Prestación de servicios de Promoción y Prevención para implementar, mejorar y/o mantener actividades de,  asesoría, asistencia técnica y de formación en Seguridad y Salud en el Trabajo</v>
      </c>
    </row>
    <row r="447" s="77" customFormat="true" ht="90" hidden="false" customHeight="false" outlineLevel="0" collapsed="false">
      <c r="A447" s="78" t="s">
        <v>24</v>
      </c>
      <c r="B447" s="112" t="s">
        <v>778</v>
      </c>
      <c r="C447" s="80" t="n">
        <v>93141808</v>
      </c>
      <c r="D447" s="80" t="s">
        <v>479</v>
      </c>
      <c r="E447" s="119" t="s">
        <v>120</v>
      </c>
      <c r="F447" s="82" t="n">
        <v>2</v>
      </c>
      <c r="G447" s="83" t="n">
        <v>11.1333333333333</v>
      </c>
      <c r="H447" s="84" t="n">
        <v>11</v>
      </c>
      <c r="I447" s="115" t="s">
        <v>91</v>
      </c>
      <c r="J447" s="79" t="s">
        <v>92</v>
      </c>
      <c r="K447" s="85" t="n">
        <v>25000000</v>
      </c>
      <c r="L447" s="85" t="n">
        <v>25000000</v>
      </c>
      <c r="M447" s="112" t="s">
        <v>65</v>
      </c>
      <c r="N447" s="79" t="n">
        <f aca="false">IF(M447="NO",0,1)</f>
        <v>0</v>
      </c>
      <c r="O447" s="79" t="s">
        <v>93</v>
      </c>
      <c r="P447" s="79" t="n">
        <f aca="false">IF(O447="NA",0,3)</f>
        <v>0</v>
      </c>
      <c r="Q447" s="79" t="s">
        <v>58</v>
      </c>
      <c r="R447" s="79" t="s">
        <v>63</v>
      </c>
      <c r="S447" s="79" t="s">
        <v>63</v>
      </c>
      <c r="T447" s="79" t="s">
        <v>63</v>
      </c>
      <c r="U447" s="86" t="s">
        <v>63</v>
      </c>
      <c r="V447" s="75" t="str">
        <f aca="false">IF(U447="SI","Pública clasificada","Pública")</f>
        <v>Pública clasificada</v>
      </c>
      <c r="W447" s="76" t="str">
        <f aca="false">CONCATENATE(B447,"-","Tipo de información"," ",V447,"-",D447)</f>
        <v>C80302020-Tipo de información Pública clasificada-Prestación de servicios de Promoción y Prevención para implementar, mejorar y/o mantener actividades de,  asesoría, asistencia técnica y de formación en Seguridad y Salud en el Trabajo</v>
      </c>
    </row>
    <row r="448" s="77" customFormat="true" ht="90" hidden="false" customHeight="false" outlineLevel="0" collapsed="false">
      <c r="A448" s="78" t="s">
        <v>24</v>
      </c>
      <c r="B448" s="112" t="s">
        <v>779</v>
      </c>
      <c r="C448" s="80" t="n">
        <v>93141808</v>
      </c>
      <c r="D448" s="80" t="s">
        <v>479</v>
      </c>
      <c r="E448" s="119" t="s">
        <v>120</v>
      </c>
      <c r="F448" s="82" t="n">
        <v>2</v>
      </c>
      <c r="G448" s="83" t="n">
        <v>11.1333333333333</v>
      </c>
      <c r="H448" s="84" t="n">
        <v>11</v>
      </c>
      <c r="I448" s="115" t="s">
        <v>91</v>
      </c>
      <c r="J448" s="79" t="s">
        <v>92</v>
      </c>
      <c r="K448" s="85" t="n">
        <v>100000000</v>
      </c>
      <c r="L448" s="85" t="n">
        <v>100000000</v>
      </c>
      <c r="M448" s="112" t="s">
        <v>65</v>
      </c>
      <c r="N448" s="79" t="n">
        <f aca="false">IF(M448="NO",0,1)</f>
        <v>0</v>
      </c>
      <c r="O448" s="79" t="s">
        <v>93</v>
      </c>
      <c r="P448" s="79" t="n">
        <f aca="false">IF(O448="NA",0,3)</f>
        <v>0</v>
      </c>
      <c r="Q448" s="79" t="s">
        <v>58</v>
      </c>
      <c r="R448" s="79" t="s">
        <v>63</v>
      </c>
      <c r="S448" s="79" t="s">
        <v>63</v>
      </c>
      <c r="T448" s="79" t="s">
        <v>63</v>
      </c>
      <c r="U448" s="86" t="s">
        <v>63</v>
      </c>
      <c r="V448" s="75" t="str">
        <f aca="false">IF(U448="SI","Pública clasificada","Pública")</f>
        <v>Pública clasificada</v>
      </c>
      <c r="W448" s="76" t="str">
        <f aca="false">CONCATENATE(B448,"-","Tipo de información"," ",V448,"-",D448)</f>
        <v>C80312020-Tipo de información Pública clasificada-Prestación de servicios de Promoción y Prevención para implementar, mejorar y/o mantener actividades de,  asesoría, asistencia técnica y de formación en Seguridad y Salud en el Trabajo</v>
      </c>
    </row>
    <row r="449" s="77" customFormat="true" ht="90" hidden="false" customHeight="false" outlineLevel="0" collapsed="false">
      <c r="A449" s="78" t="s">
        <v>24</v>
      </c>
      <c r="B449" s="112" t="s">
        <v>780</v>
      </c>
      <c r="C449" s="80" t="n">
        <v>93141808</v>
      </c>
      <c r="D449" s="80" t="s">
        <v>479</v>
      </c>
      <c r="E449" s="119" t="s">
        <v>120</v>
      </c>
      <c r="F449" s="82" t="n">
        <v>2</v>
      </c>
      <c r="G449" s="83" t="n">
        <v>11.1333333333333</v>
      </c>
      <c r="H449" s="84" t="n">
        <v>11</v>
      </c>
      <c r="I449" s="115" t="s">
        <v>91</v>
      </c>
      <c r="J449" s="79" t="s">
        <v>92</v>
      </c>
      <c r="K449" s="85" t="n">
        <v>78000000</v>
      </c>
      <c r="L449" s="85" t="n">
        <v>78000000</v>
      </c>
      <c r="M449" s="112" t="s">
        <v>65</v>
      </c>
      <c r="N449" s="79" t="n">
        <f aca="false">IF(M449="NO",0,1)</f>
        <v>0</v>
      </c>
      <c r="O449" s="79" t="s">
        <v>93</v>
      </c>
      <c r="P449" s="79" t="n">
        <f aca="false">IF(O449="NA",0,3)</f>
        <v>0</v>
      </c>
      <c r="Q449" s="79" t="s">
        <v>58</v>
      </c>
      <c r="R449" s="79" t="s">
        <v>63</v>
      </c>
      <c r="S449" s="79" t="s">
        <v>63</v>
      </c>
      <c r="T449" s="79" t="s">
        <v>63</v>
      </c>
      <c r="U449" s="86" t="s">
        <v>63</v>
      </c>
      <c r="V449" s="75" t="str">
        <f aca="false">IF(U449="SI","Pública clasificada","Pública")</f>
        <v>Pública clasificada</v>
      </c>
      <c r="W449" s="76" t="str">
        <f aca="false">CONCATENATE(B449,"-","Tipo de información"," ",V449,"-",D449)</f>
        <v>C80322020-Tipo de información Pública clasificada-Prestación de servicios de Promoción y Prevención para implementar, mejorar y/o mantener actividades de,  asesoría, asistencia técnica y de formación en Seguridad y Salud en el Trabajo</v>
      </c>
    </row>
    <row r="450" s="77" customFormat="true" ht="90" hidden="false" customHeight="false" outlineLevel="0" collapsed="false">
      <c r="A450" s="78" t="s">
        <v>24</v>
      </c>
      <c r="B450" s="112" t="s">
        <v>781</v>
      </c>
      <c r="C450" s="80" t="n">
        <v>93141808</v>
      </c>
      <c r="D450" s="80" t="s">
        <v>479</v>
      </c>
      <c r="E450" s="119" t="s">
        <v>110</v>
      </c>
      <c r="F450" s="82" t="n">
        <v>3</v>
      </c>
      <c r="G450" s="83" t="n">
        <v>10.1666666666667</v>
      </c>
      <c r="H450" s="84" t="n">
        <v>10</v>
      </c>
      <c r="I450" s="115" t="s">
        <v>91</v>
      </c>
      <c r="J450" s="79" t="s">
        <v>92</v>
      </c>
      <c r="K450" s="85" t="n">
        <v>60000000</v>
      </c>
      <c r="L450" s="85" t="n">
        <v>60000000</v>
      </c>
      <c r="M450" s="112" t="s">
        <v>65</v>
      </c>
      <c r="N450" s="79" t="n">
        <f aca="false">IF(M450="NO",0,1)</f>
        <v>0</v>
      </c>
      <c r="O450" s="79" t="s">
        <v>93</v>
      </c>
      <c r="P450" s="79" t="n">
        <f aca="false">IF(O450="NA",0,3)</f>
        <v>0</v>
      </c>
      <c r="Q450" s="79" t="s">
        <v>58</v>
      </c>
      <c r="R450" s="79" t="s">
        <v>63</v>
      </c>
      <c r="S450" s="79" t="s">
        <v>63</v>
      </c>
      <c r="T450" s="79" t="s">
        <v>63</v>
      </c>
      <c r="U450" s="86" t="s">
        <v>63</v>
      </c>
      <c r="V450" s="75" t="str">
        <f aca="false">IF(U450="SI","Pública clasificada","Pública")</f>
        <v>Pública clasificada</v>
      </c>
      <c r="W450" s="76" t="str">
        <f aca="false">CONCATENATE(B450,"-","Tipo de información"," ",V450,"-",D450)</f>
        <v>C80332020-Tipo de información Pública clasificada-Prestación de servicios de Promoción y Prevención para implementar, mejorar y/o mantener actividades de,  asesoría, asistencia técnica y de formación en Seguridad y Salud en el Trabajo</v>
      </c>
    </row>
    <row r="451" s="77" customFormat="true" ht="90" hidden="false" customHeight="false" outlineLevel="0" collapsed="false">
      <c r="A451" s="78" t="s">
        <v>24</v>
      </c>
      <c r="B451" s="112" t="s">
        <v>782</v>
      </c>
      <c r="C451" s="80" t="n">
        <v>93141808</v>
      </c>
      <c r="D451" s="80" t="s">
        <v>479</v>
      </c>
      <c r="E451" s="119" t="s">
        <v>110</v>
      </c>
      <c r="F451" s="82" t="n">
        <v>3</v>
      </c>
      <c r="G451" s="83" t="n">
        <v>10.1666666666667</v>
      </c>
      <c r="H451" s="84" t="n">
        <v>10</v>
      </c>
      <c r="I451" s="115" t="s">
        <v>91</v>
      </c>
      <c r="J451" s="79" t="s">
        <v>92</v>
      </c>
      <c r="K451" s="85" t="n">
        <v>100000000</v>
      </c>
      <c r="L451" s="85" t="n">
        <v>100000000</v>
      </c>
      <c r="M451" s="112" t="s">
        <v>65</v>
      </c>
      <c r="N451" s="79" t="n">
        <f aca="false">IF(M451="NO",0,1)</f>
        <v>0</v>
      </c>
      <c r="O451" s="79" t="s">
        <v>93</v>
      </c>
      <c r="P451" s="79" t="n">
        <f aca="false">IF(O451="NA",0,3)</f>
        <v>0</v>
      </c>
      <c r="Q451" s="79" t="s">
        <v>58</v>
      </c>
      <c r="R451" s="79" t="s">
        <v>63</v>
      </c>
      <c r="S451" s="79" t="s">
        <v>63</v>
      </c>
      <c r="T451" s="79" t="s">
        <v>63</v>
      </c>
      <c r="U451" s="86" t="s">
        <v>63</v>
      </c>
      <c r="V451" s="75" t="str">
        <f aca="false">IF(U451="SI","Pública clasificada","Pública")</f>
        <v>Pública clasificada</v>
      </c>
      <c r="W451" s="76" t="str">
        <f aca="false">CONCATENATE(B451,"-","Tipo de información"," ",V451,"-",D451)</f>
        <v>C80342020-Tipo de información Pública clasificada-Prestación de servicios de Promoción y Prevención para implementar, mejorar y/o mantener actividades de,  asesoría, asistencia técnica y de formación en Seguridad y Salud en el Trabajo</v>
      </c>
    </row>
    <row r="452" s="77" customFormat="true" ht="90" hidden="false" customHeight="false" outlineLevel="0" collapsed="false">
      <c r="A452" s="78" t="s">
        <v>24</v>
      </c>
      <c r="B452" s="112" t="s">
        <v>783</v>
      </c>
      <c r="C452" s="80" t="n">
        <v>93141808</v>
      </c>
      <c r="D452" s="80" t="s">
        <v>479</v>
      </c>
      <c r="E452" s="119" t="s">
        <v>110</v>
      </c>
      <c r="F452" s="82" t="n">
        <v>3</v>
      </c>
      <c r="G452" s="83" t="n">
        <v>10.1666666666667</v>
      </c>
      <c r="H452" s="84" t="n">
        <v>10</v>
      </c>
      <c r="I452" s="115" t="s">
        <v>91</v>
      </c>
      <c r="J452" s="79" t="s">
        <v>92</v>
      </c>
      <c r="K452" s="85" t="n">
        <v>100000000</v>
      </c>
      <c r="L452" s="85" t="n">
        <v>100000000</v>
      </c>
      <c r="M452" s="112" t="s">
        <v>65</v>
      </c>
      <c r="N452" s="79" t="n">
        <f aca="false">IF(M452="NO",0,1)</f>
        <v>0</v>
      </c>
      <c r="O452" s="79" t="s">
        <v>93</v>
      </c>
      <c r="P452" s="79" t="n">
        <f aca="false">IF(O452="NA",0,3)</f>
        <v>0</v>
      </c>
      <c r="Q452" s="79" t="s">
        <v>58</v>
      </c>
      <c r="R452" s="79" t="s">
        <v>63</v>
      </c>
      <c r="S452" s="79" t="s">
        <v>63</v>
      </c>
      <c r="T452" s="79" t="s">
        <v>63</v>
      </c>
      <c r="U452" s="86" t="s">
        <v>63</v>
      </c>
      <c r="V452" s="75" t="str">
        <f aca="false">IF(U452="SI","Pública clasificada","Pública")</f>
        <v>Pública clasificada</v>
      </c>
      <c r="W452" s="76" t="str">
        <f aca="false">CONCATENATE(B452,"-","Tipo de información"," ",V452,"-",D452)</f>
        <v>C80352020-Tipo de información Pública clasificada-Prestación de servicios de Promoción y Prevención para implementar, mejorar y/o mantener actividades de,  asesoría, asistencia técnica y de formación en Seguridad y Salud en el Trabajo</v>
      </c>
    </row>
    <row r="453" s="77" customFormat="true" ht="90" hidden="false" customHeight="false" outlineLevel="0" collapsed="false">
      <c r="A453" s="78" t="s">
        <v>24</v>
      </c>
      <c r="B453" s="112" t="s">
        <v>784</v>
      </c>
      <c r="C453" s="80" t="n">
        <v>93141808</v>
      </c>
      <c r="D453" s="80" t="s">
        <v>479</v>
      </c>
      <c r="E453" s="119" t="s">
        <v>110</v>
      </c>
      <c r="F453" s="82" t="n">
        <v>3</v>
      </c>
      <c r="G453" s="83" t="n">
        <v>10.1666666666667</v>
      </c>
      <c r="H453" s="84" t="n">
        <v>10</v>
      </c>
      <c r="I453" s="115" t="s">
        <v>91</v>
      </c>
      <c r="J453" s="79" t="s">
        <v>92</v>
      </c>
      <c r="K453" s="85" t="n">
        <v>50000000</v>
      </c>
      <c r="L453" s="85" t="n">
        <v>50000000</v>
      </c>
      <c r="M453" s="112" t="s">
        <v>65</v>
      </c>
      <c r="N453" s="79" t="n">
        <f aca="false">IF(M453="NO",0,1)</f>
        <v>0</v>
      </c>
      <c r="O453" s="79" t="s">
        <v>93</v>
      </c>
      <c r="P453" s="79" t="n">
        <f aca="false">IF(O453="NA",0,3)</f>
        <v>0</v>
      </c>
      <c r="Q453" s="79" t="s">
        <v>58</v>
      </c>
      <c r="R453" s="79" t="s">
        <v>63</v>
      </c>
      <c r="S453" s="79" t="s">
        <v>63</v>
      </c>
      <c r="T453" s="79" t="s">
        <v>63</v>
      </c>
      <c r="U453" s="86" t="s">
        <v>63</v>
      </c>
      <c r="V453" s="75" t="str">
        <f aca="false">IF(U453="SI","Pública clasificada","Pública")</f>
        <v>Pública clasificada</v>
      </c>
      <c r="W453" s="76" t="str">
        <f aca="false">CONCATENATE(B453,"-","Tipo de información"," ",V453,"-",D453)</f>
        <v>C80362020-Tipo de información Pública clasificada-Prestación de servicios de Promoción y Prevención para implementar, mejorar y/o mantener actividades de,  asesoría, asistencia técnica y de formación en Seguridad y Salud en el Trabajo</v>
      </c>
    </row>
    <row r="454" s="77" customFormat="true" ht="90" hidden="false" customHeight="false" outlineLevel="0" collapsed="false">
      <c r="A454" s="78" t="s">
        <v>24</v>
      </c>
      <c r="B454" s="112" t="s">
        <v>785</v>
      </c>
      <c r="C454" s="80" t="n">
        <v>93141808</v>
      </c>
      <c r="D454" s="80" t="s">
        <v>479</v>
      </c>
      <c r="E454" s="119" t="s">
        <v>110</v>
      </c>
      <c r="F454" s="82" t="n">
        <v>3</v>
      </c>
      <c r="G454" s="83" t="n">
        <v>10.1666666666667</v>
      </c>
      <c r="H454" s="84" t="n">
        <v>10</v>
      </c>
      <c r="I454" s="115" t="s">
        <v>91</v>
      </c>
      <c r="J454" s="79" t="s">
        <v>92</v>
      </c>
      <c r="K454" s="85" t="n">
        <v>10000000</v>
      </c>
      <c r="L454" s="85" t="n">
        <v>10000000</v>
      </c>
      <c r="M454" s="112" t="s">
        <v>65</v>
      </c>
      <c r="N454" s="79" t="n">
        <f aca="false">IF(M454="NO",0,1)</f>
        <v>0</v>
      </c>
      <c r="O454" s="79" t="s">
        <v>93</v>
      </c>
      <c r="P454" s="79" t="n">
        <f aca="false">IF(O454="NA",0,3)</f>
        <v>0</v>
      </c>
      <c r="Q454" s="79" t="s">
        <v>58</v>
      </c>
      <c r="R454" s="79" t="s">
        <v>63</v>
      </c>
      <c r="S454" s="79" t="s">
        <v>63</v>
      </c>
      <c r="T454" s="79" t="s">
        <v>63</v>
      </c>
      <c r="U454" s="86" t="s">
        <v>63</v>
      </c>
      <c r="V454" s="75" t="str">
        <f aca="false">IF(U454="SI","Pública clasificada","Pública")</f>
        <v>Pública clasificada</v>
      </c>
      <c r="W454" s="76" t="str">
        <f aca="false">CONCATENATE(B454,"-","Tipo de información"," ",V454,"-",D454)</f>
        <v>C80372020-Tipo de información Pública clasificada-Prestación de servicios de Promoción y Prevención para implementar, mejorar y/o mantener actividades de,  asesoría, asistencia técnica y de formación en Seguridad y Salud en el Trabajo</v>
      </c>
    </row>
    <row r="455" s="77" customFormat="true" ht="90" hidden="false" customHeight="false" outlineLevel="0" collapsed="false">
      <c r="A455" s="78" t="s">
        <v>24</v>
      </c>
      <c r="B455" s="112" t="s">
        <v>786</v>
      </c>
      <c r="C455" s="80" t="n">
        <v>93141808</v>
      </c>
      <c r="D455" s="80" t="s">
        <v>479</v>
      </c>
      <c r="E455" s="119" t="s">
        <v>110</v>
      </c>
      <c r="F455" s="82" t="n">
        <v>3</v>
      </c>
      <c r="G455" s="83" t="n">
        <v>10.1666666666667</v>
      </c>
      <c r="H455" s="84" t="n">
        <v>10</v>
      </c>
      <c r="I455" s="115" t="s">
        <v>91</v>
      </c>
      <c r="J455" s="79" t="s">
        <v>92</v>
      </c>
      <c r="K455" s="85" t="n">
        <v>20000000</v>
      </c>
      <c r="L455" s="85" t="n">
        <v>20000000</v>
      </c>
      <c r="M455" s="112" t="s">
        <v>65</v>
      </c>
      <c r="N455" s="79" t="n">
        <f aca="false">IF(M455="NO",0,1)</f>
        <v>0</v>
      </c>
      <c r="O455" s="79" t="s">
        <v>93</v>
      </c>
      <c r="P455" s="79" t="n">
        <f aca="false">IF(O455="NA",0,3)</f>
        <v>0</v>
      </c>
      <c r="Q455" s="79" t="s">
        <v>58</v>
      </c>
      <c r="R455" s="79" t="s">
        <v>63</v>
      </c>
      <c r="S455" s="79" t="s">
        <v>63</v>
      </c>
      <c r="T455" s="79" t="s">
        <v>63</v>
      </c>
      <c r="U455" s="86" t="s">
        <v>63</v>
      </c>
      <c r="V455" s="75" t="str">
        <f aca="false">IF(U455="SI","Pública clasificada","Pública")</f>
        <v>Pública clasificada</v>
      </c>
      <c r="W455" s="76" t="str">
        <f aca="false">CONCATENATE(B455,"-","Tipo de información"," ",V455,"-",D455)</f>
        <v>C80382020-Tipo de información Pública clasificada-Prestación de servicios de Promoción y Prevención para implementar, mejorar y/o mantener actividades de,  asesoría, asistencia técnica y de formación en Seguridad y Salud en el Trabajo</v>
      </c>
    </row>
    <row r="456" s="77" customFormat="true" ht="90" hidden="false" customHeight="false" outlineLevel="0" collapsed="false">
      <c r="A456" s="78" t="s">
        <v>24</v>
      </c>
      <c r="B456" s="112" t="s">
        <v>787</v>
      </c>
      <c r="C456" s="80" t="n">
        <v>93141808</v>
      </c>
      <c r="D456" s="80" t="s">
        <v>479</v>
      </c>
      <c r="E456" s="119" t="s">
        <v>110</v>
      </c>
      <c r="F456" s="82" t="n">
        <v>3</v>
      </c>
      <c r="G456" s="83" t="n">
        <v>10.1666666666667</v>
      </c>
      <c r="H456" s="84" t="n">
        <v>10</v>
      </c>
      <c r="I456" s="115" t="s">
        <v>91</v>
      </c>
      <c r="J456" s="79" t="s">
        <v>92</v>
      </c>
      <c r="K456" s="85" t="n">
        <v>25000000</v>
      </c>
      <c r="L456" s="85" t="n">
        <v>25000000</v>
      </c>
      <c r="M456" s="112" t="s">
        <v>65</v>
      </c>
      <c r="N456" s="79" t="n">
        <f aca="false">IF(M456="NO",0,1)</f>
        <v>0</v>
      </c>
      <c r="O456" s="79" t="s">
        <v>93</v>
      </c>
      <c r="P456" s="79" t="n">
        <f aca="false">IF(O456="NA",0,3)</f>
        <v>0</v>
      </c>
      <c r="Q456" s="79" t="s">
        <v>58</v>
      </c>
      <c r="R456" s="79" t="s">
        <v>63</v>
      </c>
      <c r="S456" s="79" t="s">
        <v>63</v>
      </c>
      <c r="T456" s="79" t="s">
        <v>63</v>
      </c>
      <c r="U456" s="86" t="s">
        <v>63</v>
      </c>
      <c r="V456" s="75" t="str">
        <f aca="false">IF(U456="SI","Pública clasificada","Pública")</f>
        <v>Pública clasificada</v>
      </c>
      <c r="W456" s="76" t="str">
        <f aca="false">CONCATENATE(B456,"-","Tipo de información"," ",V456,"-",D456)</f>
        <v>C80392020-Tipo de información Pública clasificada-Prestación de servicios de Promoción y Prevención para implementar, mejorar y/o mantener actividades de,  asesoría, asistencia técnica y de formación en Seguridad y Salud en el Trabajo</v>
      </c>
    </row>
    <row r="457" s="77" customFormat="true" ht="90" hidden="false" customHeight="false" outlineLevel="0" collapsed="false">
      <c r="A457" s="78" t="s">
        <v>24</v>
      </c>
      <c r="B457" s="112" t="s">
        <v>788</v>
      </c>
      <c r="C457" s="80" t="n">
        <v>93141808</v>
      </c>
      <c r="D457" s="80" t="s">
        <v>479</v>
      </c>
      <c r="E457" s="119" t="s">
        <v>120</v>
      </c>
      <c r="F457" s="82" t="n">
        <v>12</v>
      </c>
      <c r="G457" s="83" t="n">
        <v>1</v>
      </c>
      <c r="H457" s="84" t="n">
        <v>1</v>
      </c>
      <c r="I457" s="115" t="s">
        <v>91</v>
      </c>
      <c r="J457" s="79" t="s">
        <v>92</v>
      </c>
      <c r="K457" s="85" t="n">
        <v>96000000</v>
      </c>
      <c r="L457" s="85" t="n">
        <v>96000000</v>
      </c>
      <c r="M457" s="112" t="s">
        <v>65</v>
      </c>
      <c r="N457" s="79" t="n">
        <f aca="false">IF(M457="NO",0,1)</f>
        <v>0</v>
      </c>
      <c r="O457" s="79" t="s">
        <v>93</v>
      </c>
      <c r="P457" s="79" t="n">
        <f aca="false">IF(O457="NA",0,3)</f>
        <v>0</v>
      </c>
      <c r="Q457" s="79" t="s">
        <v>58</v>
      </c>
      <c r="R457" s="79" t="s">
        <v>63</v>
      </c>
      <c r="S457" s="79" t="s">
        <v>63</v>
      </c>
      <c r="T457" s="79" t="s">
        <v>63</v>
      </c>
      <c r="U457" s="86" t="s">
        <v>63</v>
      </c>
      <c r="V457" s="75" t="str">
        <f aca="false">IF(U457="SI","Pública clasificada","Pública")</f>
        <v>Pública clasificada</v>
      </c>
      <c r="W457" s="76" t="str">
        <f aca="false">CONCATENATE(B457,"-","Tipo de información"," ",V457,"-",D457)</f>
        <v>C80402020-Tipo de información Pública clasificada-Prestación de servicios de Promoción y Prevención para implementar, mejorar y/o mantener actividades de,  asesoría, asistencia técnica y de formación en Seguridad y Salud en el Trabajo</v>
      </c>
    </row>
    <row r="458" s="77" customFormat="true" ht="90" hidden="false" customHeight="false" outlineLevel="0" collapsed="false">
      <c r="A458" s="78" t="s">
        <v>24</v>
      </c>
      <c r="B458" s="112" t="s">
        <v>789</v>
      </c>
      <c r="C458" s="80" t="n">
        <v>93141808</v>
      </c>
      <c r="D458" s="80" t="s">
        <v>479</v>
      </c>
      <c r="E458" s="119" t="s">
        <v>120</v>
      </c>
      <c r="F458" s="82" t="n">
        <v>2</v>
      </c>
      <c r="G458" s="83" t="n">
        <v>11.1333333333333</v>
      </c>
      <c r="H458" s="84" t="n">
        <v>11</v>
      </c>
      <c r="I458" s="115" t="s">
        <v>91</v>
      </c>
      <c r="J458" s="79" t="s">
        <v>92</v>
      </c>
      <c r="K458" s="85" t="n">
        <v>120000000</v>
      </c>
      <c r="L458" s="85" t="n">
        <v>120000000</v>
      </c>
      <c r="M458" s="112" t="s">
        <v>65</v>
      </c>
      <c r="N458" s="79" t="n">
        <f aca="false">IF(M458="NO",0,1)</f>
        <v>0</v>
      </c>
      <c r="O458" s="79" t="s">
        <v>93</v>
      </c>
      <c r="P458" s="79" t="n">
        <f aca="false">IF(O458="NA",0,3)</f>
        <v>0</v>
      </c>
      <c r="Q458" s="79" t="s">
        <v>58</v>
      </c>
      <c r="R458" s="79" t="s">
        <v>63</v>
      </c>
      <c r="S458" s="79" t="s">
        <v>63</v>
      </c>
      <c r="T458" s="79" t="s">
        <v>63</v>
      </c>
      <c r="U458" s="86" t="s">
        <v>63</v>
      </c>
      <c r="V458" s="75" t="str">
        <f aca="false">IF(U458="SI","Pública clasificada","Pública")</f>
        <v>Pública clasificada</v>
      </c>
      <c r="W458" s="76" t="str">
        <f aca="false">CONCATENATE(B458,"-","Tipo de información"," ",V458,"-",D458)</f>
        <v>C80412020-Tipo de información Pública clasificada-Prestación de servicios de Promoción y Prevención para implementar, mejorar y/o mantener actividades de,  asesoría, asistencia técnica y de formación en Seguridad y Salud en el Trabajo</v>
      </c>
    </row>
    <row r="459" s="77" customFormat="true" ht="90" hidden="false" customHeight="false" outlineLevel="0" collapsed="false">
      <c r="A459" s="78" t="s">
        <v>24</v>
      </c>
      <c r="B459" s="112" t="s">
        <v>790</v>
      </c>
      <c r="C459" s="80" t="n">
        <v>93141808</v>
      </c>
      <c r="D459" s="80" t="s">
        <v>479</v>
      </c>
      <c r="E459" s="119" t="s">
        <v>90</v>
      </c>
      <c r="F459" s="82" t="n">
        <v>2</v>
      </c>
      <c r="G459" s="83" t="n">
        <v>11.1333333333333</v>
      </c>
      <c r="H459" s="84" t="n">
        <v>11</v>
      </c>
      <c r="I459" s="115" t="s">
        <v>91</v>
      </c>
      <c r="J459" s="79" t="s">
        <v>92</v>
      </c>
      <c r="K459" s="85" t="n">
        <v>400000000</v>
      </c>
      <c r="L459" s="85" t="n">
        <v>400000000</v>
      </c>
      <c r="M459" s="112" t="s">
        <v>65</v>
      </c>
      <c r="N459" s="79" t="n">
        <f aca="false">IF(M459="NO",0,1)</f>
        <v>0</v>
      </c>
      <c r="O459" s="79" t="s">
        <v>93</v>
      </c>
      <c r="P459" s="79" t="n">
        <f aca="false">IF(O459="NA",0,3)</f>
        <v>0</v>
      </c>
      <c r="Q459" s="79" t="s">
        <v>58</v>
      </c>
      <c r="R459" s="79" t="s">
        <v>63</v>
      </c>
      <c r="S459" s="79" t="s">
        <v>63</v>
      </c>
      <c r="T459" s="79" t="s">
        <v>63</v>
      </c>
      <c r="U459" s="86" t="s">
        <v>63</v>
      </c>
      <c r="V459" s="75" t="str">
        <f aca="false">IF(U459="SI","Pública clasificada","Pública")</f>
        <v>Pública clasificada</v>
      </c>
      <c r="W459" s="76" t="str">
        <f aca="false">CONCATENATE(B459,"-","Tipo de información"," ",V459,"-",D459)</f>
        <v>C80422020-Tipo de información Pública clasificada-Prestación de servicios de Promoción y Prevención para implementar, mejorar y/o mantener actividades de,  asesoría, asistencia técnica y de formación en Seguridad y Salud en el Trabajo</v>
      </c>
    </row>
    <row r="460" s="77" customFormat="true" ht="90" hidden="false" customHeight="false" outlineLevel="0" collapsed="false">
      <c r="A460" s="78" t="s">
        <v>24</v>
      </c>
      <c r="B460" s="112" t="s">
        <v>791</v>
      </c>
      <c r="C460" s="80" t="n">
        <v>93141808</v>
      </c>
      <c r="D460" s="80" t="s">
        <v>479</v>
      </c>
      <c r="E460" s="119" t="s">
        <v>90</v>
      </c>
      <c r="F460" s="82" t="n">
        <v>2</v>
      </c>
      <c r="G460" s="83" t="n">
        <v>11.1333333333333</v>
      </c>
      <c r="H460" s="84" t="n">
        <v>11</v>
      </c>
      <c r="I460" s="115" t="s">
        <v>91</v>
      </c>
      <c r="J460" s="79" t="s">
        <v>92</v>
      </c>
      <c r="K460" s="85" t="n">
        <v>150000000</v>
      </c>
      <c r="L460" s="85" t="n">
        <v>150000000</v>
      </c>
      <c r="M460" s="112" t="s">
        <v>65</v>
      </c>
      <c r="N460" s="79" t="n">
        <f aca="false">IF(M460="NO",0,1)</f>
        <v>0</v>
      </c>
      <c r="O460" s="79" t="s">
        <v>93</v>
      </c>
      <c r="P460" s="79" t="n">
        <f aca="false">IF(O460="NA",0,3)</f>
        <v>0</v>
      </c>
      <c r="Q460" s="79" t="s">
        <v>58</v>
      </c>
      <c r="R460" s="79" t="s">
        <v>63</v>
      </c>
      <c r="S460" s="79" t="s">
        <v>63</v>
      </c>
      <c r="T460" s="79" t="s">
        <v>63</v>
      </c>
      <c r="U460" s="86" t="s">
        <v>63</v>
      </c>
      <c r="V460" s="75" t="str">
        <f aca="false">IF(U460="SI","Pública clasificada","Pública")</f>
        <v>Pública clasificada</v>
      </c>
      <c r="W460" s="76" t="str">
        <f aca="false">CONCATENATE(B460,"-","Tipo de información"," ",V460,"-",D460)</f>
        <v>C80432020-Tipo de información Pública clasificada-Prestación de servicios de Promoción y Prevención para implementar, mejorar y/o mantener actividades de,  asesoría, asistencia técnica y de formación en Seguridad y Salud en el Trabajo</v>
      </c>
    </row>
    <row r="461" s="77" customFormat="true" ht="90" hidden="false" customHeight="false" outlineLevel="0" collapsed="false">
      <c r="A461" s="78" t="s">
        <v>24</v>
      </c>
      <c r="B461" s="112" t="s">
        <v>792</v>
      </c>
      <c r="C461" s="80" t="n">
        <v>93141808</v>
      </c>
      <c r="D461" s="80" t="s">
        <v>479</v>
      </c>
      <c r="E461" s="119" t="s">
        <v>90</v>
      </c>
      <c r="F461" s="82" t="n">
        <v>2</v>
      </c>
      <c r="G461" s="83" t="n">
        <v>11.1333333333333</v>
      </c>
      <c r="H461" s="84" t="n">
        <v>11</v>
      </c>
      <c r="I461" s="115" t="s">
        <v>91</v>
      </c>
      <c r="J461" s="79" t="s">
        <v>92</v>
      </c>
      <c r="K461" s="85" t="n">
        <v>1622520000</v>
      </c>
      <c r="L461" s="85" t="n">
        <v>1622520000</v>
      </c>
      <c r="M461" s="112" t="s">
        <v>65</v>
      </c>
      <c r="N461" s="79" t="n">
        <f aca="false">IF(M461="NO",0,1)</f>
        <v>0</v>
      </c>
      <c r="O461" s="79" t="s">
        <v>93</v>
      </c>
      <c r="P461" s="79" t="n">
        <f aca="false">IF(O461="NA",0,3)</f>
        <v>0</v>
      </c>
      <c r="Q461" s="79" t="s">
        <v>58</v>
      </c>
      <c r="R461" s="79" t="s">
        <v>63</v>
      </c>
      <c r="S461" s="79" t="s">
        <v>63</v>
      </c>
      <c r="T461" s="79" t="s">
        <v>63</v>
      </c>
      <c r="U461" s="86" t="s">
        <v>63</v>
      </c>
      <c r="V461" s="75" t="str">
        <f aca="false">IF(U461="SI","Pública clasificada","Pública")</f>
        <v>Pública clasificada</v>
      </c>
      <c r="W461" s="76" t="str">
        <f aca="false">CONCATENATE(B461,"-","Tipo de información"," ",V461,"-",D461)</f>
        <v>C80442020-Tipo de información Pública clasificada-Prestación de servicios de Promoción y Prevención para implementar, mejorar y/o mantener actividades de,  asesoría, asistencia técnica y de formación en Seguridad y Salud en el Trabajo</v>
      </c>
    </row>
    <row r="462" s="77" customFormat="true" ht="90" hidden="false" customHeight="false" outlineLevel="0" collapsed="false">
      <c r="A462" s="78" t="s">
        <v>24</v>
      </c>
      <c r="B462" s="112" t="s">
        <v>793</v>
      </c>
      <c r="C462" s="80" t="n">
        <v>93141808</v>
      </c>
      <c r="D462" s="80" t="s">
        <v>479</v>
      </c>
      <c r="E462" s="119" t="s">
        <v>120</v>
      </c>
      <c r="F462" s="82" t="n">
        <v>2</v>
      </c>
      <c r="G462" s="83" t="n">
        <v>11.1333333333333</v>
      </c>
      <c r="H462" s="84" t="n">
        <v>11</v>
      </c>
      <c r="I462" s="115" t="s">
        <v>91</v>
      </c>
      <c r="J462" s="79" t="s">
        <v>92</v>
      </c>
      <c r="K462" s="85" t="n">
        <v>1475000000</v>
      </c>
      <c r="L462" s="85" t="n">
        <v>1475000000</v>
      </c>
      <c r="M462" s="112" t="s">
        <v>65</v>
      </c>
      <c r="N462" s="79" t="n">
        <f aca="false">IF(M462="NO",0,1)</f>
        <v>0</v>
      </c>
      <c r="O462" s="79" t="s">
        <v>93</v>
      </c>
      <c r="P462" s="79" t="n">
        <f aca="false">IF(O462="NA",0,3)</f>
        <v>0</v>
      </c>
      <c r="Q462" s="79" t="s">
        <v>58</v>
      </c>
      <c r="R462" s="79" t="s">
        <v>63</v>
      </c>
      <c r="S462" s="79" t="s">
        <v>63</v>
      </c>
      <c r="T462" s="79" t="s">
        <v>63</v>
      </c>
      <c r="U462" s="86" t="s">
        <v>63</v>
      </c>
      <c r="V462" s="75" t="str">
        <f aca="false">IF(U462="SI","Pública clasificada","Pública")</f>
        <v>Pública clasificada</v>
      </c>
      <c r="W462" s="76" t="str">
        <f aca="false">CONCATENATE(B462,"-","Tipo de información"," ",V462,"-",D462)</f>
        <v>C81012020-Tipo de información Pública clasificada-Prestación de servicios de Promoción y Prevención para implementar, mejorar y/o mantener actividades de,  asesoría, asistencia técnica y de formación en Seguridad y Salud en el Trabajo</v>
      </c>
    </row>
    <row r="463" s="77" customFormat="true" ht="90" hidden="false" customHeight="false" outlineLevel="0" collapsed="false">
      <c r="A463" s="78" t="s">
        <v>24</v>
      </c>
      <c r="B463" s="112" t="s">
        <v>794</v>
      </c>
      <c r="C463" s="80" t="n">
        <v>93141808</v>
      </c>
      <c r="D463" s="80" t="s">
        <v>479</v>
      </c>
      <c r="E463" s="119" t="s">
        <v>120</v>
      </c>
      <c r="F463" s="82" t="n">
        <v>2</v>
      </c>
      <c r="G463" s="83" t="n">
        <v>11.1333333333333</v>
      </c>
      <c r="H463" s="84" t="n">
        <v>11</v>
      </c>
      <c r="I463" s="115" t="s">
        <v>91</v>
      </c>
      <c r="J463" s="79" t="s">
        <v>92</v>
      </c>
      <c r="K463" s="85" t="n">
        <v>1275000000</v>
      </c>
      <c r="L463" s="85" t="n">
        <v>1275000000</v>
      </c>
      <c r="M463" s="112" t="s">
        <v>65</v>
      </c>
      <c r="N463" s="79" t="n">
        <f aca="false">IF(M463="NO",0,1)</f>
        <v>0</v>
      </c>
      <c r="O463" s="79" t="s">
        <v>93</v>
      </c>
      <c r="P463" s="79" t="n">
        <f aca="false">IF(O463="NA",0,3)</f>
        <v>0</v>
      </c>
      <c r="Q463" s="79" t="s">
        <v>58</v>
      </c>
      <c r="R463" s="79" t="s">
        <v>63</v>
      </c>
      <c r="S463" s="79" t="s">
        <v>63</v>
      </c>
      <c r="T463" s="79" t="s">
        <v>63</v>
      </c>
      <c r="U463" s="86" t="s">
        <v>63</v>
      </c>
      <c r="V463" s="75" t="str">
        <f aca="false">IF(U463="SI","Pública clasificada","Pública")</f>
        <v>Pública clasificada</v>
      </c>
      <c r="W463" s="76" t="str">
        <f aca="false">CONCATENATE(B463,"-","Tipo de información"," ",V463,"-",D463)</f>
        <v>C81022020-Tipo de información Pública clasificada-Prestación de servicios de Promoción y Prevención para implementar, mejorar y/o mantener actividades de,  asesoría, asistencia técnica y de formación en Seguridad y Salud en el Trabajo</v>
      </c>
    </row>
    <row r="464" s="77" customFormat="true" ht="90" hidden="false" customHeight="false" outlineLevel="0" collapsed="false">
      <c r="A464" s="78" t="s">
        <v>24</v>
      </c>
      <c r="B464" s="112" t="s">
        <v>795</v>
      </c>
      <c r="C464" s="80" t="n">
        <v>93141808</v>
      </c>
      <c r="D464" s="80" t="s">
        <v>479</v>
      </c>
      <c r="E464" s="119" t="s">
        <v>120</v>
      </c>
      <c r="F464" s="82" t="n">
        <v>2</v>
      </c>
      <c r="G464" s="83" t="n">
        <v>11.1333333333333</v>
      </c>
      <c r="H464" s="84" t="n">
        <v>11</v>
      </c>
      <c r="I464" s="115" t="s">
        <v>91</v>
      </c>
      <c r="J464" s="79" t="s">
        <v>92</v>
      </c>
      <c r="K464" s="85" t="n">
        <v>1575000000</v>
      </c>
      <c r="L464" s="85" t="n">
        <v>1575000000</v>
      </c>
      <c r="M464" s="112" t="s">
        <v>65</v>
      </c>
      <c r="N464" s="79" t="n">
        <f aca="false">IF(M464="NO",0,1)</f>
        <v>0</v>
      </c>
      <c r="O464" s="79" t="s">
        <v>93</v>
      </c>
      <c r="P464" s="79" t="n">
        <f aca="false">IF(O464="NA",0,3)</f>
        <v>0</v>
      </c>
      <c r="Q464" s="79" t="s">
        <v>58</v>
      </c>
      <c r="R464" s="79" t="s">
        <v>63</v>
      </c>
      <c r="S464" s="79" t="s">
        <v>63</v>
      </c>
      <c r="T464" s="79" t="s">
        <v>63</v>
      </c>
      <c r="U464" s="86" t="s">
        <v>63</v>
      </c>
      <c r="V464" s="75" t="str">
        <f aca="false">IF(U464="SI","Pública clasificada","Pública")</f>
        <v>Pública clasificada</v>
      </c>
      <c r="W464" s="76" t="str">
        <f aca="false">CONCATENATE(B464,"-","Tipo de información"," ",V464,"-",D464)</f>
        <v>C81032020-Tipo de información Pública clasificada-Prestación de servicios de Promoción y Prevención para implementar, mejorar y/o mantener actividades de,  asesoría, asistencia técnica y de formación en Seguridad y Salud en el Trabajo</v>
      </c>
    </row>
    <row r="465" s="77" customFormat="true" ht="90" hidden="false" customHeight="false" outlineLevel="0" collapsed="false">
      <c r="A465" s="78" t="s">
        <v>24</v>
      </c>
      <c r="B465" s="112" t="s">
        <v>796</v>
      </c>
      <c r="C465" s="80" t="n">
        <v>93141808</v>
      </c>
      <c r="D465" s="80" t="s">
        <v>479</v>
      </c>
      <c r="E465" s="119" t="s">
        <v>120</v>
      </c>
      <c r="F465" s="82" t="n">
        <v>2</v>
      </c>
      <c r="G465" s="83" t="n">
        <v>11.1333333333333</v>
      </c>
      <c r="H465" s="84" t="n">
        <v>11</v>
      </c>
      <c r="I465" s="115" t="s">
        <v>91</v>
      </c>
      <c r="J465" s="79" t="s">
        <v>92</v>
      </c>
      <c r="K465" s="85" t="n">
        <v>1075000000</v>
      </c>
      <c r="L465" s="85" t="n">
        <v>1075000000</v>
      </c>
      <c r="M465" s="112" t="s">
        <v>65</v>
      </c>
      <c r="N465" s="79" t="n">
        <f aca="false">IF(M465="NO",0,1)</f>
        <v>0</v>
      </c>
      <c r="O465" s="79" t="s">
        <v>93</v>
      </c>
      <c r="P465" s="79" t="n">
        <f aca="false">IF(O465="NA",0,3)</f>
        <v>0</v>
      </c>
      <c r="Q465" s="79" t="s">
        <v>58</v>
      </c>
      <c r="R465" s="79" t="s">
        <v>63</v>
      </c>
      <c r="S465" s="79" t="s">
        <v>63</v>
      </c>
      <c r="T465" s="79" t="s">
        <v>63</v>
      </c>
      <c r="U465" s="86" t="s">
        <v>63</v>
      </c>
      <c r="V465" s="75" t="str">
        <f aca="false">IF(U465="SI","Pública clasificada","Pública")</f>
        <v>Pública clasificada</v>
      </c>
      <c r="W465" s="76" t="str">
        <f aca="false">CONCATENATE(B465,"-","Tipo de información"," ",V465,"-",D465)</f>
        <v>C81042020-Tipo de información Pública clasificada-Prestación de servicios de Promoción y Prevención para implementar, mejorar y/o mantener actividades de,  asesoría, asistencia técnica y de formación en Seguridad y Salud en el Trabajo</v>
      </c>
    </row>
    <row r="466" s="77" customFormat="true" ht="90" hidden="false" customHeight="false" outlineLevel="0" collapsed="false">
      <c r="A466" s="78" t="s">
        <v>24</v>
      </c>
      <c r="B466" s="112" t="s">
        <v>797</v>
      </c>
      <c r="C466" s="80" t="n">
        <v>93141808</v>
      </c>
      <c r="D466" s="80" t="s">
        <v>479</v>
      </c>
      <c r="E466" s="119" t="s">
        <v>120</v>
      </c>
      <c r="F466" s="82" t="n">
        <v>2</v>
      </c>
      <c r="G466" s="83" t="n">
        <v>11.1333333333333</v>
      </c>
      <c r="H466" s="84" t="n">
        <v>11</v>
      </c>
      <c r="I466" s="115" t="s">
        <v>91</v>
      </c>
      <c r="J466" s="79" t="s">
        <v>92</v>
      </c>
      <c r="K466" s="85" t="n">
        <v>1175000000</v>
      </c>
      <c r="L466" s="85" t="n">
        <v>1175000000</v>
      </c>
      <c r="M466" s="112" t="s">
        <v>65</v>
      </c>
      <c r="N466" s="79" t="n">
        <f aca="false">IF(M466="NO",0,1)</f>
        <v>0</v>
      </c>
      <c r="O466" s="79" t="s">
        <v>93</v>
      </c>
      <c r="P466" s="79" t="n">
        <f aca="false">IF(O466="NA",0,3)</f>
        <v>0</v>
      </c>
      <c r="Q466" s="79" t="s">
        <v>58</v>
      </c>
      <c r="R466" s="79" t="s">
        <v>63</v>
      </c>
      <c r="S466" s="79" t="s">
        <v>63</v>
      </c>
      <c r="T466" s="79" t="s">
        <v>63</v>
      </c>
      <c r="U466" s="86" t="s">
        <v>63</v>
      </c>
      <c r="V466" s="75" t="str">
        <f aca="false">IF(U466="SI","Pública clasificada","Pública")</f>
        <v>Pública clasificada</v>
      </c>
      <c r="W466" s="76" t="str">
        <f aca="false">CONCATENATE(B466,"-","Tipo de información"," ",V466,"-",D466)</f>
        <v>C81052020-Tipo de información Pública clasificada-Prestación de servicios de Promoción y Prevención para implementar, mejorar y/o mantener actividades de,  asesoría, asistencia técnica y de formación en Seguridad y Salud en el Trabajo</v>
      </c>
    </row>
    <row r="467" s="77" customFormat="true" ht="90" hidden="false" customHeight="false" outlineLevel="0" collapsed="false">
      <c r="A467" s="78" t="s">
        <v>24</v>
      </c>
      <c r="B467" s="112" t="s">
        <v>798</v>
      </c>
      <c r="C467" s="80" t="n">
        <v>93141808</v>
      </c>
      <c r="D467" s="80" t="s">
        <v>479</v>
      </c>
      <c r="E467" s="119" t="s">
        <v>120</v>
      </c>
      <c r="F467" s="82" t="n">
        <v>2</v>
      </c>
      <c r="G467" s="83" t="n">
        <v>11.1333333333333</v>
      </c>
      <c r="H467" s="84" t="n">
        <v>11</v>
      </c>
      <c r="I467" s="115" t="s">
        <v>91</v>
      </c>
      <c r="J467" s="79" t="s">
        <v>92</v>
      </c>
      <c r="K467" s="85" t="n">
        <v>200000000</v>
      </c>
      <c r="L467" s="85" t="n">
        <v>200000000</v>
      </c>
      <c r="M467" s="112" t="s">
        <v>65</v>
      </c>
      <c r="N467" s="79" t="n">
        <f aca="false">IF(M467="NO",0,1)</f>
        <v>0</v>
      </c>
      <c r="O467" s="79" t="s">
        <v>93</v>
      </c>
      <c r="P467" s="79" t="n">
        <f aca="false">IF(O467="NA",0,3)</f>
        <v>0</v>
      </c>
      <c r="Q467" s="79" t="s">
        <v>58</v>
      </c>
      <c r="R467" s="79" t="s">
        <v>63</v>
      </c>
      <c r="S467" s="79" t="s">
        <v>63</v>
      </c>
      <c r="T467" s="79" t="s">
        <v>63</v>
      </c>
      <c r="U467" s="86" t="s">
        <v>63</v>
      </c>
      <c r="V467" s="75" t="str">
        <f aca="false">IF(U467="SI","Pública clasificada","Pública")</f>
        <v>Pública clasificada</v>
      </c>
      <c r="W467" s="76" t="str">
        <f aca="false">CONCATENATE(B467,"-","Tipo de información"," ",V467,"-",D467)</f>
        <v>C81062020-Tipo de información Pública clasificada-Prestación de servicios de Promoción y Prevención para implementar, mejorar y/o mantener actividades de,  asesoría, asistencia técnica y de formación en Seguridad y Salud en el Trabajo</v>
      </c>
    </row>
    <row r="468" s="77" customFormat="true" ht="90" hidden="false" customHeight="false" outlineLevel="0" collapsed="false">
      <c r="A468" s="78" t="s">
        <v>24</v>
      </c>
      <c r="B468" s="112" t="s">
        <v>799</v>
      </c>
      <c r="C468" s="80" t="n">
        <v>93141808</v>
      </c>
      <c r="D468" s="80" t="s">
        <v>479</v>
      </c>
      <c r="E468" s="119" t="s">
        <v>110</v>
      </c>
      <c r="F468" s="82" t="n">
        <f aca="false">MONTH(E468)</f>
        <v>1</v>
      </c>
      <c r="G468" s="83" t="n">
        <v>12</v>
      </c>
      <c r="H468" s="83" t="n">
        <v>12</v>
      </c>
      <c r="I468" s="115" t="s">
        <v>91</v>
      </c>
      <c r="J468" s="79" t="s">
        <v>92</v>
      </c>
      <c r="K468" s="85" t="n">
        <v>100000000</v>
      </c>
      <c r="L468" s="85" t="n">
        <v>100000000</v>
      </c>
      <c r="M468" s="112" t="s">
        <v>65</v>
      </c>
      <c r="N468" s="79" t="n">
        <f aca="false">IF(M468="NO",0,1)</f>
        <v>0</v>
      </c>
      <c r="O468" s="79" t="s">
        <v>93</v>
      </c>
      <c r="P468" s="79" t="n">
        <f aca="false">IF(O468="NA",0,3)</f>
        <v>0</v>
      </c>
      <c r="Q468" s="79" t="s">
        <v>58</v>
      </c>
      <c r="R468" s="79" t="s">
        <v>63</v>
      </c>
      <c r="S468" s="79" t="s">
        <v>63</v>
      </c>
      <c r="T468" s="79" t="s">
        <v>63</v>
      </c>
      <c r="U468" s="86" t="s">
        <v>63</v>
      </c>
      <c r="V468" s="75" t="str">
        <f aca="false">IF(U468="SI","Pública clasificada","Pública")</f>
        <v>Pública clasificada</v>
      </c>
      <c r="W468" s="76" t="str">
        <f aca="false">CONCATENATE(B468,"-","Tipo de información"," ",V468,"-",D468)</f>
        <v>C82012020-Tipo de información Pública clasificada-Prestación de servicios de Promoción y Prevención para implementar, mejorar y/o mantener actividades de,  asesoría, asistencia técnica y de formación en Seguridad y Salud en el Trabajo</v>
      </c>
    </row>
    <row r="469" s="77" customFormat="true" ht="90" hidden="false" customHeight="false" outlineLevel="0" collapsed="false">
      <c r="A469" s="78" t="s">
        <v>24</v>
      </c>
      <c r="B469" s="112" t="s">
        <v>800</v>
      </c>
      <c r="C469" s="80" t="n">
        <v>93141808</v>
      </c>
      <c r="D469" s="80" t="s">
        <v>479</v>
      </c>
      <c r="E469" s="119" t="s">
        <v>110</v>
      </c>
      <c r="F469" s="82" t="n">
        <v>2</v>
      </c>
      <c r="G469" s="83" t="n">
        <v>11.1333333333333</v>
      </c>
      <c r="H469" s="84" t="n">
        <v>11</v>
      </c>
      <c r="I469" s="115" t="s">
        <v>91</v>
      </c>
      <c r="J469" s="79" t="s">
        <v>92</v>
      </c>
      <c r="K469" s="85" t="n">
        <v>100000000</v>
      </c>
      <c r="L469" s="85" t="n">
        <v>100000000</v>
      </c>
      <c r="M469" s="112" t="s">
        <v>65</v>
      </c>
      <c r="N469" s="79" t="n">
        <f aca="false">IF(M469="NO",0,1)</f>
        <v>0</v>
      </c>
      <c r="O469" s="79" t="s">
        <v>93</v>
      </c>
      <c r="P469" s="79" t="n">
        <f aca="false">IF(O469="NA",0,3)</f>
        <v>0</v>
      </c>
      <c r="Q469" s="79" t="s">
        <v>58</v>
      </c>
      <c r="R469" s="79" t="s">
        <v>63</v>
      </c>
      <c r="S469" s="79" t="s">
        <v>63</v>
      </c>
      <c r="T469" s="79" t="s">
        <v>63</v>
      </c>
      <c r="U469" s="86" t="s">
        <v>63</v>
      </c>
      <c r="V469" s="75" t="str">
        <f aca="false">IF(U469="SI","Pública clasificada","Pública")</f>
        <v>Pública clasificada</v>
      </c>
      <c r="W469" s="76" t="str">
        <f aca="false">CONCATENATE(B469,"-","Tipo de información"," ",V469,"-",D469)</f>
        <v>C82032020-Tipo de información Pública clasificada-Prestación de servicios de Promoción y Prevención para implementar, mejorar y/o mantener actividades de,  asesoría, asistencia técnica y de formación en Seguridad y Salud en el Trabajo</v>
      </c>
    </row>
    <row r="470" s="77" customFormat="true" ht="90" hidden="false" customHeight="false" outlineLevel="0" collapsed="false">
      <c r="A470" s="78" t="s">
        <v>24</v>
      </c>
      <c r="B470" s="112" t="s">
        <v>801</v>
      </c>
      <c r="C470" s="80" t="n">
        <v>93141808</v>
      </c>
      <c r="D470" s="80" t="s">
        <v>479</v>
      </c>
      <c r="E470" s="119" t="s">
        <v>110</v>
      </c>
      <c r="F470" s="82" t="n">
        <v>2</v>
      </c>
      <c r="G470" s="83" t="n">
        <v>11.1333333333333</v>
      </c>
      <c r="H470" s="84" t="n">
        <v>11</v>
      </c>
      <c r="I470" s="115" t="s">
        <v>91</v>
      </c>
      <c r="J470" s="79" t="s">
        <v>92</v>
      </c>
      <c r="K470" s="85" t="n">
        <v>100000000</v>
      </c>
      <c r="L470" s="85" t="n">
        <v>100000000</v>
      </c>
      <c r="M470" s="112" t="s">
        <v>65</v>
      </c>
      <c r="N470" s="79" t="n">
        <f aca="false">IF(M470="NO",0,1)</f>
        <v>0</v>
      </c>
      <c r="O470" s="79" t="s">
        <v>93</v>
      </c>
      <c r="P470" s="79" t="n">
        <f aca="false">IF(O470="NA",0,3)</f>
        <v>0</v>
      </c>
      <c r="Q470" s="79" t="s">
        <v>58</v>
      </c>
      <c r="R470" s="79" t="s">
        <v>63</v>
      </c>
      <c r="S470" s="79" t="s">
        <v>63</v>
      </c>
      <c r="T470" s="79" t="s">
        <v>63</v>
      </c>
      <c r="U470" s="86" t="s">
        <v>63</v>
      </c>
      <c r="V470" s="75" t="str">
        <f aca="false">IF(U470="SI","Pública clasificada","Pública")</f>
        <v>Pública clasificada</v>
      </c>
      <c r="W470" s="76" t="str">
        <f aca="false">CONCATENATE(B470,"-","Tipo de información"," ",V470,"-",D470)</f>
        <v>C82042020-Tipo de información Pública clasificada-Prestación de servicios de Promoción y Prevención para implementar, mejorar y/o mantener actividades de,  asesoría, asistencia técnica y de formación en Seguridad y Salud en el Trabajo</v>
      </c>
    </row>
    <row r="471" s="77" customFormat="true" ht="90" hidden="false" customHeight="false" outlineLevel="0" collapsed="false">
      <c r="A471" s="78" t="s">
        <v>24</v>
      </c>
      <c r="B471" s="112" t="s">
        <v>802</v>
      </c>
      <c r="C471" s="80" t="n">
        <v>93141808</v>
      </c>
      <c r="D471" s="80" t="s">
        <v>479</v>
      </c>
      <c r="E471" s="119" t="s">
        <v>110</v>
      </c>
      <c r="F471" s="82" t="n">
        <v>2</v>
      </c>
      <c r="G471" s="83" t="n">
        <v>11.1333333333333</v>
      </c>
      <c r="H471" s="84" t="n">
        <v>11</v>
      </c>
      <c r="I471" s="115" t="s">
        <v>91</v>
      </c>
      <c r="J471" s="79" t="s">
        <v>92</v>
      </c>
      <c r="K471" s="85" t="n">
        <v>100000000</v>
      </c>
      <c r="L471" s="85" t="n">
        <v>100000000</v>
      </c>
      <c r="M471" s="112" t="s">
        <v>65</v>
      </c>
      <c r="N471" s="79" t="n">
        <f aca="false">IF(M471="NO",0,1)</f>
        <v>0</v>
      </c>
      <c r="O471" s="79" t="s">
        <v>93</v>
      </c>
      <c r="P471" s="79" t="n">
        <f aca="false">IF(O471="NA",0,3)</f>
        <v>0</v>
      </c>
      <c r="Q471" s="79" t="s">
        <v>58</v>
      </c>
      <c r="R471" s="79" t="s">
        <v>63</v>
      </c>
      <c r="S471" s="79" t="s">
        <v>63</v>
      </c>
      <c r="T471" s="79" t="s">
        <v>63</v>
      </c>
      <c r="U471" s="86" t="s">
        <v>63</v>
      </c>
      <c r="V471" s="75" t="str">
        <f aca="false">IF(U471="SI","Pública clasificada","Pública")</f>
        <v>Pública clasificada</v>
      </c>
      <c r="W471" s="76" t="str">
        <f aca="false">CONCATENATE(B471,"-","Tipo de información"," ",V471,"-",D471)</f>
        <v>C82052020-Tipo de información Pública clasificada-Prestación de servicios de Promoción y Prevención para implementar, mejorar y/o mantener actividades de,  asesoría, asistencia técnica y de formación en Seguridad y Salud en el Trabajo</v>
      </c>
    </row>
    <row r="472" s="77" customFormat="true" ht="90" hidden="false" customHeight="false" outlineLevel="0" collapsed="false">
      <c r="A472" s="78" t="s">
        <v>24</v>
      </c>
      <c r="B472" s="112" t="s">
        <v>803</v>
      </c>
      <c r="C472" s="80" t="n">
        <v>93141808</v>
      </c>
      <c r="D472" s="80" t="s">
        <v>479</v>
      </c>
      <c r="E472" s="119" t="s">
        <v>110</v>
      </c>
      <c r="F472" s="82" t="n">
        <v>2</v>
      </c>
      <c r="G472" s="83" t="n">
        <v>11.1333333333333</v>
      </c>
      <c r="H472" s="84" t="n">
        <v>11</v>
      </c>
      <c r="I472" s="115" t="s">
        <v>91</v>
      </c>
      <c r="J472" s="79" t="s">
        <v>92</v>
      </c>
      <c r="K472" s="85" t="n">
        <v>40000000</v>
      </c>
      <c r="L472" s="85" t="n">
        <v>40000000</v>
      </c>
      <c r="M472" s="112" t="s">
        <v>65</v>
      </c>
      <c r="N472" s="79" t="n">
        <f aca="false">IF(M472="NO",0,1)</f>
        <v>0</v>
      </c>
      <c r="O472" s="79" t="s">
        <v>93</v>
      </c>
      <c r="P472" s="79" t="n">
        <f aca="false">IF(O472="NA",0,3)</f>
        <v>0</v>
      </c>
      <c r="Q472" s="79" t="s">
        <v>58</v>
      </c>
      <c r="R472" s="79" t="s">
        <v>63</v>
      </c>
      <c r="S472" s="79" t="s">
        <v>63</v>
      </c>
      <c r="T472" s="79" t="s">
        <v>63</v>
      </c>
      <c r="U472" s="86" t="s">
        <v>63</v>
      </c>
      <c r="V472" s="75" t="str">
        <f aca="false">IF(U472="SI","Pública clasificada","Pública")</f>
        <v>Pública clasificada</v>
      </c>
      <c r="W472" s="76" t="str">
        <f aca="false">CONCATENATE(B472,"-","Tipo de información"," ",V472,"-",D472)</f>
        <v>C82062020-Tipo de información Pública clasificada-Prestación de servicios de Promoción y Prevención para implementar, mejorar y/o mantener actividades de,  asesoría, asistencia técnica y de formación en Seguridad y Salud en el Trabajo</v>
      </c>
    </row>
    <row r="473" s="77" customFormat="true" ht="90" hidden="false" customHeight="false" outlineLevel="0" collapsed="false">
      <c r="A473" s="78" t="s">
        <v>24</v>
      </c>
      <c r="B473" s="112" t="s">
        <v>804</v>
      </c>
      <c r="C473" s="80" t="n">
        <v>93141808</v>
      </c>
      <c r="D473" s="80" t="s">
        <v>479</v>
      </c>
      <c r="E473" s="119" t="s">
        <v>110</v>
      </c>
      <c r="F473" s="82" t="n">
        <v>2</v>
      </c>
      <c r="G473" s="83" t="n">
        <v>11.1333333333333</v>
      </c>
      <c r="H473" s="84" t="n">
        <v>11</v>
      </c>
      <c r="I473" s="115" t="s">
        <v>91</v>
      </c>
      <c r="J473" s="79" t="s">
        <v>92</v>
      </c>
      <c r="K473" s="85" t="n">
        <v>200000000</v>
      </c>
      <c r="L473" s="85" t="n">
        <v>200000000</v>
      </c>
      <c r="M473" s="112" t="s">
        <v>65</v>
      </c>
      <c r="N473" s="79" t="n">
        <f aca="false">IF(M473="NO",0,1)</f>
        <v>0</v>
      </c>
      <c r="O473" s="79" t="s">
        <v>93</v>
      </c>
      <c r="P473" s="79" t="n">
        <f aca="false">IF(O473="NA",0,3)</f>
        <v>0</v>
      </c>
      <c r="Q473" s="79" t="s">
        <v>58</v>
      </c>
      <c r="R473" s="79" t="s">
        <v>63</v>
      </c>
      <c r="S473" s="79" t="s">
        <v>63</v>
      </c>
      <c r="T473" s="79" t="s">
        <v>63</v>
      </c>
      <c r="U473" s="86" t="s">
        <v>63</v>
      </c>
      <c r="V473" s="75" t="str">
        <f aca="false">IF(U473="SI","Pública clasificada","Pública")</f>
        <v>Pública clasificada</v>
      </c>
      <c r="W473" s="76" t="str">
        <f aca="false">CONCATENATE(B473,"-","Tipo de información"," ",V473,"-",D473)</f>
        <v>C82072020-Tipo de información Pública clasificada-Prestación de servicios de Promoción y Prevención para implementar, mejorar y/o mantener actividades de,  asesoría, asistencia técnica y de formación en Seguridad y Salud en el Trabajo</v>
      </c>
    </row>
    <row r="474" s="77" customFormat="true" ht="90" hidden="false" customHeight="false" outlineLevel="0" collapsed="false">
      <c r="A474" s="78" t="s">
        <v>24</v>
      </c>
      <c r="B474" s="112" t="s">
        <v>805</v>
      </c>
      <c r="C474" s="80" t="n">
        <v>93141808</v>
      </c>
      <c r="D474" s="80" t="s">
        <v>479</v>
      </c>
      <c r="E474" s="119" t="s">
        <v>504</v>
      </c>
      <c r="F474" s="82" t="e">
        <f aca="false">MONTH(E474)</f>
        <v>#VALUE!</v>
      </c>
      <c r="G474" s="83" t="n">
        <v>11</v>
      </c>
      <c r="H474" s="83" t="n">
        <v>11</v>
      </c>
      <c r="I474" s="115" t="s">
        <v>91</v>
      </c>
      <c r="J474" s="79" t="s">
        <v>92</v>
      </c>
      <c r="K474" s="85" t="n">
        <v>100000000</v>
      </c>
      <c r="L474" s="85" t="n">
        <v>100000000</v>
      </c>
      <c r="M474" s="112" t="s">
        <v>65</v>
      </c>
      <c r="N474" s="79" t="n">
        <f aca="false">IF(M474="NO",0,1)</f>
        <v>0</v>
      </c>
      <c r="O474" s="79" t="s">
        <v>93</v>
      </c>
      <c r="P474" s="79" t="n">
        <f aca="false">IF(O474="NA",0,3)</f>
        <v>0</v>
      </c>
      <c r="Q474" s="79" t="s">
        <v>58</v>
      </c>
      <c r="R474" s="79" t="s">
        <v>63</v>
      </c>
      <c r="S474" s="79" t="s">
        <v>63</v>
      </c>
      <c r="T474" s="79" t="s">
        <v>63</v>
      </c>
      <c r="U474" s="86" t="s">
        <v>63</v>
      </c>
      <c r="V474" s="75" t="str">
        <f aca="false">IF(U474="SI","Pública clasificada","Pública")</f>
        <v>Pública clasificada</v>
      </c>
      <c r="W474" s="76" t="str">
        <f aca="false">CONCATENATE(B474,"-","Tipo de información"," ",V474,"-",D474)</f>
        <v>C82092020-Tipo de información Pública clasificada-Prestación de servicios de Promoción y Prevención para implementar, mejorar y/o mantener actividades de,  asesoría, asistencia técnica y de formación en Seguridad y Salud en el Trabajo</v>
      </c>
    </row>
    <row r="475" s="77" customFormat="true" ht="90" hidden="false" customHeight="false" outlineLevel="0" collapsed="false">
      <c r="A475" s="78" t="s">
        <v>24</v>
      </c>
      <c r="B475" s="112" t="s">
        <v>806</v>
      </c>
      <c r="C475" s="80" t="n">
        <v>93141808</v>
      </c>
      <c r="D475" s="80" t="s">
        <v>479</v>
      </c>
      <c r="E475" s="119" t="s">
        <v>504</v>
      </c>
      <c r="F475" s="82" t="e">
        <f aca="false">MONTH(E475)</f>
        <v>#VALUE!</v>
      </c>
      <c r="G475" s="83" t="n">
        <v>11</v>
      </c>
      <c r="H475" s="83" t="n">
        <v>11</v>
      </c>
      <c r="I475" s="115" t="s">
        <v>91</v>
      </c>
      <c r="J475" s="79" t="s">
        <v>92</v>
      </c>
      <c r="K475" s="85" t="n">
        <v>200000000</v>
      </c>
      <c r="L475" s="85" t="n">
        <v>200000000</v>
      </c>
      <c r="M475" s="112" t="s">
        <v>65</v>
      </c>
      <c r="N475" s="79" t="n">
        <f aca="false">IF(M475="NO",0,1)</f>
        <v>0</v>
      </c>
      <c r="O475" s="79" t="s">
        <v>93</v>
      </c>
      <c r="P475" s="79" t="n">
        <f aca="false">IF(O475="NA",0,3)</f>
        <v>0</v>
      </c>
      <c r="Q475" s="79" t="s">
        <v>58</v>
      </c>
      <c r="R475" s="79" t="s">
        <v>63</v>
      </c>
      <c r="S475" s="79" t="s">
        <v>63</v>
      </c>
      <c r="T475" s="79" t="s">
        <v>63</v>
      </c>
      <c r="U475" s="86" t="s">
        <v>63</v>
      </c>
      <c r="V475" s="75" t="str">
        <f aca="false">IF(U475="SI","Pública clasificada","Pública")</f>
        <v>Pública clasificada</v>
      </c>
      <c r="W475" s="76" t="str">
        <f aca="false">CONCATENATE(B475,"-","Tipo de información"," ",V475,"-",D475)</f>
        <v>C82102020-Tipo de información Pública clasificada-Prestación de servicios de Promoción y Prevención para implementar, mejorar y/o mantener actividades de,  asesoría, asistencia técnica y de formación en Seguridad y Salud en el Trabajo</v>
      </c>
    </row>
    <row r="476" s="77" customFormat="true" ht="90" hidden="false" customHeight="false" outlineLevel="0" collapsed="false">
      <c r="A476" s="78" t="s">
        <v>24</v>
      </c>
      <c r="B476" s="112" t="s">
        <v>807</v>
      </c>
      <c r="C476" s="80" t="n">
        <v>93141808</v>
      </c>
      <c r="D476" s="80" t="s">
        <v>479</v>
      </c>
      <c r="E476" s="119" t="s">
        <v>110</v>
      </c>
      <c r="F476" s="82" t="n">
        <f aca="false">MONTH(E476)</f>
        <v>1</v>
      </c>
      <c r="G476" s="83" t="n">
        <v>12</v>
      </c>
      <c r="H476" s="83" t="n">
        <v>12</v>
      </c>
      <c r="I476" s="115" t="s">
        <v>91</v>
      </c>
      <c r="J476" s="79" t="s">
        <v>92</v>
      </c>
      <c r="K476" s="85" t="n">
        <v>20000000</v>
      </c>
      <c r="L476" s="85" t="n">
        <v>20000000</v>
      </c>
      <c r="M476" s="112" t="s">
        <v>65</v>
      </c>
      <c r="N476" s="79" t="n">
        <f aca="false">IF(M476="NO",0,1)</f>
        <v>0</v>
      </c>
      <c r="O476" s="79" t="s">
        <v>93</v>
      </c>
      <c r="P476" s="79" t="n">
        <f aca="false">IF(O476="NA",0,3)</f>
        <v>0</v>
      </c>
      <c r="Q476" s="79" t="s">
        <v>58</v>
      </c>
      <c r="R476" s="79" t="s">
        <v>63</v>
      </c>
      <c r="S476" s="79" t="s">
        <v>63</v>
      </c>
      <c r="T476" s="79" t="s">
        <v>63</v>
      </c>
      <c r="U476" s="86" t="s">
        <v>63</v>
      </c>
      <c r="V476" s="75" t="str">
        <f aca="false">IF(U476="SI","Pública clasificada","Pública")</f>
        <v>Pública clasificada</v>
      </c>
      <c r="W476" s="76" t="str">
        <f aca="false">CONCATENATE(B476,"-","Tipo de información"," ",V476,"-",D476)</f>
        <v>C82112020-Tipo de información Pública clasificada-Prestación de servicios de Promoción y Prevención para implementar, mejorar y/o mantener actividades de,  asesoría, asistencia técnica y de formación en Seguridad y Salud en el Trabajo</v>
      </c>
    </row>
    <row r="477" s="77" customFormat="true" ht="90" hidden="false" customHeight="false" outlineLevel="0" collapsed="false">
      <c r="A477" s="78" t="s">
        <v>24</v>
      </c>
      <c r="B477" s="112" t="s">
        <v>808</v>
      </c>
      <c r="C477" s="80" t="n">
        <v>93141808</v>
      </c>
      <c r="D477" s="80" t="s">
        <v>479</v>
      </c>
      <c r="E477" s="119" t="s">
        <v>110</v>
      </c>
      <c r="F477" s="82" t="n">
        <f aca="false">MONTH(E477)</f>
        <v>1</v>
      </c>
      <c r="G477" s="83" t="n">
        <v>12</v>
      </c>
      <c r="H477" s="83" t="n">
        <v>12</v>
      </c>
      <c r="I477" s="115" t="s">
        <v>91</v>
      </c>
      <c r="J477" s="79" t="s">
        <v>92</v>
      </c>
      <c r="K477" s="85" t="n">
        <v>100000000</v>
      </c>
      <c r="L477" s="85" t="n">
        <v>100000000</v>
      </c>
      <c r="M477" s="112" t="s">
        <v>65</v>
      </c>
      <c r="N477" s="79" t="n">
        <f aca="false">IF(M477="NO",0,1)</f>
        <v>0</v>
      </c>
      <c r="O477" s="79" t="s">
        <v>93</v>
      </c>
      <c r="P477" s="79" t="n">
        <f aca="false">IF(O477="NA",0,3)</f>
        <v>0</v>
      </c>
      <c r="Q477" s="79" t="s">
        <v>58</v>
      </c>
      <c r="R477" s="79" t="s">
        <v>63</v>
      </c>
      <c r="S477" s="79" t="s">
        <v>63</v>
      </c>
      <c r="T477" s="79" t="s">
        <v>63</v>
      </c>
      <c r="U477" s="86" t="s">
        <v>63</v>
      </c>
      <c r="V477" s="75" t="str">
        <f aca="false">IF(U477="SI","Pública clasificada","Pública")</f>
        <v>Pública clasificada</v>
      </c>
      <c r="W477" s="76" t="str">
        <f aca="false">CONCATENATE(B477,"-","Tipo de información"," ",V477,"-",D477)</f>
        <v>C82122020-Tipo de información Pública clasificada-Prestación de servicios de Promoción y Prevención para implementar, mejorar y/o mantener actividades de,  asesoría, asistencia técnica y de formación en Seguridad y Salud en el Trabajo</v>
      </c>
    </row>
    <row r="478" s="77" customFormat="true" ht="90" hidden="false" customHeight="false" outlineLevel="0" collapsed="false">
      <c r="A478" s="78" t="s">
        <v>24</v>
      </c>
      <c r="B478" s="112" t="s">
        <v>809</v>
      </c>
      <c r="C478" s="80" t="n">
        <v>93141808</v>
      </c>
      <c r="D478" s="80" t="s">
        <v>479</v>
      </c>
      <c r="E478" s="119" t="s">
        <v>110</v>
      </c>
      <c r="F478" s="82" t="n">
        <f aca="false">MONTH(E478)</f>
        <v>1</v>
      </c>
      <c r="G478" s="83" t="n">
        <v>9</v>
      </c>
      <c r="H478" s="83" t="n">
        <v>9</v>
      </c>
      <c r="I478" s="115" t="s">
        <v>91</v>
      </c>
      <c r="J478" s="79" t="s">
        <v>92</v>
      </c>
      <c r="K478" s="85" t="n">
        <v>150000000</v>
      </c>
      <c r="L478" s="85" t="n">
        <v>150000000</v>
      </c>
      <c r="M478" s="112" t="s">
        <v>65</v>
      </c>
      <c r="N478" s="79" t="n">
        <f aca="false">IF(M478="NO",0,1)</f>
        <v>0</v>
      </c>
      <c r="O478" s="79" t="s">
        <v>93</v>
      </c>
      <c r="P478" s="79" t="n">
        <f aca="false">IF(O478="NA",0,3)</f>
        <v>0</v>
      </c>
      <c r="Q478" s="79" t="s">
        <v>58</v>
      </c>
      <c r="R478" s="79" t="s">
        <v>63</v>
      </c>
      <c r="S478" s="79" t="s">
        <v>63</v>
      </c>
      <c r="T478" s="79" t="s">
        <v>63</v>
      </c>
      <c r="U478" s="86" t="s">
        <v>63</v>
      </c>
      <c r="V478" s="75" t="str">
        <f aca="false">IF(U478="SI","Pública clasificada","Pública")</f>
        <v>Pública clasificada</v>
      </c>
      <c r="W478" s="76" t="str">
        <f aca="false">CONCATENATE(B478,"-","Tipo de información"," ",V478,"-",D478)</f>
        <v>C82132020-Tipo de información Pública clasificada-Prestación de servicios de Promoción y Prevención para implementar, mejorar y/o mantener actividades de,  asesoría, asistencia técnica y de formación en Seguridad y Salud en el Trabajo</v>
      </c>
    </row>
    <row r="479" s="77" customFormat="true" ht="90" hidden="false" customHeight="false" outlineLevel="0" collapsed="false">
      <c r="A479" s="78" t="s">
        <v>24</v>
      </c>
      <c r="B479" s="112" t="s">
        <v>810</v>
      </c>
      <c r="C479" s="80" t="n">
        <v>93141808</v>
      </c>
      <c r="D479" s="80" t="s">
        <v>479</v>
      </c>
      <c r="E479" s="119" t="s">
        <v>110</v>
      </c>
      <c r="F479" s="82" t="n">
        <f aca="false">MONTH(E479)</f>
        <v>1</v>
      </c>
      <c r="G479" s="83" t="n">
        <v>9</v>
      </c>
      <c r="H479" s="83" t="n">
        <v>9</v>
      </c>
      <c r="I479" s="115" t="s">
        <v>91</v>
      </c>
      <c r="J479" s="79" t="s">
        <v>92</v>
      </c>
      <c r="K479" s="85" t="n">
        <v>868000000</v>
      </c>
      <c r="L479" s="85" t="n">
        <v>868000000</v>
      </c>
      <c r="M479" s="112" t="s">
        <v>65</v>
      </c>
      <c r="N479" s="79" t="n">
        <f aca="false">IF(M479="NO",0,1)</f>
        <v>0</v>
      </c>
      <c r="O479" s="79" t="s">
        <v>93</v>
      </c>
      <c r="P479" s="79" t="n">
        <f aca="false">IF(O479="NA",0,3)</f>
        <v>0</v>
      </c>
      <c r="Q479" s="79" t="s">
        <v>58</v>
      </c>
      <c r="R479" s="79" t="s">
        <v>63</v>
      </c>
      <c r="S479" s="79" t="s">
        <v>63</v>
      </c>
      <c r="T479" s="79" t="s">
        <v>63</v>
      </c>
      <c r="U479" s="86" t="s">
        <v>63</v>
      </c>
      <c r="V479" s="75" t="str">
        <f aca="false">IF(U479="SI","Pública clasificada","Pública")</f>
        <v>Pública clasificada</v>
      </c>
      <c r="W479" s="76" t="str">
        <f aca="false">CONCATENATE(B479,"-","Tipo de información"," ",V479,"-",D479)</f>
        <v>C82142020-Tipo de información Pública clasificada-Prestación de servicios de Promoción y Prevención para implementar, mejorar y/o mantener actividades de,  asesoría, asistencia técnica y de formación en Seguridad y Salud en el Trabajo</v>
      </c>
    </row>
    <row r="480" s="77" customFormat="true" ht="90" hidden="false" customHeight="false" outlineLevel="0" collapsed="false">
      <c r="A480" s="78" t="s">
        <v>24</v>
      </c>
      <c r="B480" s="112" t="s">
        <v>811</v>
      </c>
      <c r="C480" s="80" t="n">
        <v>93141808</v>
      </c>
      <c r="D480" s="80" t="s">
        <v>479</v>
      </c>
      <c r="E480" s="119" t="s">
        <v>110</v>
      </c>
      <c r="F480" s="82" t="n">
        <f aca="false">MONTH(E480)</f>
        <v>1</v>
      </c>
      <c r="G480" s="83" t="n">
        <v>9</v>
      </c>
      <c r="H480" s="83" t="n">
        <v>9</v>
      </c>
      <c r="I480" s="115" t="s">
        <v>91</v>
      </c>
      <c r="J480" s="79" t="s">
        <v>92</v>
      </c>
      <c r="K480" s="85" t="n">
        <v>100000000</v>
      </c>
      <c r="L480" s="85" t="n">
        <v>100000000</v>
      </c>
      <c r="M480" s="112" t="s">
        <v>65</v>
      </c>
      <c r="N480" s="79" t="n">
        <f aca="false">IF(M480="NO",0,1)</f>
        <v>0</v>
      </c>
      <c r="O480" s="79" t="s">
        <v>93</v>
      </c>
      <c r="P480" s="79" t="n">
        <f aca="false">IF(O480="NA",0,3)</f>
        <v>0</v>
      </c>
      <c r="Q480" s="79" t="s">
        <v>58</v>
      </c>
      <c r="R480" s="79" t="s">
        <v>63</v>
      </c>
      <c r="S480" s="79" t="s">
        <v>63</v>
      </c>
      <c r="T480" s="79" t="s">
        <v>63</v>
      </c>
      <c r="U480" s="86" t="s">
        <v>63</v>
      </c>
      <c r="V480" s="75" t="str">
        <f aca="false">IF(U480="SI","Pública clasificada","Pública")</f>
        <v>Pública clasificada</v>
      </c>
      <c r="W480" s="76" t="str">
        <f aca="false">CONCATENATE(B480,"-","Tipo de información"," ",V480,"-",D480)</f>
        <v>C82152020-Tipo de información Pública clasificada-Prestación de servicios de Promoción y Prevención para implementar, mejorar y/o mantener actividades de,  asesoría, asistencia técnica y de formación en Seguridad y Salud en el Trabajo</v>
      </c>
    </row>
    <row r="481" s="77" customFormat="true" ht="90" hidden="false" customHeight="false" outlineLevel="0" collapsed="false">
      <c r="A481" s="78" t="s">
        <v>24</v>
      </c>
      <c r="B481" s="112" t="s">
        <v>812</v>
      </c>
      <c r="C481" s="80" t="n">
        <v>93141808</v>
      </c>
      <c r="D481" s="80" t="s">
        <v>479</v>
      </c>
      <c r="E481" s="119" t="s">
        <v>110</v>
      </c>
      <c r="F481" s="82" t="n">
        <f aca="false">MONTH(E481)</f>
        <v>1</v>
      </c>
      <c r="G481" s="83" t="n">
        <v>9</v>
      </c>
      <c r="H481" s="83" t="n">
        <v>9</v>
      </c>
      <c r="I481" s="115" t="s">
        <v>91</v>
      </c>
      <c r="J481" s="79" t="s">
        <v>92</v>
      </c>
      <c r="K481" s="85" t="n">
        <v>200000000</v>
      </c>
      <c r="L481" s="85" t="n">
        <v>200000000</v>
      </c>
      <c r="M481" s="112" t="s">
        <v>65</v>
      </c>
      <c r="N481" s="79" t="n">
        <f aca="false">IF(M481="NO",0,1)</f>
        <v>0</v>
      </c>
      <c r="O481" s="79" t="s">
        <v>93</v>
      </c>
      <c r="P481" s="79" t="n">
        <f aca="false">IF(O481="NA",0,3)</f>
        <v>0</v>
      </c>
      <c r="Q481" s="79" t="s">
        <v>58</v>
      </c>
      <c r="R481" s="79" t="s">
        <v>63</v>
      </c>
      <c r="S481" s="79" t="s">
        <v>63</v>
      </c>
      <c r="T481" s="79" t="s">
        <v>63</v>
      </c>
      <c r="U481" s="86" t="s">
        <v>63</v>
      </c>
      <c r="V481" s="75" t="str">
        <f aca="false">IF(U481="SI","Pública clasificada","Pública")</f>
        <v>Pública clasificada</v>
      </c>
      <c r="W481" s="76" t="str">
        <f aca="false">CONCATENATE(B481,"-","Tipo de información"," ",V481,"-",D481)</f>
        <v>C82162020-Tipo de información Pública clasificada-Prestación de servicios de Promoción y Prevención para implementar, mejorar y/o mantener actividades de,  asesoría, asistencia técnica y de formación en Seguridad y Salud en el Trabajo</v>
      </c>
    </row>
    <row r="482" s="77" customFormat="true" ht="90" hidden="false" customHeight="false" outlineLevel="0" collapsed="false">
      <c r="A482" s="78" t="s">
        <v>24</v>
      </c>
      <c r="B482" s="112" t="s">
        <v>813</v>
      </c>
      <c r="C482" s="80" t="n">
        <v>93141808</v>
      </c>
      <c r="D482" s="80" t="s">
        <v>479</v>
      </c>
      <c r="E482" s="119" t="s">
        <v>110</v>
      </c>
      <c r="F482" s="82" t="n">
        <f aca="false">MONTH(E482)</f>
        <v>1</v>
      </c>
      <c r="G482" s="83" t="n">
        <v>9</v>
      </c>
      <c r="H482" s="83" t="n">
        <v>9</v>
      </c>
      <c r="I482" s="115" t="s">
        <v>91</v>
      </c>
      <c r="J482" s="79" t="s">
        <v>92</v>
      </c>
      <c r="K482" s="85" t="n">
        <v>40000000</v>
      </c>
      <c r="L482" s="85" t="n">
        <v>40000000</v>
      </c>
      <c r="M482" s="112" t="s">
        <v>65</v>
      </c>
      <c r="N482" s="79" t="n">
        <f aca="false">IF(M482="NO",0,1)</f>
        <v>0</v>
      </c>
      <c r="O482" s="79" t="s">
        <v>93</v>
      </c>
      <c r="P482" s="79" t="n">
        <f aca="false">IF(O482="NA",0,3)</f>
        <v>0</v>
      </c>
      <c r="Q482" s="79" t="s">
        <v>58</v>
      </c>
      <c r="R482" s="79" t="s">
        <v>63</v>
      </c>
      <c r="S482" s="79" t="s">
        <v>63</v>
      </c>
      <c r="T482" s="79" t="s">
        <v>63</v>
      </c>
      <c r="U482" s="86" t="s">
        <v>63</v>
      </c>
      <c r="V482" s="75" t="str">
        <f aca="false">IF(U482="SI","Pública clasificada","Pública")</f>
        <v>Pública clasificada</v>
      </c>
      <c r="W482" s="76" t="str">
        <f aca="false">CONCATENATE(B482,"-","Tipo de información"," ",V482,"-",D482)</f>
        <v>C82172020-Tipo de información Pública clasificada-Prestación de servicios de Promoción y Prevención para implementar, mejorar y/o mantener actividades de,  asesoría, asistencia técnica y de formación en Seguridad y Salud en el Trabajo</v>
      </c>
    </row>
    <row r="483" s="77" customFormat="true" ht="90" hidden="false" customHeight="false" outlineLevel="0" collapsed="false">
      <c r="A483" s="78" t="s">
        <v>24</v>
      </c>
      <c r="B483" s="112" t="s">
        <v>814</v>
      </c>
      <c r="C483" s="80" t="n">
        <v>93141808</v>
      </c>
      <c r="D483" s="80" t="s">
        <v>479</v>
      </c>
      <c r="E483" s="119" t="s">
        <v>110</v>
      </c>
      <c r="F483" s="82" t="n">
        <f aca="false">MONTH(E483)</f>
        <v>1</v>
      </c>
      <c r="G483" s="83" t="n">
        <v>9</v>
      </c>
      <c r="H483" s="83" t="n">
        <v>9</v>
      </c>
      <c r="I483" s="115" t="s">
        <v>91</v>
      </c>
      <c r="J483" s="79" t="s">
        <v>92</v>
      </c>
      <c r="K483" s="85" t="n">
        <v>50000000</v>
      </c>
      <c r="L483" s="85" t="n">
        <v>50000000</v>
      </c>
      <c r="M483" s="112" t="s">
        <v>65</v>
      </c>
      <c r="N483" s="79" t="n">
        <f aca="false">IF(M483="NO",0,1)</f>
        <v>0</v>
      </c>
      <c r="O483" s="79" t="s">
        <v>93</v>
      </c>
      <c r="P483" s="79" t="n">
        <f aca="false">IF(O483="NA",0,3)</f>
        <v>0</v>
      </c>
      <c r="Q483" s="79" t="s">
        <v>58</v>
      </c>
      <c r="R483" s="79" t="s">
        <v>63</v>
      </c>
      <c r="S483" s="79" t="s">
        <v>63</v>
      </c>
      <c r="T483" s="79" t="s">
        <v>63</v>
      </c>
      <c r="U483" s="79" t="s">
        <v>63</v>
      </c>
      <c r="V483" s="75" t="str">
        <f aca="false">IF(U483="SI","Pública clasificada","Pública")</f>
        <v>Pública clasificada</v>
      </c>
      <c r="W483" s="76" t="str">
        <f aca="false">CONCATENATE(B483,"-","Tipo de información"," ",V483,"-",D483)</f>
        <v>C82182020-Tipo de información Pública clasificada-Prestación de servicios de Promoción y Prevención para implementar, mejorar y/o mantener actividades de,  asesoría, asistencia técnica y de formación en Seguridad y Salud en el Trabajo</v>
      </c>
    </row>
    <row r="484" s="77" customFormat="true" ht="90" hidden="false" customHeight="false" outlineLevel="0" collapsed="false">
      <c r="A484" s="78" t="s">
        <v>24</v>
      </c>
      <c r="B484" s="112" t="s">
        <v>815</v>
      </c>
      <c r="C484" s="80" t="n">
        <v>93141808</v>
      </c>
      <c r="D484" s="80" t="s">
        <v>479</v>
      </c>
      <c r="E484" s="119" t="s">
        <v>110</v>
      </c>
      <c r="F484" s="82" t="n">
        <f aca="false">MONTH(E484)</f>
        <v>1</v>
      </c>
      <c r="G484" s="83" t="n">
        <v>9</v>
      </c>
      <c r="H484" s="83" t="n">
        <v>9</v>
      </c>
      <c r="I484" s="115" t="s">
        <v>91</v>
      </c>
      <c r="J484" s="79" t="s">
        <v>92</v>
      </c>
      <c r="K484" s="85" t="n">
        <v>100000000</v>
      </c>
      <c r="L484" s="85" t="n">
        <v>100000000</v>
      </c>
      <c r="M484" s="112" t="s">
        <v>65</v>
      </c>
      <c r="N484" s="79" t="n">
        <f aca="false">IF(M484="NO",0,1)</f>
        <v>0</v>
      </c>
      <c r="O484" s="79" t="s">
        <v>93</v>
      </c>
      <c r="P484" s="79" t="n">
        <f aca="false">IF(O484="NA",0,3)</f>
        <v>0</v>
      </c>
      <c r="Q484" s="79" t="s">
        <v>58</v>
      </c>
      <c r="R484" s="79" t="s">
        <v>63</v>
      </c>
      <c r="S484" s="79" t="s">
        <v>63</v>
      </c>
      <c r="T484" s="79" t="s">
        <v>63</v>
      </c>
      <c r="U484" s="79" t="s">
        <v>63</v>
      </c>
      <c r="V484" s="75" t="str">
        <f aca="false">IF(U484="SI","Pública clasificada","Pública")</f>
        <v>Pública clasificada</v>
      </c>
      <c r="W484" s="76" t="str">
        <f aca="false">CONCATENATE(B484,"-","Tipo de información"," ",V484,"-",D484)</f>
        <v>C82192020-Tipo de información Pública clasificada-Prestación de servicios de Promoción y Prevención para implementar, mejorar y/o mantener actividades de,  asesoría, asistencia técnica y de formación en Seguridad y Salud en el Trabajo</v>
      </c>
    </row>
    <row r="485" s="77" customFormat="true" ht="90" hidden="false" customHeight="false" outlineLevel="0" collapsed="false">
      <c r="A485" s="78" t="s">
        <v>24</v>
      </c>
      <c r="B485" s="112" t="s">
        <v>816</v>
      </c>
      <c r="C485" s="80" t="n">
        <v>93141808</v>
      </c>
      <c r="D485" s="80" t="s">
        <v>479</v>
      </c>
      <c r="E485" s="119" t="s">
        <v>90</v>
      </c>
      <c r="F485" s="82" t="n">
        <f aca="false">MONTH(E485)</f>
        <v>1</v>
      </c>
      <c r="G485" s="83" t="n">
        <v>8</v>
      </c>
      <c r="H485" s="83" t="n">
        <v>8</v>
      </c>
      <c r="I485" s="115" t="s">
        <v>91</v>
      </c>
      <c r="J485" s="79" t="s">
        <v>92</v>
      </c>
      <c r="K485" s="85" t="n">
        <v>50000000</v>
      </c>
      <c r="L485" s="85" t="n">
        <v>50000000</v>
      </c>
      <c r="M485" s="112" t="s">
        <v>65</v>
      </c>
      <c r="N485" s="79" t="n">
        <f aca="false">IF(M485="NO",0,1)</f>
        <v>0</v>
      </c>
      <c r="O485" s="79" t="s">
        <v>93</v>
      </c>
      <c r="P485" s="79" t="n">
        <f aca="false">IF(O485="NA",0,3)</f>
        <v>0</v>
      </c>
      <c r="Q485" s="79" t="s">
        <v>58</v>
      </c>
      <c r="R485" s="79" t="s">
        <v>63</v>
      </c>
      <c r="S485" s="79" t="s">
        <v>63</v>
      </c>
      <c r="T485" s="79" t="s">
        <v>63</v>
      </c>
      <c r="U485" s="86" t="s">
        <v>63</v>
      </c>
      <c r="V485" s="75" t="str">
        <f aca="false">IF(U485="SI","Pública clasificada","Pública")</f>
        <v>Pública clasificada</v>
      </c>
      <c r="W485" s="76" t="str">
        <f aca="false">CONCATENATE(B485,"-","Tipo de información"," ",V485,"-",D485)</f>
        <v>C82202020-Tipo de información Pública clasificada-Prestación de servicios de Promoción y Prevención para implementar, mejorar y/o mantener actividades de,  asesoría, asistencia técnica y de formación en Seguridad y Salud en el Trabajo</v>
      </c>
    </row>
    <row r="486" s="77" customFormat="true" ht="75" hidden="false" customHeight="false" outlineLevel="0" collapsed="false">
      <c r="A486" s="78" t="s">
        <v>24</v>
      </c>
      <c r="B486" s="112" t="s">
        <v>817</v>
      </c>
      <c r="C486" s="80" t="n">
        <v>93141808</v>
      </c>
      <c r="D486" s="80" t="s">
        <v>818</v>
      </c>
      <c r="E486" s="119" t="s">
        <v>819</v>
      </c>
      <c r="F486" s="82" t="n">
        <v>4</v>
      </c>
      <c r="G486" s="83" t="n">
        <v>7</v>
      </c>
      <c r="H486" s="84" t="n">
        <v>7</v>
      </c>
      <c r="I486" s="115" t="s">
        <v>91</v>
      </c>
      <c r="J486" s="79" t="s">
        <v>92</v>
      </c>
      <c r="K486" s="85" t="n">
        <v>200000000</v>
      </c>
      <c r="L486" s="85" t="n">
        <v>200000000</v>
      </c>
      <c r="M486" s="112" t="s">
        <v>65</v>
      </c>
      <c r="N486" s="79" t="n">
        <f aca="false">IF(M486="NO",0,1)</f>
        <v>0</v>
      </c>
      <c r="O486" s="79" t="s">
        <v>93</v>
      </c>
      <c r="P486" s="79" t="n">
        <f aca="false">IF(O486="NA",0,3)</f>
        <v>0</v>
      </c>
      <c r="Q486" s="79" t="s">
        <v>58</v>
      </c>
      <c r="R486" s="79" t="s">
        <v>63</v>
      </c>
      <c r="S486" s="79" t="s">
        <v>63</v>
      </c>
      <c r="T486" s="79" t="s">
        <v>65</v>
      </c>
      <c r="U486" s="86" t="s">
        <v>63</v>
      </c>
      <c r="V486" s="75" t="str">
        <f aca="false">IF(U486="SI","Pública clasificada","Pública")</f>
        <v>Pública clasificada</v>
      </c>
      <c r="W486" s="76" t="str">
        <f aca="false">CONCATENATE(B486,"-","Tipo de información"," ",V486,"-",D486)</f>
        <v>C82212020-Tipo de información Pública clasificada-Proyecto especial POLICIA NACIONAL y TUSCANY, DESARROLLO TECNOLOGICO DE TALLERES WEB, Y PRODUCCION DE VIDEOS ANIMADOS</v>
      </c>
    </row>
    <row r="487" s="77" customFormat="true" ht="105" hidden="false" customHeight="false" outlineLevel="0" collapsed="false">
      <c r="A487" s="78" t="s">
        <v>24</v>
      </c>
      <c r="B487" s="112" t="s">
        <v>820</v>
      </c>
      <c r="C487" s="80" t="n">
        <v>93141808</v>
      </c>
      <c r="D487" s="80" t="s">
        <v>821</v>
      </c>
      <c r="E487" s="119" t="s">
        <v>822</v>
      </c>
      <c r="F487" s="82" t="n">
        <v>5</v>
      </c>
      <c r="G487" s="83" t="n">
        <v>7</v>
      </c>
      <c r="H487" s="84" t="n">
        <v>7</v>
      </c>
      <c r="I487" s="115" t="s">
        <v>91</v>
      </c>
      <c r="J487" s="79" t="s">
        <v>92</v>
      </c>
      <c r="K487" s="85" t="n">
        <v>50000000</v>
      </c>
      <c r="L487" s="85" t="n">
        <v>50000000</v>
      </c>
      <c r="M487" s="112" t="s">
        <v>65</v>
      </c>
      <c r="N487" s="79" t="n">
        <f aca="false">IF(M487="NO",0,1)</f>
        <v>0</v>
      </c>
      <c r="O487" s="79" t="s">
        <v>93</v>
      </c>
      <c r="P487" s="79" t="n">
        <f aca="false">IF(O487="NA",0,3)</f>
        <v>0</v>
      </c>
      <c r="Q487" s="79" t="s">
        <v>58</v>
      </c>
      <c r="R487" s="79" t="s">
        <v>63</v>
      </c>
      <c r="S487" s="79" t="s">
        <v>63</v>
      </c>
      <c r="T487" s="79" t="s">
        <v>65</v>
      </c>
      <c r="U487" s="86" t="s">
        <v>63</v>
      </c>
      <c r="V487" s="75" t="str">
        <f aca="false">IF(U487="SI","Pública clasificada","Pública")</f>
        <v>Pública clasificada</v>
      </c>
      <c r="W487" s="76" t="str">
        <f aca="false">CONCATENATE(B487,"-","Tipo de información"," ",V487,"-",D487)</f>
        <v>C82222020-Tipo de información Pública clasificada-Ejecución de acciones de educación para Directivos de empresas afiliadas y clientes prospectos a traves del fortalecimiento de competencias blandas y tecnicas para el mejoramiento estrategico del ROL GERENCIAL al interior de la empresa. </v>
      </c>
    </row>
    <row r="488" s="77" customFormat="true" ht="177" hidden="false" customHeight="true" outlineLevel="0" collapsed="false">
      <c r="A488" s="78" t="s">
        <v>24</v>
      </c>
      <c r="B488" s="112" t="s">
        <v>823</v>
      </c>
      <c r="C488" s="80" t="n">
        <v>93141808</v>
      </c>
      <c r="D488" s="80" t="s">
        <v>479</v>
      </c>
      <c r="E488" s="119" t="s">
        <v>323</v>
      </c>
      <c r="F488" s="82" t="n">
        <f aca="false">MONTH(E488)</f>
        <v>1</v>
      </c>
      <c r="G488" s="83" t="n">
        <v>12</v>
      </c>
      <c r="H488" s="83" t="n">
        <v>12</v>
      </c>
      <c r="I488" s="115" t="s">
        <v>91</v>
      </c>
      <c r="J488" s="79" t="s">
        <v>92</v>
      </c>
      <c r="K488" s="85" t="n">
        <v>165000000</v>
      </c>
      <c r="L488" s="85" t="n">
        <v>165000000</v>
      </c>
      <c r="M488" s="112" t="s">
        <v>65</v>
      </c>
      <c r="N488" s="79" t="n">
        <f aca="false">IF(M488="NO",0,1)</f>
        <v>0</v>
      </c>
      <c r="O488" s="79" t="s">
        <v>93</v>
      </c>
      <c r="P488" s="79" t="n">
        <f aca="false">IF(O488="NA",0,3)</f>
        <v>0</v>
      </c>
      <c r="Q488" s="79" t="s">
        <v>58</v>
      </c>
      <c r="R488" s="79" t="s">
        <v>63</v>
      </c>
      <c r="S488" s="79" t="s">
        <v>63</v>
      </c>
      <c r="T488" s="79" t="s">
        <v>63</v>
      </c>
      <c r="U488" s="86" t="s">
        <v>63</v>
      </c>
      <c r="V488" s="75" t="str">
        <f aca="false">IF(U488="SI","Pública clasificada","Pública")</f>
        <v>Pública clasificada</v>
      </c>
      <c r="W488" s="76" t="str">
        <f aca="false">CONCATENATE(B488,"-","Tipo de información"," ",V488,"-",D488)</f>
        <v>C83012020-Tipo de información Pública clasificada-Prestación de servicios de Promoción y Prevención para implementar, mejorar y/o mantener actividades de,  asesoría, asistencia técnica y de formación en Seguridad y Salud en el Trabajo</v>
      </c>
    </row>
    <row r="489" s="77" customFormat="true" ht="90" hidden="false" customHeight="false" outlineLevel="0" collapsed="false">
      <c r="A489" s="78" t="s">
        <v>24</v>
      </c>
      <c r="B489" s="112" t="s">
        <v>824</v>
      </c>
      <c r="C489" s="80" t="n">
        <v>93141808</v>
      </c>
      <c r="D489" s="80" t="s">
        <v>479</v>
      </c>
      <c r="E489" s="119" t="s">
        <v>323</v>
      </c>
      <c r="F489" s="82" t="n">
        <f aca="false">MONTH(E489)</f>
        <v>1</v>
      </c>
      <c r="G489" s="83" t="n">
        <v>12</v>
      </c>
      <c r="H489" s="83" t="n">
        <v>12</v>
      </c>
      <c r="I489" s="115" t="s">
        <v>143</v>
      </c>
      <c r="J489" s="79" t="s">
        <v>92</v>
      </c>
      <c r="K489" s="85" t="n">
        <v>362000000</v>
      </c>
      <c r="L489" s="85" t="n">
        <v>362000000</v>
      </c>
      <c r="M489" s="112" t="s">
        <v>65</v>
      </c>
      <c r="N489" s="79" t="n">
        <f aca="false">IF(M489="NO",0,1)</f>
        <v>0</v>
      </c>
      <c r="O489" s="79" t="s">
        <v>93</v>
      </c>
      <c r="P489" s="79" t="n">
        <f aca="false">IF(O489="NA",0,3)</f>
        <v>0</v>
      </c>
      <c r="Q489" s="79" t="s">
        <v>58</v>
      </c>
      <c r="R489" s="79" t="s">
        <v>63</v>
      </c>
      <c r="S489" s="79" t="s">
        <v>63</v>
      </c>
      <c r="T489" s="79" t="s">
        <v>63</v>
      </c>
      <c r="U489" s="86" t="s">
        <v>63</v>
      </c>
      <c r="V489" s="75" t="str">
        <f aca="false">IF(U489="SI","Pública clasificada","Pública")</f>
        <v>Pública clasificada</v>
      </c>
      <c r="W489" s="76" t="str">
        <f aca="false">CONCATENATE(B489,"-","Tipo de información"," ",V489,"-",D489)</f>
        <v>C83022020-Tipo de información Pública clasificada-Prestación de servicios de Promoción y Prevención para implementar, mejorar y/o mantener actividades de,  asesoría, asistencia técnica y de formación en Seguridad y Salud en el Trabajo</v>
      </c>
    </row>
    <row r="490" s="77" customFormat="true" ht="90" hidden="false" customHeight="false" outlineLevel="0" collapsed="false">
      <c r="A490" s="78" t="s">
        <v>24</v>
      </c>
      <c r="B490" s="112" t="s">
        <v>825</v>
      </c>
      <c r="C490" s="80" t="n">
        <v>93141808</v>
      </c>
      <c r="D490" s="80" t="s">
        <v>479</v>
      </c>
      <c r="E490" s="119" t="s">
        <v>323</v>
      </c>
      <c r="F490" s="82" t="n">
        <f aca="false">MONTH(E490)</f>
        <v>1</v>
      </c>
      <c r="G490" s="83" t="n">
        <v>12</v>
      </c>
      <c r="H490" s="83" t="n">
        <v>12</v>
      </c>
      <c r="I490" s="115" t="s">
        <v>143</v>
      </c>
      <c r="J490" s="79" t="s">
        <v>92</v>
      </c>
      <c r="K490" s="85" t="n">
        <v>230000000</v>
      </c>
      <c r="L490" s="85" t="n">
        <v>230000000</v>
      </c>
      <c r="M490" s="112" t="s">
        <v>65</v>
      </c>
      <c r="N490" s="79" t="n">
        <f aca="false">IF(M490="NO",0,1)</f>
        <v>0</v>
      </c>
      <c r="O490" s="79" t="s">
        <v>93</v>
      </c>
      <c r="P490" s="79" t="n">
        <f aca="false">IF(O490="NA",0,3)</f>
        <v>0</v>
      </c>
      <c r="Q490" s="79" t="s">
        <v>58</v>
      </c>
      <c r="R490" s="79" t="s">
        <v>63</v>
      </c>
      <c r="S490" s="79" t="s">
        <v>63</v>
      </c>
      <c r="T490" s="79" t="s">
        <v>63</v>
      </c>
      <c r="U490" s="86" t="s">
        <v>63</v>
      </c>
      <c r="V490" s="75" t="str">
        <f aca="false">IF(U490="SI","Pública clasificada","Pública")</f>
        <v>Pública clasificada</v>
      </c>
      <c r="W490" s="76" t="str">
        <f aca="false">CONCATENATE(B490,"-","Tipo de información"," ",V490,"-",D490)</f>
        <v>C83032020-Tipo de información Pública clasificada-Prestación de servicios de Promoción y Prevención para implementar, mejorar y/o mantener actividades de,  asesoría, asistencia técnica y de formación en Seguridad y Salud en el Trabajo</v>
      </c>
    </row>
    <row r="491" s="77" customFormat="true" ht="255" hidden="false" customHeight="false" outlineLevel="0" collapsed="false">
      <c r="A491" s="78" t="s">
        <v>24</v>
      </c>
      <c r="B491" s="112" t="s">
        <v>826</v>
      </c>
      <c r="C491" s="80" t="n">
        <v>93141808</v>
      </c>
      <c r="D491" s="80" t="s">
        <v>827</v>
      </c>
      <c r="E491" s="119" t="n">
        <v>44013</v>
      </c>
      <c r="F491" s="82" t="n">
        <v>7</v>
      </c>
      <c r="G491" s="82" t="n">
        <v>7</v>
      </c>
      <c r="H491" s="83" t="n">
        <v>6</v>
      </c>
      <c r="I491" s="115" t="s">
        <v>91</v>
      </c>
      <c r="J491" s="79" t="s">
        <v>92</v>
      </c>
      <c r="K491" s="85" t="n">
        <v>245140000</v>
      </c>
      <c r="L491" s="85" t="n">
        <v>245140000</v>
      </c>
      <c r="M491" s="112" t="s">
        <v>65</v>
      </c>
      <c r="N491" s="79" t="n">
        <f aca="false">IF(M491="NO",0,1)</f>
        <v>0</v>
      </c>
      <c r="O491" s="79" t="s">
        <v>93</v>
      </c>
      <c r="P491" s="79" t="n">
        <f aca="false">IF(O491="NA",0,3)</f>
        <v>0</v>
      </c>
      <c r="Q491" s="79" t="s">
        <v>58</v>
      </c>
      <c r="R491" s="79" t="s">
        <v>63</v>
      </c>
      <c r="S491" s="79" t="s">
        <v>63</v>
      </c>
      <c r="T491" s="79" t="s">
        <v>63</v>
      </c>
      <c r="U491" s="86" t="s">
        <v>65</v>
      </c>
      <c r="V491" s="75" t="str">
        <f aca="false">IF(U491="SI","Pública clasificada","Pública")</f>
        <v>Pública</v>
      </c>
      <c r="W491" s="76" t="str">
        <f aca="false">CONCATENATE(B491,"-","Tipo de información"," ",V491,"-",D491)</f>
        <v>C83702020-Tipo de información Pública-Realizar el Suministro, entrega y distribución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Técnico denominado “Condiciones técnicas mínimas de los Elementos de Protección Personal”</v>
      </c>
    </row>
    <row r="492" s="77" customFormat="true" ht="255" hidden="false" customHeight="false" outlineLevel="0" collapsed="false">
      <c r="A492" s="78" t="s">
        <v>24</v>
      </c>
      <c r="B492" s="112" t="s">
        <v>828</v>
      </c>
      <c r="C492" s="80" t="n">
        <v>93141808</v>
      </c>
      <c r="D492" s="80" t="s">
        <v>829</v>
      </c>
      <c r="E492" s="119" t="n">
        <v>44013</v>
      </c>
      <c r="F492" s="82" t="n">
        <v>7</v>
      </c>
      <c r="G492" s="82" t="n">
        <v>7</v>
      </c>
      <c r="H492" s="83" t="n">
        <v>6</v>
      </c>
      <c r="I492" s="115" t="s">
        <v>91</v>
      </c>
      <c r="J492" s="79" t="s">
        <v>92</v>
      </c>
      <c r="K492" s="85" t="n">
        <v>408000000</v>
      </c>
      <c r="L492" s="85" t="n">
        <v>408000000</v>
      </c>
      <c r="M492" s="112" t="s">
        <v>65</v>
      </c>
      <c r="N492" s="79" t="n">
        <f aca="false">IF(M492="NO",0,1)</f>
        <v>0</v>
      </c>
      <c r="O492" s="79" t="s">
        <v>93</v>
      </c>
      <c r="P492" s="79" t="n">
        <f aca="false">IF(O492="NA",0,3)</f>
        <v>0</v>
      </c>
      <c r="Q492" s="79" t="s">
        <v>58</v>
      </c>
      <c r="R492" s="79" t="s">
        <v>63</v>
      </c>
      <c r="S492" s="79" t="s">
        <v>63</v>
      </c>
      <c r="T492" s="79" t="s">
        <v>63</v>
      </c>
      <c r="U492" s="86" t="s">
        <v>65</v>
      </c>
      <c r="V492" s="75" t="str">
        <f aca="false">IF(U492="SI","Pública clasificada","Pública")</f>
        <v>Pública</v>
      </c>
      <c r="W492" s="76" t="str">
        <f aca="false">CONCATENATE(B492,"-","Tipo de información"," ",V492,"-",D492)</f>
        <v>C83722020-Tipo de información Pública-Suministro, entrega y distribución de elementos de protección personal para la prevención, control y mitigación por exposición ocupacional de los efectos del COVID-19, en empresas afiliadas a Positiva Compañía S.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S.A a nivel nacional de acuerdo con el Anexo Técnico  denominado “Condiciones técnicas mínimas de los Elementos de Protección Personal”</v>
      </c>
    </row>
    <row r="493" s="77" customFormat="true" ht="255" hidden="false" customHeight="false" outlineLevel="0" collapsed="false">
      <c r="A493" s="78" t="s">
        <v>24</v>
      </c>
      <c r="B493" s="112" t="s">
        <v>830</v>
      </c>
      <c r="C493" s="80" t="n">
        <v>93141808</v>
      </c>
      <c r="D493" s="80" t="s">
        <v>831</v>
      </c>
      <c r="E493" s="119" t="n">
        <v>44013</v>
      </c>
      <c r="F493" s="82" t="n">
        <v>7</v>
      </c>
      <c r="G493" s="82" t="n">
        <v>7</v>
      </c>
      <c r="H493" s="83" t="n">
        <v>6</v>
      </c>
      <c r="I493" s="115" t="s">
        <v>91</v>
      </c>
      <c r="J493" s="79" t="s">
        <v>92</v>
      </c>
      <c r="K493" s="85" t="n">
        <v>4065000000</v>
      </c>
      <c r="L493" s="85" t="n">
        <v>4065000000</v>
      </c>
      <c r="M493" s="112" t="s">
        <v>65</v>
      </c>
      <c r="N493" s="79" t="n">
        <f aca="false">IF(M493="NO",0,1)</f>
        <v>0</v>
      </c>
      <c r="O493" s="79" t="s">
        <v>93</v>
      </c>
      <c r="P493" s="79" t="n">
        <f aca="false">IF(O493="NA",0,3)</f>
        <v>0</v>
      </c>
      <c r="Q493" s="79" t="s">
        <v>58</v>
      </c>
      <c r="R493" s="79" t="s">
        <v>63</v>
      </c>
      <c r="S493" s="79" t="s">
        <v>63</v>
      </c>
      <c r="T493" s="79" t="s">
        <v>63</v>
      </c>
      <c r="U493" s="79" t="s">
        <v>65</v>
      </c>
      <c r="V493" s="75" t="str">
        <f aca="false">IF(U493="SI","Pública clasificada","Pública")</f>
        <v>Pública</v>
      </c>
      <c r="W493" s="76" t="str">
        <f aca="false">CONCATENATE(B493,"-","Tipo de información"," ",V493,"-",D493)</f>
        <v>C83732020-Tipo de información Pública-Suministro, entrega y distribución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técnico denominado “Condiciones técnicas minimas de los Elementos de Protección Personal”</v>
      </c>
    </row>
    <row r="494" s="77" customFormat="true" ht="90" hidden="false" customHeight="false" outlineLevel="0" collapsed="false">
      <c r="A494" s="78" t="s">
        <v>24</v>
      </c>
      <c r="B494" s="112" t="s">
        <v>832</v>
      </c>
      <c r="C494" s="80" t="n">
        <v>93141808</v>
      </c>
      <c r="D494" s="80" t="s">
        <v>479</v>
      </c>
      <c r="E494" s="119" t="s">
        <v>323</v>
      </c>
      <c r="F494" s="82" t="n">
        <f aca="false">MONTH(E494)</f>
        <v>1</v>
      </c>
      <c r="G494" s="83" t="n">
        <v>12</v>
      </c>
      <c r="H494" s="83" t="n">
        <v>12</v>
      </c>
      <c r="I494" s="115" t="s">
        <v>143</v>
      </c>
      <c r="J494" s="79" t="s">
        <v>92</v>
      </c>
      <c r="K494" s="85" t="n">
        <v>2015600960</v>
      </c>
      <c r="L494" s="85" t="n">
        <v>2015600960</v>
      </c>
      <c r="M494" s="112" t="s">
        <v>65</v>
      </c>
      <c r="N494" s="79" t="n">
        <f aca="false">IF(M494="NO",0,1)</f>
        <v>0</v>
      </c>
      <c r="O494" s="79" t="s">
        <v>93</v>
      </c>
      <c r="P494" s="79" t="n">
        <f aca="false">IF(O494="NA",0,3)</f>
        <v>0</v>
      </c>
      <c r="Q494" s="79" t="s">
        <v>58</v>
      </c>
      <c r="R494" s="79" t="s">
        <v>63</v>
      </c>
      <c r="S494" s="79" t="s">
        <v>63</v>
      </c>
      <c r="T494" s="79" t="s">
        <v>63</v>
      </c>
      <c r="U494" s="86" t="s">
        <v>63</v>
      </c>
      <c r="V494" s="75" t="str">
        <f aca="false">IF(U494="SI","Pública clasificada","Pública")</f>
        <v>Pública clasificada</v>
      </c>
      <c r="W494" s="76" t="str">
        <f aca="false">CONCATENATE(B494,"-","Tipo de información"," ",V494,"-",D494)</f>
        <v>C83042020-Tipo de información Pública clasificada-Prestación de servicios de Promoción y Prevención para implementar, mejorar y/o mantener actividades de,  asesoría, asistencia técnica y de formación en Seguridad y Salud en el Trabajo</v>
      </c>
    </row>
    <row r="495" s="77" customFormat="true" ht="90" hidden="false" customHeight="false" outlineLevel="0" collapsed="false">
      <c r="A495" s="78" t="s">
        <v>24</v>
      </c>
      <c r="B495" s="112" t="s">
        <v>833</v>
      </c>
      <c r="C495" s="80" t="n">
        <v>93141808</v>
      </c>
      <c r="D495" s="80" t="s">
        <v>479</v>
      </c>
      <c r="E495" s="119" t="s">
        <v>107</v>
      </c>
      <c r="F495" s="82" t="n">
        <f aca="false">MONTH(E495)</f>
        <v>1</v>
      </c>
      <c r="G495" s="83" t="n">
        <v>12</v>
      </c>
      <c r="H495" s="83" t="n">
        <v>12</v>
      </c>
      <c r="I495" s="115" t="s">
        <v>91</v>
      </c>
      <c r="J495" s="79" t="s">
        <v>92</v>
      </c>
      <c r="K495" s="85" t="n">
        <v>3630436756</v>
      </c>
      <c r="L495" s="85" t="n">
        <v>3630436756</v>
      </c>
      <c r="M495" s="112" t="s">
        <v>65</v>
      </c>
      <c r="N495" s="79" t="n">
        <f aca="false">IF(M495="NO",0,1)</f>
        <v>0</v>
      </c>
      <c r="O495" s="79" t="s">
        <v>93</v>
      </c>
      <c r="P495" s="79" t="n">
        <f aca="false">IF(O495="NA",0,3)</f>
        <v>0</v>
      </c>
      <c r="Q495" s="79" t="s">
        <v>58</v>
      </c>
      <c r="R495" s="79" t="s">
        <v>63</v>
      </c>
      <c r="S495" s="79" t="s">
        <v>63</v>
      </c>
      <c r="T495" s="79" t="s">
        <v>63</v>
      </c>
      <c r="U495" s="86" t="s">
        <v>63</v>
      </c>
      <c r="V495" s="75" t="str">
        <f aca="false">IF(U495="SI","Pública clasificada","Pública")</f>
        <v>Pública clasificada</v>
      </c>
      <c r="W495" s="76" t="str">
        <f aca="false">CONCATENATE(B495,"-","Tipo de información"," ",V495,"-",D495)</f>
        <v>C83522020-Tipo de información Pública clasificada-Prestación de servicios de Promoción y Prevención para implementar, mejorar y/o mantener actividades de,  asesoría, asistencia técnica y de formación en Seguridad y Salud en el Trabajo</v>
      </c>
    </row>
    <row r="496" s="77" customFormat="true" ht="45" hidden="false" customHeight="false" outlineLevel="0" collapsed="false">
      <c r="A496" s="78" t="s">
        <v>24</v>
      </c>
      <c r="B496" s="112" t="s">
        <v>834</v>
      </c>
      <c r="C496" s="80" t="n">
        <v>93141808</v>
      </c>
      <c r="D496" s="80" t="s">
        <v>835</v>
      </c>
      <c r="E496" s="119" t="s">
        <v>836</v>
      </c>
      <c r="F496" s="82" t="n">
        <v>10</v>
      </c>
      <c r="G496" s="83" t="n">
        <v>2</v>
      </c>
      <c r="H496" s="83" t="n">
        <v>2</v>
      </c>
      <c r="I496" s="115" t="s">
        <v>837</v>
      </c>
      <c r="J496" s="79" t="s">
        <v>92</v>
      </c>
      <c r="K496" s="85" t="n">
        <v>7438544700</v>
      </c>
      <c r="L496" s="85" t="n">
        <v>7438544700</v>
      </c>
      <c r="M496" s="112" t="s">
        <v>65</v>
      </c>
      <c r="N496" s="79" t="n">
        <f aca="false">IF(M496="NO",0,1)</f>
        <v>0</v>
      </c>
      <c r="O496" s="79" t="s">
        <v>93</v>
      </c>
      <c r="P496" s="79" t="n">
        <f aca="false">IF(O496="NA",0,3)</f>
        <v>0</v>
      </c>
      <c r="Q496" s="79" t="s">
        <v>58</v>
      </c>
      <c r="R496" s="79" t="s">
        <v>63</v>
      </c>
      <c r="S496" s="79" t="s">
        <v>63</v>
      </c>
      <c r="T496" s="79" t="s">
        <v>65</v>
      </c>
      <c r="U496" s="86" t="s">
        <v>63</v>
      </c>
      <c r="V496" s="75" t="str">
        <f aca="false">IF(U496="SI","Pública clasificada","Pública")</f>
        <v>Pública clasificada</v>
      </c>
      <c r="W496" s="76" t="str">
        <f aca="false">CONCATENATE(B496,"-","Tipo de información"," ",V496,"-",D496)</f>
        <v>C83532020-Tipo de información Pública clasificada-SERVICIOS ASESORIAS POR PROYECTO 2020</v>
      </c>
    </row>
    <row r="497" s="77" customFormat="true" ht="90" hidden="false" customHeight="false" outlineLevel="0" collapsed="false">
      <c r="A497" s="78" t="s">
        <v>24</v>
      </c>
      <c r="B497" s="112" t="s">
        <v>838</v>
      </c>
      <c r="C497" s="80" t="n">
        <v>93141808</v>
      </c>
      <c r="D497" s="80" t="s">
        <v>479</v>
      </c>
      <c r="E497" s="119" t="s">
        <v>107</v>
      </c>
      <c r="F497" s="82" t="n">
        <f aca="false">MONTH(E497)</f>
        <v>1</v>
      </c>
      <c r="G497" s="83" t="n">
        <v>12</v>
      </c>
      <c r="H497" s="83" t="n">
        <v>12</v>
      </c>
      <c r="I497" s="115" t="s">
        <v>143</v>
      </c>
      <c r="J497" s="79" t="s">
        <v>92</v>
      </c>
      <c r="K497" s="85" t="n">
        <v>5903711121</v>
      </c>
      <c r="L497" s="85" t="n">
        <v>5903711121</v>
      </c>
      <c r="M497" s="112" t="s">
        <v>65</v>
      </c>
      <c r="N497" s="79" t="n">
        <f aca="false">IF(M497="NO",0,1)</f>
        <v>0</v>
      </c>
      <c r="O497" s="79" t="s">
        <v>93</v>
      </c>
      <c r="P497" s="79" t="n">
        <f aca="false">IF(O497="NA",0,3)</f>
        <v>0</v>
      </c>
      <c r="Q497" s="79" t="s">
        <v>58</v>
      </c>
      <c r="R497" s="79" t="s">
        <v>63</v>
      </c>
      <c r="S497" s="79" t="s">
        <v>63</v>
      </c>
      <c r="T497" s="79" t="s">
        <v>63</v>
      </c>
      <c r="U497" s="86" t="s">
        <v>63</v>
      </c>
      <c r="V497" s="75" t="str">
        <f aca="false">IF(U497="SI","Pública clasificada","Pública")</f>
        <v>Pública clasificada</v>
      </c>
      <c r="W497" s="76" t="str">
        <f aca="false">CONCATENATE(B497,"-","Tipo de información"," ",V497,"-",D497)</f>
        <v>C83542020-Tipo de información Pública clasificada-Prestación de servicios de Promoción y Prevención para implementar, mejorar y/o mantener actividades de,  asesoría, asistencia técnica y de formación en Seguridad y Salud en el Trabajo</v>
      </c>
    </row>
    <row r="498" s="77" customFormat="true" ht="90" hidden="false" customHeight="false" outlineLevel="0" collapsed="false">
      <c r="A498" s="78" t="s">
        <v>24</v>
      </c>
      <c r="B498" s="112" t="s">
        <v>839</v>
      </c>
      <c r="C498" s="80" t="n">
        <v>93141808</v>
      </c>
      <c r="D498" s="80" t="s">
        <v>479</v>
      </c>
      <c r="E498" s="119" t="s">
        <v>107</v>
      </c>
      <c r="F498" s="82" t="n">
        <f aca="false">MONTH(E498)</f>
        <v>1</v>
      </c>
      <c r="G498" s="83" t="n">
        <v>12</v>
      </c>
      <c r="H498" s="83" t="n">
        <v>12</v>
      </c>
      <c r="I498" s="115" t="s">
        <v>143</v>
      </c>
      <c r="J498" s="79" t="s">
        <v>92</v>
      </c>
      <c r="K498" s="85" t="n">
        <v>2400000000</v>
      </c>
      <c r="L498" s="85" t="n">
        <v>2400000000</v>
      </c>
      <c r="M498" s="112" t="s">
        <v>65</v>
      </c>
      <c r="N498" s="79" t="n">
        <f aca="false">IF(M498="NO",0,1)</f>
        <v>0</v>
      </c>
      <c r="O498" s="79" t="s">
        <v>93</v>
      </c>
      <c r="P498" s="79" t="n">
        <f aca="false">IF(O498="NA",0,3)</f>
        <v>0</v>
      </c>
      <c r="Q498" s="79" t="s">
        <v>58</v>
      </c>
      <c r="R498" s="79" t="s">
        <v>63</v>
      </c>
      <c r="S498" s="79" t="s">
        <v>63</v>
      </c>
      <c r="T498" s="79" t="s">
        <v>63</v>
      </c>
      <c r="U498" s="86" t="s">
        <v>63</v>
      </c>
      <c r="V498" s="75" t="str">
        <f aca="false">IF(U498="SI","Pública clasificada","Pública")</f>
        <v>Pública clasificada</v>
      </c>
      <c r="W498" s="76" t="str">
        <f aca="false">CONCATENATE(B498,"-","Tipo de información"," ",V498,"-",D498)</f>
        <v>C83552020-Tipo de información Pública clasificada-Prestación de servicios de Promoción y Prevención para implementar, mejorar y/o mantener actividades de,  asesoría, asistencia técnica y de formación en Seguridad y Salud en el Trabajo</v>
      </c>
    </row>
    <row r="499" s="77" customFormat="true" ht="90" hidden="false" customHeight="false" outlineLevel="0" collapsed="false">
      <c r="A499" s="78" t="s">
        <v>24</v>
      </c>
      <c r="B499" s="112" t="s">
        <v>840</v>
      </c>
      <c r="C499" s="80" t="n">
        <v>93141808</v>
      </c>
      <c r="D499" s="80" t="s">
        <v>479</v>
      </c>
      <c r="E499" s="119" t="s">
        <v>323</v>
      </c>
      <c r="F499" s="82" t="n">
        <f aca="false">MONTH(E499)</f>
        <v>1</v>
      </c>
      <c r="G499" s="83" t="n">
        <v>12</v>
      </c>
      <c r="H499" s="83" t="n">
        <v>12</v>
      </c>
      <c r="I499" s="115" t="s">
        <v>91</v>
      </c>
      <c r="J499" s="79" t="s">
        <v>92</v>
      </c>
      <c r="K499" s="85" t="n">
        <v>697338240</v>
      </c>
      <c r="L499" s="85" t="n">
        <v>697338240</v>
      </c>
      <c r="M499" s="112" t="s">
        <v>65</v>
      </c>
      <c r="N499" s="79" t="n">
        <f aca="false">IF(M499="NO",0,1)</f>
        <v>0</v>
      </c>
      <c r="O499" s="79" t="s">
        <v>93</v>
      </c>
      <c r="P499" s="79" t="n">
        <f aca="false">IF(O499="NA",0,3)</f>
        <v>0</v>
      </c>
      <c r="Q499" s="79" t="s">
        <v>58</v>
      </c>
      <c r="R499" s="79" t="s">
        <v>63</v>
      </c>
      <c r="S499" s="79" t="s">
        <v>63</v>
      </c>
      <c r="T499" s="79" t="s">
        <v>63</v>
      </c>
      <c r="U499" s="86" t="s">
        <v>63</v>
      </c>
      <c r="V499" s="75" t="str">
        <f aca="false">IF(U499="SI","Pública clasificada","Pública")</f>
        <v>Pública clasificada</v>
      </c>
      <c r="W499" s="76" t="str">
        <f aca="false">CONCATENATE(B499,"-","Tipo de información"," ",V499,"-",D499)</f>
        <v>C83562020-Tipo de información Pública clasificada-Prestación de servicios de Promoción y Prevención para implementar, mejorar y/o mantener actividades de,  asesoría, asistencia técnica y de formación en Seguridad y Salud en el Trabajo</v>
      </c>
    </row>
    <row r="500" s="77" customFormat="true" ht="90" hidden="false" customHeight="false" outlineLevel="0" collapsed="false">
      <c r="A500" s="78" t="s">
        <v>24</v>
      </c>
      <c r="B500" s="112" t="s">
        <v>841</v>
      </c>
      <c r="C500" s="80" t="n">
        <v>93141808</v>
      </c>
      <c r="D500" s="80" t="s">
        <v>479</v>
      </c>
      <c r="E500" s="119" t="s">
        <v>107</v>
      </c>
      <c r="F500" s="82" t="n">
        <v>1</v>
      </c>
      <c r="G500" s="83" t="n">
        <v>11.1333333333333</v>
      </c>
      <c r="H500" s="84" t="n">
        <v>11</v>
      </c>
      <c r="I500" s="115" t="s">
        <v>91</v>
      </c>
      <c r="J500" s="79" t="s">
        <v>92</v>
      </c>
      <c r="K500" s="85" t="n">
        <v>12795264000</v>
      </c>
      <c r="L500" s="85" t="n">
        <v>12795264000</v>
      </c>
      <c r="M500" s="112" t="s">
        <v>65</v>
      </c>
      <c r="N500" s="79" t="n">
        <f aca="false">IF(M500="NO",0,1)</f>
        <v>0</v>
      </c>
      <c r="O500" s="79" t="s">
        <v>93</v>
      </c>
      <c r="P500" s="79" t="n">
        <f aca="false">IF(O500="NA",0,3)</f>
        <v>0</v>
      </c>
      <c r="Q500" s="79" t="s">
        <v>58</v>
      </c>
      <c r="R500" s="79" t="s">
        <v>63</v>
      </c>
      <c r="S500" s="79" t="s">
        <v>63</v>
      </c>
      <c r="T500" s="79" t="s">
        <v>63</v>
      </c>
      <c r="U500" s="86" t="s">
        <v>63</v>
      </c>
      <c r="V500" s="75" t="str">
        <f aca="false">IF(U500="SI","Pública clasificada","Pública")</f>
        <v>Pública clasificada</v>
      </c>
      <c r="W500" s="76" t="str">
        <f aca="false">CONCATENATE(B500,"-","Tipo de información"," ",V500,"-",D500)</f>
        <v>C83572020-Tipo de información Pública clasificada-Prestación de servicios de Promoción y Prevención para implementar, mejorar y/o mantener actividades de,  asesoría, asistencia técnica y de formación en Seguridad y Salud en el Trabajo</v>
      </c>
    </row>
    <row r="501" s="77" customFormat="true" ht="90" hidden="false" customHeight="false" outlineLevel="0" collapsed="false">
      <c r="A501" s="78" t="s">
        <v>24</v>
      </c>
      <c r="B501" s="112" t="s">
        <v>842</v>
      </c>
      <c r="C501" s="80" t="n">
        <v>93141808</v>
      </c>
      <c r="D501" s="80" t="s">
        <v>479</v>
      </c>
      <c r="E501" s="119" t="s">
        <v>90</v>
      </c>
      <c r="F501" s="82" t="n">
        <v>3</v>
      </c>
      <c r="G501" s="83" t="n">
        <v>10.1666666666667</v>
      </c>
      <c r="H501" s="84" t="n">
        <v>10</v>
      </c>
      <c r="I501" s="115" t="s">
        <v>91</v>
      </c>
      <c r="J501" s="79" t="s">
        <v>92</v>
      </c>
      <c r="K501" s="85" t="n">
        <v>6487581491</v>
      </c>
      <c r="L501" s="85" t="n">
        <v>6487581491</v>
      </c>
      <c r="M501" s="112" t="s">
        <v>65</v>
      </c>
      <c r="N501" s="79" t="n">
        <f aca="false">IF(M501="NO",0,1)</f>
        <v>0</v>
      </c>
      <c r="O501" s="79" t="s">
        <v>93</v>
      </c>
      <c r="P501" s="79" t="n">
        <f aca="false">IF(O501="NA",0,3)</f>
        <v>0</v>
      </c>
      <c r="Q501" s="79" t="s">
        <v>58</v>
      </c>
      <c r="R501" s="79" t="s">
        <v>63</v>
      </c>
      <c r="S501" s="79" t="s">
        <v>63</v>
      </c>
      <c r="T501" s="79" t="s">
        <v>63</v>
      </c>
      <c r="U501" s="86" t="s">
        <v>63</v>
      </c>
      <c r="V501" s="75" t="str">
        <f aca="false">IF(U501="SI","Pública clasificada","Pública")</f>
        <v>Pública clasificada</v>
      </c>
      <c r="W501" s="76" t="str">
        <f aca="false">CONCATENATE(B501,"-","Tipo de información"," ",V501,"-",D501)</f>
        <v>C83582020-Tipo de información Pública clasificada-Prestación de servicios de Promoción y Prevención para implementar, mejorar y/o mantener actividades de,  asesoría, asistencia técnica y de formación en Seguridad y Salud en el Trabajo</v>
      </c>
    </row>
    <row r="502" s="77" customFormat="true" ht="90" hidden="false" customHeight="false" outlineLevel="0" collapsed="false">
      <c r="A502" s="78" t="s">
        <v>24</v>
      </c>
      <c r="B502" s="112" t="s">
        <v>843</v>
      </c>
      <c r="C502" s="80" t="n">
        <v>93141808</v>
      </c>
      <c r="D502" s="80" t="s">
        <v>479</v>
      </c>
      <c r="E502" s="119" t="s">
        <v>120</v>
      </c>
      <c r="F502" s="82" t="n">
        <v>2</v>
      </c>
      <c r="G502" s="83" t="n">
        <v>11.1333333333333</v>
      </c>
      <c r="H502" s="84" t="n">
        <v>11</v>
      </c>
      <c r="I502" s="115" t="s">
        <v>143</v>
      </c>
      <c r="J502" s="79" t="s">
        <v>92</v>
      </c>
      <c r="K502" s="85" t="n">
        <v>545692000</v>
      </c>
      <c r="L502" s="85" t="n">
        <v>545692000</v>
      </c>
      <c r="M502" s="112" t="s">
        <v>65</v>
      </c>
      <c r="N502" s="79" t="n">
        <f aca="false">IF(M502="NO",0,1)</f>
        <v>0</v>
      </c>
      <c r="O502" s="79" t="s">
        <v>93</v>
      </c>
      <c r="P502" s="79" t="n">
        <f aca="false">IF(O502="NA",0,3)</f>
        <v>0</v>
      </c>
      <c r="Q502" s="79" t="s">
        <v>58</v>
      </c>
      <c r="R502" s="79" t="s">
        <v>63</v>
      </c>
      <c r="S502" s="79" t="s">
        <v>63</v>
      </c>
      <c r="T502" s="79" t="s">
        <v>63</v>
      </c>
      <c r="U502" s="86" t="s">
        <v>63</v>
      </c>
      <c r="V502" s="75" t="str">
        <f aca="false">IF(U502="SI","Pública clasificada","Pública")</f>
        <v>Pública clasificada</v>
      </c>
      <c r="W502" s="76" t="str">
        <f aca="false">CONCATENATE(B502,"-","Tipo de información"," ",V502,"-",D502)</f>
        <v>C83602020-Tipo de información Pública clasificada-Prestación de servicios de Promoción y Prevención para implementar, mejorar y/o mantener actividades de,  asesoría, asistencia técnica y de formación en Seguridad y Salud en el Trabajo</v>
      </c>
    </row>
    <row r="503" s="77" customFormat="true" ht="90" hidden="false" customHeight="false" outlineLevel="0" collapsed="false">
      <c r="A503" s="78" t="s">
        <v>24</v>
      </c>
      <c r="B503" s="112" t="s">
        <v>844</v>
      </c>
      <c r="C503" s="80" t="n">
        <v>93141808</v>
      </c>
      <c r="D503" s="80" t="s">
        <v>479</v>
      </c>
      <c r="E503" s="119" t="s">
        <v>120</v>
      </c>
      <c r="F503" s="82" t="n">
        <v>2</v>
      </c>
      <c r="G503" s="83" t="n">
        <v>11.1333333333333</v>
      </c>
      <c r="H503" s="84" t="n">
        <v>11</v>
      </c>
      <c r="I503" s="115" t="s">
        <v>91</v>
      </c>
      <c r="J503" s="79" t="s">
        <v>92</v>
      </c>
      <c r="K503" s="85" t="n">
        <v>4535505310</v>
      </c>
      <c r="L503" s="85" t="n">
        <v>4535505310</v>
      </c>
      <c r="M503" s="112" t="s">
        <v>65</v>
      </c>
      <c r="N503" s="79" t="n">
        <f aca="false">IF(M503="NO",0,1)</f>
        <v>0</v>
      </c>
      <c r="O503" s="79" t="s">
        <v>93</v>
      </c>
      <c r="P503" s="79" t="n">
        <f aca="false">IF(O503="NA",0,3)</f>
        <v>0</v>
      </c>
      <c r="Q503" s="79" t="s">
        <v>58</v>
      </c>
      <c r="R503" s="79" t="s">
        <v>63</v>
      </c>
      <c r="S503" s="79" t="s">
        <v>63</v>
      </c>
      <c r="T503" s="79" t="s">
        <v>63</v>
      </c>
      <c r="U503" s="86" t="s">
        <v>63</v>
      </c>
      <c r="V503" s="75" t="str">
        <f aca="false">IF(U503="SI","Pública clasificada","Pública")</f>
        <v>Pública clasificada</v>
      </c>
      <c r="W503" s="76" t="str">
        <f aca="false">CONCATENATE(B503,"-","Tipo de información"," ",V503,"-",D503)</f>
        <v>C83612020-Tipo de información Pública clasificada-Prestación de servicios de Promoción y Prevención para implementar, mejorar y/o mantener actividades de,  asesoría, asistencia técnica y de formación en Seguridad y Salud en el Trabajo</v>
      </c>
    </row>
    <row r="504" s="77" customFormat="true" ht="90" hidden="false" customHeight="false" outlineLevel="0" collapsed="false">
      <c r="A504" s="78" t="s">
        <v>24</v>
      </c>
      <c r="B504" s="112" t="s">
        <v>845</v>
      </c>
      <c r="C504" s="80" t="n">
        <v>93141808</v>
      </c>
      <c r="D504" s="127" t="s">
        <v>479</v>
      </c>
      <c r="E504" s="119" t="s">
        <v>120</v>
      </c>
      <c r="F504" s="82" t="n">
        <v>2</v>
      </c>
      <c r="G504" s="83" t="n">
        <v>11.1333333333333</v>
      </c>
      <c r="H504" s="84" t="n">
        <v>11</v>
      </c>
      <c r="I504" s="115" t="s">
        <v>91</v>
      </c>
      <c r="J504" s="79" t="s">
        <v>92</v>
      </c>
      <c r="K504" s="85" t="n">
        <v>520000000</v>
      </c>
      <c r="L504" s="85" t="n">
        <v>520000000</v>
      </c>
      <c r="M504" s="112" t="s">
        <v>65</v>
      </c>
      <c r="N504" s="79" t="n">
        <f aca="false">IF(M504="NO",0,1)</f>
        <v>0</v>
      </c>
      <c r="O504" s="79" t="s">
        <v>93</v>
      </c>
      <c r="P504" s="79" t="n">
        <f aca="false">IF(O504="NA",0,3)</f>
        <v>0</v>
      </c>
      <c r="Q504" s="79" t="s">
        <v>58</v>
      </c>
      <c r="R504" s="79" t="s">
        <v>63</v>
      </c>
      <c r="S504" s="79" t="s">
        <v>63</v>
      </c>
      <c r="T504" s="79" t="s">
        <v>63</v>
      </c>
      <c r="U504" s="86" t="s">
        <v>63</v>
      </c>
      <c r="V504" s="75" t="str">
        <f aca="false">IF(U504="SI","Pública clasificada","Pública")</f>
        <v>Pública clasificada</v>
      </c>
      <c r="W504" s="76" t="str">
        <f aca="false">CONCATENATE(B504,"-","Tipo de información"," ",V504,"-",D504)</f>
        <v>C83622020-Tipo de información Pública clasificada-Prestación de servicios de Promoción y Prevención para implementar, mejorar y/o mantener actividades de,  asesoría, asistencia técnica y de formación en Seguridad y Salud en el Trabajo</v>
      </c>
    </row>
    <row r="505" s="77" customFormat="true" ht="90" hidden="false" customHeight="false" outlineLevel="0" collapsed="false">
      <c r="A505" s="78" t="s">
        <v>24</v>
      </c>
      <c r="B505" s="112" t="s">
        <v>846</v>
      </c>
      <c r="C505" s="80" t="n">
        <v>93141808</v>
      </c>
      <c r="D505" s="127" t="s">
        <v>479</v>
      </c>
      <c r="E505" s="119" t="s">
        <v>96</v>
      </c>
      <c r="F505" s="82" t="n">
        <f aca="false">MONTH(E505)</f>
        <v>1</v>
      </c>
      <c r="G505" s="83" t="n">
        <v>12</v>
      </c>
      <c r="H505" s="83" t="n">
        <v>12</v>
      </c>
      <c r="I505" s="115" t="s">
        <v>175</v>
      </c>
      <c r="J505" s="79" t="s">
        <v>92</v>
      </c>
      <c r="K505" s="85" t="n">
        <v>80000000</v>
      </c>
      <c r="L505" s="85" t="n">
        <v>80000000</v>
      </c>
      <c r="M505" s="112" t="s">
        <v>65</v>
      </c>
      <c r="N505" s="79" t="n">
        <f aca="false">IF(M505="NO",0,1)</f>
        <v>0</v>
      </c>
      <c r="O505" s="79" t="s">
        <v>93</v>
      </c>
      <c r="P505" s="79" t="n">
        <f aca="false">IF(O505="NA",0,3)</f>
        <v>0</v>
      </c>
      <c r="Q505" s="79" t="s">
        <v>58</v>
      </c>
      <c r="R505" s="79" t="s">
        <v>63</v>
      </c>
      <c r="S505" s="79" t="s">
        <v>63</v>
      </c>
      <c r="T505" s="79" t="s">
        <v>63</v>
      </c>
      <c r="U505" s="86" t="s">
        <v>63</v>
      </c>
      <c r="V505" s="75" t="str">
        <f aca="false">IF(U505="SI","Pública clasificada","Pública")</f>
        <v>Pública clasificada</v>
      </c>
      <c r="W505" s="76" t="str">
        <f aca="false">CONCATENATE(B505,"-","Tipo de información"," ",V505,"-",D505)</f>
        <v>C84512020-Tipo de información Pública clasificada-Prestación de servicios de Promoción y Prevención para implementar, mejorar y/o mantener actividades de,  asesoría, asistencia técnica y de formación en Seguridad y Salud en el Trabajo</v>
      </c>
    </row>
    <row r="506" s="77" customFormat="true" ht="90" hidden="false" customHeight="false" outlineLevel="0" collapsed="false">
      <c r="A506" s="78" t="s">
        <v>24</v>
      </c>
      <c r="B506" s="112" t="s">
        <v>847</v>
      </c>
      <c r="C506" s="80" t="n">
        <v>93141808</v>
      </c>
      <c r="D506" s="127" t="s">
        <v>479</v>
      </c>
      <c r="E506" s="119" t="s">
        <v>90</v>
      </c>
      <c r="F506" s="82" t="n">
        <v>4</v>
      </c>
      <c r="G506" s="83" t="n">
        <v>11.1333333333333</v>
      </c>
      <c r="H506" s="84" t="n">
        <v>11</v>
      </c>
      <c r="I506" s="115" t="s">
        <v>91</v>
      </c>
      <c r="J506" s="79" t="s">
        <v>92</v>
      </c>
      <c r="K506" s="85" t="n">
        <v>40000000</v>
      </c>
      <c r="L506" s="85" t="n">
        <v>40000000</v>
      </c>
      <c r="M506" s="112" t="s">
        <v>65</v>
      </c>
      <c r="N506" s="79" t="n">
        <f aca="false">IF(M506="NO",0,1)</f>
        <v>0</v>
      </c>
      <c r="O506" s="79" t="s">
        <v>93</v>
      </c>
      <c r="P506" s="79" t="n">
        <f aca="false">IF(O506="NA",0,3)</f>
        <v>0</v>
      </c>
      <c r="Q506" s="79" t="s">
        <v>58</v>
      </c>
      <c r="R506" s="79" t="s">
        <v>63</v>
      </c>
      <c r="S506" s="79" t="s">
        <v>63</v>
      </c>
      <c r="T506" s="79" t="s">
        <v>63</v>
      </c>
      <c r="U506" s="86" t="s">
        <v>63</v>
      </c>
      <c r="V506" s="75" t="str">
        <f aca="false">IF(U506="SI","Pública clasificada","Pública")</f>
        <v>Pública clasificada</v>
      </c>
      <c r="W506" s="76" t="str">
        <f aca="false">CONCATENATE(B506,"-","Tipo de información"," ",V506,"-",D506)</f>
        <v>C84612020-Tipo de información Pública clasificada-Prestación de servicios de Promoción y Prevención para implementar, mejorar y/o mantener actividades de,  asesoría, asistencia técnica y de formación en Seguridad y Salud en el Trabajo</v>
      </c>
    </row>
    <row r="507" s="77" customFormat="true" ht="255" hidden="false" customHeight="false" outlineLevel="0" collapsed="false">
      <c r="A507" s="78" t="s">
        <v>24</v>
      </c>
      <c r="B507" s="112" t="s">
        <v>848</v>
      </c>
      <c r="C507" s="80" t="n">
        <v>93141808</v>
      </c>
      <c r="D507" s="128" t="s">
        <v>849</v>
      </c>
      <c r="E507" s="119" t="n">
        <v>43971</v>
      </c>
      <c r="F507" s="82" t="n">
        <v>5</v>
      </c>
      <c r="G507" s="83" t="n">
        <v>2</v>
      </c>
      <c r="H507" s="84" t="n">
        <v>2</v>
      </c>
      <c r="I507" s="115" t="s">
        <v>91</v>
      </c>
      <c r="J507" s="79" t="s">
        <v>92</v>
      </c>
      <c r="K507" s="85" t="n">
        <v>34125000</v>
      </c>
      <c r="L507" s="85" t="n">
        <v>34125000</v>
      </c>
      <c r="M507" s="112" t="s">
        <v>65</v>
      </c>
      <c r="N507" s="79" t="n">
        <f aca="false">IF(M507="NO",0,1)</f>
        <v>0</v>
      </c>
      <c r="O507" s="79" t="s">
        <v>93</v>
      </c>
      <c r="P507" s="79" t="n">
        <f aca="false">IF(O507="NA",0,3)</f>
        <v>0</v>
      </c>
      <c r="Q507" s="79" t="s">
        <v>58</v>
      </c>
      <c r="R507" s="79" t="s">
        <v>63</v>
      </c>
      <c r="S507" s="79" t="s">
        <v>63</v>
      </c>
      <c r="T507" s="79" t="s">
        <v>63</v>
      </c>
      <c r="U507" s="86"/>
      <c r="V507" s="75" t="str">
        <f aca="false">IF(U507="SI","Pública clasificada","Pública")</f>
        <v>Pública</v>
      </c>
      <c r="W507" s="76" t="str">
        <f aca="false">CONCATENATE(B507,"-","Tipo de información"," ",V507,"-",D507)</f>
        <v>C83632020-Tipo de información Pública-Realizar el Suministro de elementos de protección personal para la prevención, control y mitigación por exposición ocupacional de los efectos del COVID-19, con base en los Programas de la Estrategia POSITIVA CREA del Modelo de Gestión POSITIVA SUMA en PLAN BASICO - Promoción y Prevención en Salud, PLAN AVANZADO - Gestión para la Prevención de la Enfermedad Laboral, para los servidores de la Fiscalía General de la Nación que realicen la actividad denominada “inspección técnica a cadáver” y las complementarias a esta ,en la seccional Bogotá de acuerdo con el Anexo No. 1 denominado “Condiciones técnicas mínimas de los Elementos de Protección Personal”</v>
      </c>
    </row>
    <row r="508" s="77" customFormat="true" ht="270" hidden="false" customHeight="false" outlineLevel="0" collapsed="false">
      <c r="A508" s="78" t="s">
        <v>24</v>
      </c>
      <c r="B508" s="112" t="s">
        <v>850</v>
      </c>
      <c r="C508" s="80" t="n">
        <v>93141808</v>
      </c>
      <c r="D508" s="129" t="s">
        <v>851</v>
      </c>
      <c r="E508" s="119" t="n">
        <v>43971</v>
      </c>
      <c r="F508" s="82" t="n">
        <v>5</v>
      </c>
      <c r="G508" s="83" t="n">
        <v>2</v>
      </c>
      <c r="H508" s="84" t="n">
        <v>2</v>
      </c>
      <c r="I508" s="115" t="s">
        <v>91</v>
      </c>
      <c r="J508" s="79" t="s">
        <v>92</v>
      </c>
      <c r="K508" s="85" t="n">
        <v>377950000</v>
      </c>
      <c r="L508" s="85" t="n">
        <v>377950000</v>
      </c>
      <c r="M508" s="112" t="s">
        <v>65</v>
      </c>
      <c r="N508" s="79" t="n">
        <f aca="false">IF(M508="NO",0,1)</f>
        <v>0</v>
      </c>
      <c r="O508" s="79" t="s">
        <v>93</v>
      </c>
      <c r="P508" s="79" t="n">
        <f aca="false">IF(O508="NA",0,3)</f>
        <v>0</v>
      </c>
      <c r="Q508" s="79" t="s">
        <v>58</v>
      </c>
      <c r="R508" s="79" t="s">
        <v>63</v>
      </c>
      <c r="S508" s="79" t="s">
        <v>63</v>
      </c>
      <c r="T508" s="79" t="s">
        <v>63</v>
      </c>
      <c r="U508" s="79"/>
      <c r="V508" s="75" t="str">
        <f aca="false">IF(U508="SI","Pública clasificada","Pública")</f>
        <v>Pública</v>
      </c>
      <c r="W508" s="76" t="str">
        <f aca="false">CONCATENATE(B508,"-","Tipo de información"," ",V508,"-",D508)</f>
        <v>C83612020-C83682020-Tipo de información Pública-Realizar el suministro, entrega y distribución de elementos de protección personal para la prevención, control y mitigación por exposición ocupacional de los efectos del COVID-19, en Instituciones Prestadoras de Servicios de Salud,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Especificaciones técnicas mínimas de los elementos de Protección Personal”</v>
      </c>
    </row>
    <row r="509" s="77" customFormat="true" ht="270" hidden="false" customHeight="false" outlineLevel="0" collapsed="false">
      <c r="A509" s="78" t="s">
        <v>24</v>
      </c>
      <c r="B509" s="112" t="s">
        <v>852</v>
      </c>
      <c r="C509" s="80" t="n">
        <v>93141808</v>
      </c>
      <c r="D509" s="129" t="s">
        <v>853</v>
      </c>
      <c r="E509" s="119" t="n">
        <v>43971</v>
      </c>
      <c r="F509" s="82" t="n">
        <v>5</v>
      </c>
      <c r="G509" s="83" t="n">
        <v>2</v>
      </c>
      <c r="H509" s="84" t="n">
        <v>2</v>
      </c>
      <c r="I509" s="115" t="s">
        <v>91</v>
      </c>
      <c r="J509" s="79" t="s">
        <v>92</v>
      </c>
      <c r="K509" s="85" t="n">
        <v>1006846520</v>
      </c>
      <c r="L509" s="85" t="n">
        <v>1006846520</v>
      </c>
      <c r="M509" s="112" t="s">
        <v>65</v>
      </c>
      <c r="N509" s="79" t="n">
        <f aca="false">IF(M509="NO",0,1)</f>
        <v>0</v>
      </c>
      <c r="O509" s="79" t="s">
        <v>93</v>
      </c>
      <c r="P509" s="79" t="n">
        <f aca="false">IF(O509="NA",0,3)</f>
        <v>0</v>
      </c>
      <c r="Q509" s="79" t="s">
        <v>58</v>
      </c>
      <c r="R509" s="79" t="s">
        <v>63</v>
      </c>
      <c r="S509" s="79" t="s">
        <v>63</v>
      </c>
      <c r="T509" s="79" t="s">
        <v>63</v>
      </c>
      <c r="U509" s="86"/>
      <c r="V509" s="75" t="str">
        <f aca="false">IF(U509="SI","Pública clasificada","Pública")</f>
        <v>Pública</v>
      </c>
      <c r="W509" s="76" t="str">
        <f aca="false">CONCATENATE(B509,"-","Tipo de información"," ",V509,"-",D509)</f>
        <v>C83652020-Tipo de información Pública-Realizar el suministro, entrega y distribución de elementos de protección personal para la prevención, control y mitigación por exposición ocupacional de los efectos del COVID-19, en Instituciones Prestadoras de Servicios de Salud,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Especificaciones técnicas mínimas de los elementos de Protección Personal” </v>
      </c>
    </row>
    <row r="510" s="77" customFormat="true" ht="90" hidden="false" customHeight="false" outlineLevel="0" collapsed="false">
      <c r="A510" s="78" t="s">
        <v>24</v>
      </c>
      <c r="B510" s="112" t="s">
        <v>854</v>
      </c>
      <c r="C510" s="80" t="n">
        <v>46182200</v>
      </c>
      <c r="D510" s="129" t="s">
        <v>855</v>
      </c>
      <c r="E510" s="119" t="n">
        <v>43862</v>
      </c>
      <c r="F510" s="82" t="n">
        <v>2</v>
      </c>
      <c r="G510" s="83" t="n">
        <v>11</v>
      </c>
      <c r="H510" s="84" t="n">
        <v>11</v>
      </c>
      <c r="I510" s="115" t="s">
        <v>91</v>
      </c>
      <c r="J510" s="79" t="s">
        <v>92</v>
      </c>
      <c r="K510" s="85" t="n">
        <v>61897000</v>
      </c>
      <c r="L510" s="85" t="n">
        <v>61897000</v>
      </c>
      <c r="M510" s="112" t="s">
        <v>65</v>
      </c>
      <c r="N510" s="79" t="n">
        <f aca="false">IF(M510="NO",0,1)</f>
        <v>0</v>
      </c>
      <c r="O510" s="79" t="s">
        <v>93</v>
      </c>
      <c r="P510" s="79" t="n">
        <f aca="false">IF(O510="NA",0,3)</f>
        <v>0</v>
      </c>
      <c r="Q510" s="79" t="s">
        <v>58</v>
      </c>
      <c r="R510" s="79" t="s">
        <v>63</v>
      </c>
      <c r="S510" s="79" t="s">
        <v>63</v>
      </c>
      <c r="T510" s="79" t="s">
        <v>63</v>
      </c>
      <c r="U510" s="86"/>
      <c r="V510" s="75" t="str">
        <f aca="false">IF(U510="SI","Pública clasificada","Pública")</f>
        <v>Pública</v>
      </c>
      <c r="W510" s="76" t="str">
        <f aca="false">CONCATENATE(B510,"-","Tipo de información"," ",V510,"-",D510)</f>
        <v>C20302020-Tipo de información Pública-Tipo de información Pública-Suministro  de elementos ergonómicos, diademas, desfibrilador portátil, radios de comunicación brigada, chaleco y dotación brigadistas, tensiómetros entre otros</v>
      </c>
    </row>
    <row r="511" s="77" customFormat="true" ht="409.5" hidden="false" customHeight="false" outlineLevel="0" collapsed="false">
      <c r="A511" s="78" t="s">
        <v>24</v>
      </c>
      <c r="B511" s="112" t="s">
        <v>856</v>
      </c>
      <c r="C511" s="80" t="n">
        <v>93141808</v>
      </c>
      <c r="D511" s="129" t="s">
        <v>857</v>
      </c>
      <c r="E511" s="119" t="n">
        <v>44044</v>
      </c>
      <c r="F511" s="82" t="n">
        <v>8</v>
      </c>
      <c r="G511" s="83" t="n">
        <v>4</v>
      </c>
      <c r="H511" s="84" t="n">
        <v>4</v>
      </c>
      <c r="I511" s="115" t="s">
        <v>91</v>
      </c>
      <c r="J511" s="79" t="s">
        <v>92</v>
      </c>
      <c r="K511" s="85" t="n">
        <v>3629162000</v>
      </c>
      <c r="L511" s="85" t="n">
        <v>3629162000</v>
      </c>
      <c r="M511" s="112" t="s">
        <v>65</v>
      </c>
      <c r="N511" s="79" t="n">
        <f aca="false">IF(M511="NO",0,1)</f>
        <v>0</v>
      </c>
      <c r="O511" s="79" t="s">
        <v>93</v>
      </c>
      <c r="P511" s="79" t="n">
        <f aca="false">IF(O511="NA",0,3)</f>
        <v>0</v>
      </c>
      <c r="Q511" s="79" t="s">
        <v>58</v>
      </c>
      <c r="R511" s="79" t="s">
        <v>63</v>
      </c>
      <c r="S511" s="79" t="s">
        <v>63</v>
      </c>
      <c r="T511" s="79" t="s">
        <v>63</v>
      </c>
      <c r="U511" s="86" t="s">
        <v>65</v>
      </c>
      <c r="V511" s="75" t="str">
        <f aca="false">IF(U511="SI","Pública clasificada","Pública")</f>
        <v>Pública</v>
      </c>
      <c r="W511" s="76" t="str">
        <f aca="false">CONCATENATE(B511,"-","Tipo de información"," ",V511,"-",D511)</f>
        <v>C83772020-Tipo de información Pública-Tipo de información Pública- Prestación de servicios para la realización de chequeos médicos frecuentes de carácter preventivo y diagnóstico, incluyendo entre otros los siguientes servici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Condiciones Técnicas Mínimas De Los Chequeos Médicos Frecuentes De Carácter Preventivo y Diagnostico.” 
PARÁGRAFO PRIMERO. - ALCANCE DEL OBJETO: Dentro de las actividades que deberá realizar EL CONTRATISTA para desarrollar el objeto contractual de manera satisfactoria se encuentran: (i) Aprovicionamiento y toma de Pruebas serológicas, Pruebas Moleculares Rt-Pcr y Prueba de antígenos para la detección y diagnóstico del Sars Cov-2 (COVID-19), (ii) Valoración de la población objeto de tamizaje, (iii) Valoración del respectivo tamizaje, (iv) Realización y análisis del Check Pre Test, (v) Contar con el Recurso Humano para la toma y realización de las pruebas, (vi) Logística a nivel nacional para la toma de las pruebas, (vii) procesamiento de las pruebas serológicas, Pruebas Moleculares RtPcr y Prueba de antígenos, (viii) Interpretación de las pruebas – Resultado y concepto médico a nivel nacional. 
PARÁGRAFO SEGUNDO: Niveles de Servicio y Operación: Para mayor ilustración del alcance de la presente aceptación de oferta, la justificación de la contratación, los estudios previos, la invitación, los lineamientos para la contratación de servicios de chequeos médicos para la prevención y control por exposición al COVID-19 para empresas afiliadas a Positiva Compañía de Seguros S.A, la matriz de riesgos y la propuesta comercial de la firma, hacen parte integral de la misma</v>
      </c>
    </row>
    <row r="512" s="77" customFormat="true" ht="240" hidden="false" customHeight="false" outlineLevel="0" collapsed="false">
      <c r="A512" s="78" t="s">
        <v>24</v>
      </c>
      <c r="B512" s="112" t="s">
        <v>858</v>
      </c>
      <c r="C512" s="80" t="n">
        <v>93141808</v>
      </c>
      <c r="D512" s="129" t="s">
        <v>859</v>
      </c>
      <c r="E512" s="119" t="n">
        <v>44105</v>
      </c>
      <c r="F512" s="82" t="n">
        <v>10</v>
      </c>
      <c r="G512" s="83" t="n">
        <v>2</v>
      </c>
      <c r="H512" s="83" t="n">
        <v>2</v>
      </c>
      <c r="I512" s="115" t="s">
        <v>91</v>
      </c>
      <c r="J512" s="79" t="s">
        <v>92</v>
      </c>
      <c r="K512" s="85" t="n">
        <v>1827150000</v>
      </c>
      <c r="L512" s="85" t="n">
        <v>1827150000</v>
      </c>
      <c r="M512" s="112" t="s">
        <v>65</v>
      </c>
      <c r="N512" s="79" t="n">
        <f aca="false">IF(M512="NO",0,1)</f>
        <v>0</v>
      </c>
      <c r="O512" s="79" t="s">
        <v>93</v>
      </c>
      <c r="P512" s="79" t="n">
        <f aca="false">IF(O512="NA",0,3)</f>
        <v>0</v>
      </c>
      <c r="Q512" s="79" t="s">
        <v>58</v>
      </c>
      <c r="R512" s="79" t="s">
        <v>63</v>
      </c>
      <c r="S512" s="79" t="s">
        <v>63</v>
      </c>
      <c r="T512" s="79" t="s">
        <v>63</v>
      </c>
      <c r="U512" s="86" t="s">
        <v>65</v>
      </c>
      <c r="V512" s="75" t="str">
        <f aca="false">IF(U512="SI","Pública clasificada","Pública")</f>
        <v>Pública</v>
      </c>
      <c r="W512" s="76" t="s">
        <v>860</v>
      </c>
    </row>
    <row r="513" s="77" customFormat="true" ht="240" hidden="false" customHeight="false" outlineLevel="0" collapsed="false">
      <c r="A513" s="78" t="s">
        <v>24</v>
      </c>
      <c r="B513" s="112" t="s">
        <v>861</v>
      </c>
      <c r="C513" s="80" t="n">
        <v>93141808</v>
      </c>
      <c r="D513" s="129" t="s">
        <v>859</v>
      </c>
      <c r="E513" s="119" t="n">
        <v>44105</v>
      </c>
      <c r="F513" s="82" t="n">
        <v>10</v>
      </c>
      <c r="G513" s="83" t="n">
        <v>2</v>
      </c>
      <c r="H513" s="83" t="n">
        <v>2</v>
      </c>
      <c r="I513" s="115" t="s">
        <v>91</v>
      </c>
      <c r="J513" s="79" t="s">
        <v>92</v>
      </c>
      <c r="K513" s="85" t="n">
        <v>1603332150</v>
      </c>
      <c r="L513" s="85" t="n">
        <v>1603332150</v>
      </c>
      <c r="M513" s="112" t="s">
        <v>65</v>
      </c>
      <c r="N513" s="79" t="n">
        <f aca="false">IF(M513="NO",0,1)</f>
        <v>0</v>
      </c>
      <c r="O513" s="79" t="s">
        <v>93</v>
      </c>
      <c r="P513" s="79" t="n">
        <f aca="false">IF(O513="NA",0,3)</f>
        <v>0</v>
      </c>
      <c r="Q513" s="79" t="s">
        <v>58</v>
      </c>
      <c r="R513" s="79" t="s">
        <v>63</v>
      </c>
      <c r="S513" s="79" t="s">
        <v>63</v>
      </c>
      <c r="T513" s="79" t="s">
        <v>63</v>
      </c>
      <c r="U513" s="86" t="s">
        <v>65</v>
      </c>
      <c r="V513" s="75" t="str">
        <f aca="false">IF(U513="SI","Pública clasificada","Pública")</f>
        <v>Pública</v>
      </c>
      <c r="W513" s="76" t="s">
        <v>862</v>
      </c>
    </row>
    <row r="514" s="77" customFormat="true" ht="240" hidden="false" customHeight="false" outlineLevel="0" collapsed="false">
      <c r="A514" s="78" t="s">
        <v>24</v>
      </c>
      <c r="B514" s="112" t="s">
        <v>863</v>
      </c>
      <c r="C514" s="80" t="n">
        <v>93141808</v>
      </c>
      <c r="D514" s="129" t="s">
        <v>859</v>
      </c>
      <c r="E514" s="119" t="n">
        <v>44105</v>
      </c>
      <c r="F514" s="82" t="n">
        <v>10</v>
      </c>
      <c r="G514" s="83" t="n">
        <v>2</v>
      </c>
      <c r="H514" s="83" t="n">
        <v>2</v>
      </c>
      <c r="I514" s="115" t="s">
        <v>91</v>
      </c>
      <c r="J514" s="79" t="s">
        <v>92</v>
      </c>
      <c r="K514" s="85" t="n">
        <v>1143000000</v>
      </c>
      <c r="L514" s="85" t="n">
        <v>1143000000</v>
      </c>
      <c r="M514" s="112" t="s">
        <v>65</v>
      </c>
      <c r="N514" s="79" t="n">
        <f aca="false">IF(M514="NO",0,1)</f>
        <v>0</v>
      </c>
      <c r="O514" s="79" t="s">
        <v>93</v>
      </c>
      <c r="P514" s="79" t="n">
        <f aca="false">IF(O514="NA",0,3)</f>
        <v>0</v>
      </c>
      <c r="Q514" s="79" t="s">
        <v>58</v>
      </c>
      <c r="R514" s="79" t="s">
        <v>63</v>
      </c>
      <c r="S514" s="79" t="s">
        <v>63</v>
      </c>
      <c r="T514" s="79" t="s">
        <v>63</v>
      </c>
      <c r="U514" s="86" t="s">
        <v>65</v>
      </c>
      <c r="V514" s="75" t="str">
        <f aca="false">IF(U514="SI","Pública clasificada","Pública")</f>
        <v>Pública</v>
      </c>
      <c r="W514" s="76" t="s">
        <v>864</v>
      </c>
    </row>
    <row r="515" s="77" customFormat="true" ht="240" hidden="false" customHeight="false" outlineLevel="0" collapsed="false">
      <c r="A515" s="78" t="s">
        <v>24</v>
      </c>
      <c r="B515" s="112" t="s">
        <v>865</v>
      </c>
      <c r="C515" s="80" t="n">
        <v>93141808</v>
      </c>
      <c r="D515" s="129" t="s">
        <v>859</v>
      </c>
      <c r="E515" s="119" t="n">
        <v>44105</v>
      </c>
      <c r="F515" s="82" t="n">
        <v>10</v>
      </c>
      <c r="G515" s="83" t="n">
        <v>2</v>
      </c>
      <c r="H515" s="83" t="n">
        <v>2</v>
      </c>
      <c r="I515" s="115" t="s">
        <v>91</v>
      </c>
      <c r="J515" s="79" t="s">
        <v>92</v>
      </c>
      <c r="K515" s="85" t="n">
        <v>75660000</v>
      </c>
      <c r="L515" s="85" t="n">
        <v>75660000</v>
      </c>
      <c r="M515" s="112" t="s">
        <v>65</v>
      </c>
      <c r="N515" s="79" t="n">
        <f aca="false">IF(M515="NO",0,1)</f>
        <v>0</v>
      </c>
      <c r="O515" s="79" t="s">
        <v>93</v>
      </c>
      <c r="P515" s="79" t="n">
        <f aca="false">IF(O515="NA",0,3)</f>
        <v>0</v>
      </c>
      <c r="Q515" s="79" t="s">
        <v>58</v>
      </c>
      <c r="R515" s="79" t="s">
        <v>63</v>
      </c>
      <c r="S515" s="79" t="s">
        <v>63</v>
      </c>
      <c r="T515" s="79" t="s">
        <v>63</v>
      </c>
      <c r="U515" s="86" t="s">
        <v>65</v>
      </c>
      <c r="V515" s="75" t="str">
        <f aca="false">IF(U515="SI","Pública clasificada","Pública")</f>
        <v>Pública</v>
      </c>
      <c r="W515" s="76" t="s">
        <v>866</v>
      </c>
    </row>
    <row r="516" s="77" customFormat="true" ht="240" hidden="false" customHeight="false" outlineLevel="0" collapsed="false">
      <c r="A516" s="78" t="s">
        <v>24</v>
      </c>
      <c r="B516" s="112" t="s">
        <v>867</v>
      </c>
      <c r="C516" s="80" t="n">
        <v>93141808</v>
      </c>
      <c r="D516" s="129" t="s">
        <v>859</v>
      </c>
      <c r="E516" s="119" t="n">
        <v>44105</v>
      </c>
      <c r="F516" s="82" t="n">
        <v>10</v>
      </c>
      <c r="G516" s="83" t="n">
        <v>2</v>
      </c>
      <c r="H516" s="83" t="n">
        <v>2</v>
      </c>
      <c r="I516" s="115" t="s">
        <v>91</v>
      </c>
      <c r="J516" s="79" t="s">
        <v>92</v>
      </c>
      <c r="K516" s="85" t="n">
        <v>2700000000</v>
      </c>
      <c r="L516" s="85" t="n">
        <v>2700000000</v>
      </c>
      <c r="M516" s="112" t="s">
        <v>65</v>
      </c>
      <c r="N516" s="79" t="n">
        <f aca="false">IF(M516="NO",0,1)</f>
        <v>0</v>
      </c>
      <c r="O516" s="79" t="s">
        <v>93</v>
      </c>
      <c r="P516" s="79" t="n">
        <f aca="false">IF(O516="NA",0,3)</f>
        <v>0</v>
      </c>
      <c r="Q516" s="79" t="s">
        <v>58</v>
      </c>
      <c r="R516" s="79" t="s">
        <v>63</v>
      </c>
      <c r="S516" s="79" t="s">
        <v>63</v>
      </c>
      <c r="T516" s="79" t="s">
        <v>63</v>
      </c>
      <c r="U516" s="86" t="s">
        <v>65</v>
      </c>
      <c r="V516" s="75" t="str">
        <f aca="false">IF(U516="SI","Pública clasificada","Pública")</f>
        <v>Pública</v>
      </c>
      <c r="W516" s="76" t="s">
        <v>868</v>
      </c>
    </row>
    <row r="517" s="77" customFormat="true" ht="240" hidden="false" customHeight="false" outlineLevel="0" collapsed="false">
      <c r="A517" s="78" t="s">
        <v>24</v>
      </c>
      <c r="B517" s="112" t="s">
        <v>869</v>
      </c>
      <c r="C517" s="80" t="n">
        <v>93141808</v>
      </c>
      <c r="D517" s="129" t="s">
        <v>859</v>
      </c>
      <c r="E517" s="119" t="n">
        <v>44105</v>
      </c>
      <c r="F517" s="82" t="n">
        <v>10</v>
      </c>
      <c r="G517" s="83" t="n">
        <v>2</v>
      </c>
      <c r="H517" s="83" t="n">
        <v>2</v>
      </c>
      <c r="I517" s="115" t="s">
        <v>91</v>
      </c>
      <c r="J517" s="79" t="s">
        <v>92</v>
      </c>
      <c r="K517" s="85" t="n">
        <v>1140093600</v>
      </c>
      <c r="L517" s="85" t="n">
        <v>1140093600</v>
      </c>
      <c r="M517" s="112" t="s">
        <v>65</v>
      </c>
      <c r="N517" s="79" t="n">
        <f aca="false">IF(M517="NO",0,1)</f>
        <v>0</v>
      </c>
      <c r="O517" s="79" t="s">
        <v>93</v>
      </c>
      <c r="P517" s="79" t="n">
        <f aca="false">IF(O517="NA",0,3)</f>
        <v>0</v>
      </c>
      <c r="Q517" s="79" t="s">
        <v>58</v>
      </c>
      <c r="R517" s="79" t="s">
        <v>63</v>
      </c>
      <c r="S517" s="79" t="s">
        <v>63</v>
      </c>
      <c r="T517" s="79" t="s">
        <v>63</v>
      </c>
      <c r="U517" s="86" t="s">
        <v>65</v>
      </c>
      <c r="V517" s="75" t="str">
        <f aca="false">IF(U517="SI","Pública clasificada","Pública")</f>
        <v>Pública</v>
      </c>
      <c r="W517" s="76" t="s">
        <v>870</v>
      </c>
    </row>
    <row r="518" s="77" customFormat="true" ht="300" hidden="false" customHeight="false" outlineLevel="0" collapsed="false">
      <c r="A518" s="78" t="s">
        <v>24</v>
      </c>
      <c r="B518" s="112" t="s">
        <v>871</v>
      </c>
      <c r="C518" s="80" t="n">
        <v>93141808</v>
      </c>
      <c r="D518" s="80" t="s">
        <v>872</v>
      </c>
      <c r="E518" s="119" t="s">
        <v>873</v>
      </c>
      <c r="F518" s="82" t="n">
        <v>4</v>
      </c>
      <c r="G518" s="83" t="n">
        <v>1</v>
      </c>
      <c r="H518" s="84" t="n">
        <v>1</v>
      </c>
      <c r="I518" s="115" t="s">
        <v>91</v>
      </c>
      <c r="J518" s="79" t="s">
        <v>92</v>
      </c>
      <c r="K518" s="85" t="n">
        <v>40000000</v>
      </c>
      <c r="L518" s="85" t="n">
        <v>40000000</v>
      </c>
      <c r="M518" s="112" t="s">
        <v>65</v>
      </c>
      <c r="N518" s="79" t="n">
        <f aca="false">IF(M518="NO",0,1)</f>
        <v>0</v>
      </c>
      <c r="O518" s="79" t="s">
        <v>93</v>
      </c>
      <c r="P518" s="79" t="n">
        <f aca="false">IF(O518="NA",0,3)</f>
        <v>0</v>
      </c>
      <c r="Q518" s="79" t="s">
        <v>58</v>
      </c>
      <c r="R518" s="79" t="s">
        <v>63</v>
      </c>
      <c r="S518" s="79" t="s">
        <v>63</v>
      </c>
      <c r="T518" s="79" t="s">
        <v>65</v>
      </c>
      <c r="U518" s="86" t="s">
        <v>63</v>
      </c>
      <c r="V518" s="75" t="str">
        <f aca="false">IF(U518="SI","Pública clasificada","Pública")</f>
        <v>Pública clasificada</v>
      </c>
      <c r="W518" s="76" t="str">
        <f aca="false">CONCATENATE(B518,"-","Tipo de información"," ",V518,"-",D518)</f>
        <v>C84622020-Tipo de información Pública clasificada-Atender las necesidades adicionales, generadas por la contigencia de la pandemia COVID19 en el país, cuya responsabilidad como ARL es hacer el acompañamiento a empresas en los diferentes escenarios de la coyuntura, creando guías, contenidos, protocolos, audiovisuales, secciones especiales de Coronavirus en web, podcast, entre otros,  para ser divulgados a través de las diferentes plataformas como son: e mail marketing, gesstión digital, redes sociales, biblioteca positiva comunica, positiva prevención el podcast en una estrategia 360° que permita una interiozación y apropiación de los conceptos y recomendaciones que se necesitan para fortalecer la prevención de la enfermedad en la población trabajadora y sus familias.</v>
      </c>
    </row>
    <row r="519" s="77" customFormat="true" ht="75" hidden="false" customHeight="false" outlineLevel="0" collapsed="false">
      <c r="A519" s="78" t="s">
        <v>11</v>
      </c>
      <c r="B519" s="112" t="s">
        <v>874</v>
      </c>
      <c r="C519" s="80" t="n">
        <v>43232300</v>
      </c>
      <c r="D519" s="80" t="s">
        <v>875</v>
      </c>
      <c r="E519" s="119" t="s">
        <v>107</v>
      </c>
      <c r="F519" s="82" t="n">
        <v>1</v>
      </c>
      <c r="G519" s="82" t="n">
        <v>30.4166666666667</v>
      </c>
      <c r="H519" s="84" t="n">
        <v>30</v>
      </c>
      <c r="I519" s="115" t="s">
        <v>91</v>
      </c>
      <c r="J519" s="79" t="s">
        <v>92</v>
      </c>
      <c r="K519" s="85" t="n">
        <v>11802801</v>
      </c>
      <c r="L519" s="85" t="n">
        <v>11802801</v>
      </c>
      <c r="M519" s="112" t="s">
        <v>65</v>
      </c>
      <c r="N519" s="79" t="n">
        <f aca="false">IF(M519="NO",0,1)</f>
        <v>0</v>
      </c>
      <c r="O519" s="79" t="s">
        <v>93</v>
      </c>
      <c r="P519" s="79" t="n">
        <f aca="false">IF(O519="NA",0,3)</f>
        <v>0</v>
      </c>
      <c r="Q519" s="79" t="s">
        <v>58</v>
      </c>
      <c r="R519" s="79" t="s">
        <v>63</v>
      </c>
      <c r="S519" s="79" t="s">
        <v>65</v>
      </c>
      <c r="T519" s="79" t="s">
        <v>63</v>
      </c>
      <c r="U519" s="86" t="s">
        <v>63</v>
      </c>
      <c r="V519" s="75" t="str">
        <f aca="false">IF(U519="SI","Pública clasificada","Pública")</f>
        <v>Pública clasificada</v>
      </c>
      <c r="W519" s="76" t="str">
        <f aca="false">CONCATENATE(B519,"-","Tipo de información"," ",V519,"-",D519)</f>
        <v>C00012020 -Tipo de información Pública clasificada-Prestación de servicios para realizar investigaciones externas o internas acerca de casos de fraude y/o corrupción presentados en la entidad</v>
      </c>
    </row>
    <row r="520" s="77" customFormat="true" ht="105" hidden="false" customHeight="false" outlineLevel="0" collapsed="false">
      <c r="A520" s="78" t="s">
        <v>11</v>
      </c>
      <c r="B520" s="112" t="s">
        <v>876</v>
      </c>
      <c r="C520" s="80" t="n">
        <v>43232300</v>
      </c>
      <c r="D520" s="80" t="s">
        <v>877</v>
      </c>
      <c r="E520" s="119" t="s">
        <v>107</v>
      </c>
      <c r="F520" s="82" t="n">
        <v>1</v>
      </c>
      <c r="G520" s="82" t="n">
        <v>30.4166666666667</v>
      </c>
      <c r="H520" s="84" t="n">
        <v>30</v>
      </c>
      <c r="I520" s="115" t="s">
        <v>91</v>
      </c>
      <c r="J520" s="79" t="s">
        <v>92</v>
      </c>
      <c r="K520" s="85" t="n">
        <v>11802800</v>
      </c>
      <c r="L520" s="85" t="n">
        <v>11802800</v>
      </c>
      <c r="M520" s="112" t="s">
        <v>65</v>
      </c>
      <c r="N520" s="79" t="n">
        <f aca="false">IF(M520="NO",0,1)</f>
        <v>0</v>
      </c>
      <c r="O520" s="79" t="s">
        <v>93</v>
      </c>
      <c r="P520" s="79" t="n">
        <f aca="false">IF(O520="NA",0,3)</f>
        <v>0</v>
      </c>
      <c r="Q520" s="79" t="s">
        <v>58</v>
      </c>
      <c r="R520" s="79" t="s">
        <v>63</v>
      </c>
      <c r="S520" s="79" t="s">
        <v>65</v>
      </c>
      <c r="T520" s="79" t="s">
        <v>63</v>
      </c>
      <c r="U520" s="86" t="s">
        <v>63</v>
      </c>
      <c r="V520" s="75" t="str">
        <f aca="false">IF(U520="SI","Pública clasificada","Pública")</f>
        <v>Pública clasificada</v>
      </c>
      <c r="W520" s="76" t="str">
        <f aca="false">CONCATENATE(B520,"-","Tipo de información"," ",V520,"-",D520)</f>
        <v>C00022020-Tipo de información Pública clasificada-Prestación de servicios para realizar investigaciones externas o internas relacionadas con LAFT , consultas en centrales de riesgo y búsqueda de información acerca de cliente , proveedores , funcionarios y quienes correspondan.</v>
      </c>
    </row>
    <row r="521" s="77" customFormat="true" ht="45" hidden="false" customHeight="false" outlineLevel="0" collapsed="false">
      <c r="A521" s="78" t="s">
        <v>11</v>
      </c>
      <c r="B521" s="112" t="s">
        <v>878</v>
      </c>
      <c r="C521" s="80" t="n">
        <v>43232300</v>
      </c>
      <c r="D521" s="80" t="s">
        <v>879</v>
      </c>
      <c r="E521" s="119" t="s">
        <v>110</v>
      </c>
      <c r="F521" s="82" t="n">
        <v>3</v>
      </c>
      <c r="G521" s="82" t="n">
        <v>28.0833333333333</v>
      </c>
      <c r="H521" s="84" t="n">
        <v>28</v>
      </c>
      <c r="I521" s="115" t="s">
        <v>91</v>
      </c>
      <c r="J521" s="79" t="s">
        <v>92</v>
      </c>
      <c r="K521" s="85" t="n">
        <v>24250000</v>
      </c>
      <c r="L521" s="85" t="n">
        <v>24250000</v>
      </c>
      <c r="M521" s="112" t="s">
        <v>65</v>
      </c>
      <c r="N521" s="79" t="n">
        <f aca="false">IF(M521="NO",0,1)</f>
        <v>0</v>
      </c>
      <c r="O521" s="79" t="s">
        <v>93</v>
      </c>
      <c r="P521" s="79" t="n">
        <f aca="false">IF(O521="NA",0,3)</f>
        <v>0</v>
      </c>
      <c r="Q521" s="79" t="s">
        <v>58</v>
      </c>
      <c r="R521" s="79" t="s">
        <v>63</v>
      </c>
      <c r="S521" s="79" t="s">
        <v>65</v>
      </c>
      <c r="T521" s="79" t="s">
        <v>63</v>
      </c>
      <c r="U521" s="86" t="s">
        <v>63</v>
      </c>
      <c r="V521" s="75" t="str">
        <f aca="false">IF(U521="SI","Pública clasificada","Pública")</f>
        <v>Pública clasificada</v>
      </c>
      <c r="W521" s="76" t="str">
        <f aca="false">CONCATENATE(B521,"-","Tipo de información"," ",V521,"-",D521)</f>
        <v>C00032020-Tipo de información Pública clasificada-Licenciamiento para herramienta de consulta de listas restrictivas</v>
      </c>
    </row>
    <row r="522" s="77" customFormat="true" ht="90" hidden="false" customHeight="false" outlineLevel="0" collapsed="false">
      <c r="A522" s="78" t="s">
        <v>11</v>
      </c>
      <c r="B522" s="112" t="s">
        <v>880</v>
      </c>
      <c r="C522" s="80" t="n">
        <v>86101705</v>
      </c>
      <c r="D522" s="80" t="s">
        <v>881</v>
      </c>
      <c r="E522" s="119" t="s">
        <v>882</v>
      </c>
      <c r="F522" s="82" t="n">
        <v>10</v>
      </c>
      <c r="G522" s="82" t="n">
        <v>7.58333333333333</v>
      </c>
      <c r="H522" s="84" t="n">
        <v>8</v>
      </c>
      <c r="I522" s="115" t="s">
        <v>91</v>
      </c>
      <c r="J522" s="79" t="s">
        <v>92</v>
      </c>
      <c r="K522" s="85" t="n">
        <v>20492700</v>
      </c>
      <c r="L522" s="85" t="n">
        <v>20492700</v>
      </c>
      <c r="M522" s="112" t="s">
        <v>65</v>
      </c>
      <c r="N522" s="79" t="n">
        <f aca="false">IF(M522="NO",0,1)</f>
        <v>0</v>
      </c>
      <c r="O522" s="79" t="s">
        <v>93</v>
      </c>
      <c r="P522" s="79" t="n">
        <f aca="false">IF(O522="NA",0,3)</f>
        <v>0</v>
      </c>
      <c r="Q522" s="79" t="s">
        <v>58</v>
      </c>
      <c r="R522" s="79" t="s">
        <v>65</v>
      </c>
      <c r="S522" s="79" t="s">
        <v>65</v>
      </c>
      <c r="T522" s="79" t="s">
        <v>65</v>
      </c>
      <c r="U522" s="86" t="s">
        <v>65</v>
      </c>
      <c r="V522" s="75" t="str">
        <f aca="false">IF(U522="SI","Pública clasificada","Pública")</f>
        <v>Pública</v>
      </c>
      <c r="W522" s="76" t="str">
        <f aca="false">CONCATENATE(B522,"-","Tipo de información"," ",V522,"-",D522)</f>
        <v>C00042020-Tipo de información Pública-Prestación de servicios para capacitación Proveedores en cumplimiento de requisitos de normas relacionadas con la capacitación de proveedores que ejecutan funciones de la compañía</v>
      </c>
    </row>
    <row r="523" s="77" customFormat="true" ht="120" hidden="false" customHeight="false" outlineLevel="0" collapsed="false">
      <c r="A523" s="78" t="s">
        <v>12</v>
      </c>
      <c r="B523" s="112" t="s">
        <v>883</v>
      </c>
      <c r="C523" s="80" t="n">
        <v>81111500</v>
      </c>
      <c r="D523" s="130" t="s">
        <v>884</v>
      </c>
      <c r="E523" s="119" t="n">
        <v>44008</v>
      </c>
      <c r="F523" s="82" t="n">
        <v>6</v>
      </c>
      <c r="G523" s="84" t="n">
        <v>6.26666666666667</v>
      </c>
      <c r="H523" s="84" t="n">
        <v>6.26666666666667</v>
      </c>
      <c r="I523" s="115" t="s">
        <v>91</v>
      </c>
      <c r="J523" s="79" t="s">
        <v>92</v>
      </c>
      <c r="K523" s="85" t="n">
        <v>10982470</v>
      </c>
      <c r="L523" s="85" t="n">
        <v>10982470</v>
      </c>
      <c r="M523" s="112" t="s">
        <v>65</v>
      </c>
      <c r="N523" s="79" t="n">
        <f aca="false">IF(M523="NO",0,1)</f>
        <v>0</v>
      </c>
      <c r="O523" s="79" t="s">
        <v>93</v>
      </c>
      <c r="P523" s="79" t="n">
        <f aca="false">IF(O523="NA",0,3)</f>
        <v>0</v>
      </c>
      <c r="Q523" s="79" t="s">
        <v>58</v>
      </c>
      <c r="R523" s="79" t="s">
        <v>65</v>
      </c>
      <c r="S523" s="79" t="s">
        <v>65</v>
      </c>
      <c r="T523" s="79" t="s">
        <v>63</v>
      </c>
      <c r="U523" s="86" t="s">
        <v>63</v>
      </c>
      <c r="V523" s="75" t="str">
        <f aca="false">IF(U523="SI","Pública clasificada","Pública")</f>
        <v>Pública clasificada</v>
      </c>
      <c r="W523" s="76" t="str">
        <f aca="false">CONCATENATE(B523,"-","Tipo de información"," ",V523,"-",D523)</f>
        <v>C05942020  -Tipo de información Pública clasificada-Suministrar a positiva el servicio de soporte vpn aruba via y actualización de firmware plataforma aruba compuesta por: mobility master (2)  virtual mobility controller (2), controladora 7005 (1), airwawe (1) y clear pass (2), hasta con un tope de 50 horas. </v>
      </c>
    </row>
    <row r="524" s="77" customFormat="true" ht="75" hidden="false" customHeight="false" outlineLevel="0" collapsed="false">
      <c r="A524" s="78" t="s">
        <v>12</v>
      </c>
      <c r="B524" s="112" t="s">
        <v>885</v>
      </c>
      <c r="C524" s="80" t="s">
        <v>886</v>
      </c>
      <c r="D524" s="130" t="s">
        <v>887</v>
      </c>
      <c r="E524" s="119" t="n">
        <v>44012</v>
      </c>
      <c r="F524" s="82" t="n">
        <v>6</v>
      </c>
      <c r="G524" s="84" t="n">
        <v>6.13333333333333</v>
      </c>
      <c r="H524" s="84" t="n">
        <v>6.13333333333333</v>
      </c>
      <c r="I524" s="115" t="s">
        <v>91</v>
      </c>
      <c r="J524" s="79" t="s">
        <v>92</v>
      </c>
      <c r="K524" s="85" t="n">
        <v>26061110</v>
      </c>
      <c r="L524" s="85" t="n">
        <v>26061110</v>
      </c>
      <c r="M524" s="112" t="s">
        <v>65</v>
      </c>
      <c r="N524" s="79" t="n">
        <f aca="false">IF(M524="NO",0,1)</f>
        <v>0</v>
      </c>
      <c r="O524" s="79" t="s">
        <v>93</v>
      </c>
      <c r="P524" s="79" t="n">
        <f aca="false">IF(O524="NA",0,3)</f>
        <v>0</v>
      </c>
      <c r="Q524" s="79" t="s">
        <v>58</v>
      </c>
      <c r="R524" s="79" t="s">
        <v>65</v>
      </c>
      <c r="S524" s="79" t="s">
        <v>65</v>
      </c>
      <c r="T524" s="79" t="s">
        <v>63</v>
      </c>
      <c r="U524" s="86" t="s">
        <v>63</v>
      </c>
      <c r="V524" s="75" t="str">
        <f aca="false">IF(U524="SI","Pública clasificada","Pública")</f>
        <v>Pública clasificada</v>
      </c>
      <c r="W524" s="76" t="str">
        <f aca="false">CONCATENATE(B524,"-","Tipo de información"," ",V524,"-",D524)</f>
        <v>C05952020
C05962020-Tipo de información Pública clasificada-Prestación de servicios de adquisición de licenciamiento y equipo para plataformas aruba.</v>
      </c>
    </row>
    <row r="525" s="77" customFormat="true" ht="105" hidden="false" customHeight="false" outlineLevel="0" collapsed="false">
      <c r="A525" s="78" t="s">
        <v>12</v>
      </c>
      <c r="B525" s="112" t="s">
        <v>888</v>
      </c>
      <c r="C525" s="80" t="n">
        <v>81112501</v>
      </c>
      <c r="D525" s="130" t="s">
        <v>889</v>
      </c>
      <c r="E525" s="119" t="n">
        <v>44027</v>
      </c>
      <c r="F525" s="82" t="n">
        <v>7</v>
      </c>
      <c r="G525" s="84" t="n">
        <v>10.6666666666667</v>
      </c>
      <c r="H525" s="84" t="n">
        <v>10.6666666666667</v>
      </c>
      <c r="I525" s="115" t="s">
        <v>91</v>
      </c>
      <c r="J525" s="79" t="s">
        <v>92</v>
      </c>
      <c r="K525" s="85" t="n">
        <v>163030000</v>
      </c>
      <c r="L525" s="85" t="n">
        <v>163030000</v>
      </c>
      <c r="M525" s="112" t="s">
        <v>65</v>
      </c>
      <c r="N525" s="79" t="n">
        <f aca="false">IF(M525="NO",0,1)</f>
        <v>0</v>
      </c>
      <c r="O525" s="79" t="s">
        <v>93</v>
      </c>
      <c r="P525" s="79" t="n">
        <f aca="false">IF(O525="NA",0,3)</f>
        <v>0</v>
      </c>
      <c r="Q525" s="79" t="s">
        <v>58</v>
      </c>
      <c r="R525" s="79" t="s">
        <v>65</v>
      </c>
      <c r="S525" s="79" t="s">
        <v>65</v>
      </c>
      <c r="T525" s="79" t="s">
        <v>63</v>
      </c>
      <c r="U525" s="86" t="s">
        <v>63</v>
      </c>
      <c r="V525" s="75" t="str">
        <f aca="false">IF(U525="SI","Pública clasificada","Pública")</f>
        <v>Pública clasificada</v>
      </c>
      <c r="W525" s="76" t="str">
        <f aca="false">CONCATENATE(B525,"-","Tipo de información"," ",V525,"-",D525)</f>
        <v>C06012020 -Tipo de información Pública clasificada-Entregar una (1) licencia oracle weblogic suite - processor perpetual pn l5900 y veinte (20) licencias oracle weblogic server standard edition - named user plus perpetual pn l58985 con sus respectivos software update license &amp; support.</v>
      </c>
    </row>
    <row r="526" s="77" customFormat="true" ht="195" hidden="false" customHeight="false" outlineLevel="0" collapsed="false">
      <c r="A526" s="78" t="s">
        <v>12</v>
      </c>
      <c r="B526" s="112" t="s">
        <v>890</v>
      </c>
      <c r="C526" s="80" t="n">
        <v>81112007</v>
      </c>
      <c r="D526" s="130" t="s">
        <v>891</v>
      </c>
      <c r="E526" s="119" t="n">
        <v>44029</v>
      </c>
      <c r="F526" s="82" t="n">
        <v>7</v>
      </c>
      <c r="G526" s="84" t="n">
        <v>5.56666666666667</v>
      </c>
      <c r="H526" s="84" t="n">
        <v>5.56666666666667</v>
      </c>
      <c r="I526" s="115" t="s">
        <v>91</v>
      </c>
      <c r="J526" s="79" t="s">
        <v>92</v>
      </c>
      <c r="K526" s="85" t="n">
        <v>48000000</v>
      </c>
      <c r="L526" s="85" t="n">
        <v>48000000</v>
      </c>
      <c r="M526" s="112" t="s">
        <v>65</v>
      </c>
      <c r="N526" s="79" t="n">
        <f aca="false">IF(M526="NO",0,1)</f>
        <v>0</v>
      </c>
      <c r="O526" s="79" t="s">
        <v>93</v>
      </c>
      <c r="P526" s="79" t="n">
        <f aca="false">IF(O526="NA",0,3)</f>
        <v>0</v>
      </c>
      <c r="Q526" s="79" t="s">
        <v>58</v>
      </c>
      <c r="R526" s="79" t="s">
        <v>65</v>
      </c>
      <c r="S526" s="79" t="s">
        <v>65</v>
      </c>
      <c r="T526" s="79" t="s">
        <v>63</v>
      </c>
      <c r="U526" s="86" t="s">
        <v>63</v>
      </c>
      <c r="V526" s="75" t="str">
        <f aca="false">IF(U526="SI","Pública clasificada","Pública")</f>
        <v>Pública clasificada</v>
      </c>
      <c r="W526" s="76" t="str">
        <f aca="false">CONCATENATE(B526,"-","Tipo de información"," ",V526,"-",D526)</f>
        <v>C15122020 -Tipo de información Pública clasificada-Prestación de servicios para brindar el acompañamiento a la creación de los protocolos de actualización de datos y la creación de ejercicios de calidad sobre las entidades personas, afiliados y empresas de los sistemas de información cuida i, cuida ii, alissta, siarp, portal transaccional y el lrs, conjuntamente la creación de un piloto de modelo analítico para las actividades de reclasificación de empresas. Todo lo anterior enmarcado dentro del ramo de riesgos laborales.</v>
      </c>
    </row>
    <row r="527" s="77" customFormat="true" ht="90" hidden="false" customHeight="false" outlineLevel="0" collapsed="false">
      <c r="A527" s="78" t="s">
        <v>12</v>
      </c>
      <c r="B527" s="112" t="s">
        <v>892</v>
      </c>
      <c r="C527" s="80" t="n">
        <v>81112500</v>
      </c>
      <c r="D527" s="80" t="s">
        <v>893</v>
      </c>
      <c r="E527" s="119" t="n">
        <v>43831</v>
      </c>
      <c r="F527" s="82" t="n">
        <v>1</v>
      </c>
      <c r="G527" s="84" t="n">
        <v>12</v>
      </c>
      <c r="H527" s="84" t="n">
        <v>12</v>
      </c>
      <c r="I527" s="115" t="s">
        <v>91</v>
      </c>
      <c r="J527" s="79" t="s">
        <v>92</v>
      </c>
      <c r="K527" s="85" t="n">
        <v>8479276</v>
      </c>
      <c r="L527" s="85" t="n">
        <v>8479276</v>
      </c>
      <c r="M527" s="112" t="s">
        <v>65</v>
      </c>
      <c r="N527" s="79" t="n">
        <f aca="false">IF(M527="NO",0,1)</f>
        <v>0</v>
      </c>
      <c r="O527" s="79" t="s">
        <v>93</v>
      </c>
      <c r="P527" s="79" t="n">
        <f aca="false">IF(O527="NA",0,3)</f>
        <v>0</v>
      </c>
      <c r="Q527" s="79" t="s">
        <v>58</v>
      </c>
      <c r="R527" s="79" t="s">
        <v>65</v>
      </c>
      <c r="S527" s="79" t="s">
        <v>65</v>
      </c>
      <c r="T527" s="79" t="s">
        <v>65</v>
      </c>
      <c r="U527" s="86" t="s">
        <v>65</v>
      </c>
      <c r="V527" s="75" t="str">
        <f aca="false">IF(U527="SI","Pública clasificada","Pública")</f>
        <v>Pública</v>
      </c>
      <c r="W527" s="76" t="str">
        <f aca="false">CONCATENATE(B527,"-","Tipo de información"," ",V527,"-",D527)</f>
        <v>C20012020-Tipo de información Pública-Se requiere contratar el servicio de arrendamiento del sistema de administración de gestión humana SARA, en tecnología WEB cuyo fabricante y propietario es UNION SOLUCIONES</v>
      </c>
    </row>
    <row r="528" s="77" customFormat="true" ht="60" hidden="false" customHeight="false" outlineLevel="0" collapsed="false">
      <c r="A528" s="78" t="s">
        <v>12</v>
      </c>
      <c r="B528" s="112" t="s">
        <v>894</v>
      </c>
      <c r="C528" s="80" t="n">
        <v>93131704</v>
      </c>
      <c r="D528" s="80" t="s">
        <v>895</v>
      </c>
      <c r="E528" s="119" t="n">
        <v>43862</v>
      </c>
      <c r="F528" s="82" t="n">
        <v>2</v>
      </c>
      <c r="G528" s="84" t="n">
        <v>11.1333333333333</v>
      </c>
      <c r="H528" s="84" t="n">
        <v>11</v>
      </c>
      <c r="I528" s="115" t="s">
        <v>91</v>
      </c>
      <c r="J528" s="79" t="s">
        <v>92</v>
      </c>
      <c r="K528" s="85" t="n">
        <v>89000000</v>
      </c>
      <c r="L528" s="85" t="n">
        <v>89000000</v>
      </c>
      <c r="M528" s="112" t="s">
        <v>65</v>
      </c>
      <c r="N528" s="79" t="n">
        <f aca="false">IF(M528="NO",0,1)</f>
        <v>0</v>
      </c>
      <c r="O528" s="79" t="s">
        <v>93</v>
      </c>
      <c r="P528" s="79" t="n">
        <f aca="false">IF(O528="NA",0,3)</f>
        <v>0</v>
      </c>
      <c r="Q528" s="79" t="s">
        <v>58</v>
      </c>
      <c r="R528" s="79" t="s">
        <v>65</v>
      </c>
      <c r="S528" s="79" t="s">
        <v>65</v>
      </c>
      <c r="T528" s="79" t="s">
        <v>65</v>
      </c>
      <c r="U528" s="86" t="s">
        <v>65</v>
      </c>
      <c r="V528" s="75" t="str">
        <f aca="false">IF(U528="SI","Pública clasificada","Pública")</f>
        <v>Pública</v>
      </c>
      <c r="W528" s="76" t="str">
        <f aca="false">CONCATENATE(B528,"-","Tipo de información"," ",V528,"-",D528)</f>
        <v>C20262020-Tipo de información Pública-Prestación de servicios  para el programa de prevención y vigilancia de los desordenes músculo esqueléticos</v>
      </c>
    </row>
    <row r="529" s="77" customFormat="true" ht="45" hidden="false" customHeight="false" outlineLevel="0" collapsed="false">
      <c r="A529" s="78" t="s">
        <v>12</v>
      </c>
      <c r="B529" s="112" t="s">
        <v>896</v>
      </c>
      <c r="C529" s="80" t="s">
        <v>897</v>
      </c>
      <c r="D529" s="80" t="s">
        <v>898</v>
      </c>
      <c r="E529" s="119" t="s">
        <v>120</v>
      </c>
      <c r="F529" s="82" t="n">
        <v>2</v>
      </c>
      <c r="G529" s="84" t="n">
        <v>11.1333333333333</v>
      </c>
      <c r="H529" s="84" t="n">
        <v>11</v>
      </c>
      <c r="I529" s="115" t="s">
        <v>91</v>
      </c>
      <c r="J529" s="79" t="s">
        <v>92</v>
      </c>
      <c r="K529" s="85" t="n">
        <v>10000000</v>
      </c>
      <c r="L529" s="85" t="n">
        <v>10000000</v>
      </c>
      <c r="M529" s="112" t="s">
        <v>65</v>
      </c>
      <c r="N529" s="79" t="n">
        <f aca="false">IF(M529="NO",0,1)</f>
        <v>0</v>
      </c>
      <c r="O529" s="79" t="s">
        <v>93</v>
      </c>
      <c r="P529" s="79" t="n">
        <f aca="false">IF(O529="NA",0,3)</f>
        <v>0</v>
      </c>
      <c r="Q529" s="79" t="s">
        <v>58</v>
      </c>
      <c r="R529" s="79" t="s">
        <v>65</v>
      </c>
      <c r="S529" s="79" t="s">
        <v>65</v>
      </c>
      <c r="T529" s="79" t="s">
        <v>65</v>
      </c>
      <c r="U529" s="86" t="s">
        <v>65</v>
      </c>
      <c r="V529" s="75" t="str">
        <f aca="false">IF(U529="SI","Pública clasificada","Pública")</f>
        <v>Pública</v>
      </c>
      <c r="W529" s="76" t="str">
        <f aca="false">CONCATENATE(B529,"-","Tipo de información"," ",V529,"-",D529)</f>
        <v>C20272020 -Tipo de información Pública-Suministro de elementos de protección personal y elementos de confort</v>
      </c>
    </row>
    <row r="530" s="77" customFormat="true" ht="45" hidden="false" customHeight="false" outlineLevel="0" collapsed="false">
      <c r="A530" s="78" t="s">
        <v>12</v>
      </c>
      <c r="B530" s="112" t="s">
        <v>899</v>
      </c>
      <c r="C530" s="80" t="s">
        <v>900</v>
      </c>
      <c r="D530" s="80" t="s">
        <v>901</v>
      </c>
      <c r="E530" s="119" t="s">
        <v>120</v>
      </c>
      <c r="F530" s="82" t="n">
        <v>2</v>
      </c>
      <c r="G530" s="84" t="n">
        <v>11.1333333333333</v>
      </c>
      <c r="H530" s="84" t="n">
        <v>11</v>
      </c>
      <c r="I530" s="115" t="s">
        <v>91</v>
      </c>
      <c r="J530" s="79" t="s">
        <v>92</v>
      </c>
      <c r="K530" s="85" t="n">
        <v>443706209.975</v>
      </c>
      <c r="L530" s="85" t="n">
        <v>443706209.975</v>
      </c>
      <c r="M530" s="112" t="s">
        <v>65</v>
      </c>
      <c r="N530" s="79" t="n">
        <f aca="false">IF(M530="NO",0,1)</f>
        <v>0</v>
      </c>
      <c r="O530" s="79" t="s">
        <v>93</v>
      </c>
      <c r="P530" s="79" t="n">
        <f aca="false">IF(O530="NA",0,3)</f>
        <v>0</v>
      </c>
      <c r="Q530" s="79" t="s">
        <v>58</v>
      </c>
      <c r="R530" s="79" t="s">
        <v>65</v>
      </c>
      <c r="S530" s="79" t="s">
        <v>65</v>
      </c>
      <c r="T530" s="79" t="s">
        <v>65</v>
      </c>
      <c r="U530" s="86" t="s">
        <v>65</v>
      </c>
      <c r="V530" s="75" t="str">
        <f aca="false">IF(U530="SI","Pública clasificada","Pública")</f>
        <v>Pública</v>
      </c>
      <c r="W530" s="76" t="str">
        <f aca="false">CONCATENATE(B530,"-","Tipo de información"," ",V530,"-",D530)</f>
        <v>C20282020 - C20362020 - C20432020-Tipo de información Pública-Prestación de servicios caja de compensación</v>
      </c>
    </row>
    <row r="531" s="77" customFormat="true" ht="75" hidden="false" customHeight="false" outlineLevel="0" collapsed="false">
      <c r="A531" s="78" t="s">
        <v>12</v>
      </c>
      <c r="B531" s="112" t="s">
        <v>902</v>
      </c>
      <c r="C531" s="80" t="s">
        <v>903</v>
      </c>
      <c r="D531" s="80" t="s">
        <v>904</v>
      </c>
      <c r="E531" s="119" t="s">
        <v>120</v>
      </c>
      <c r="F531" s="82" t="n">
        <v>2</v>
      </c>
      <c r="G531" s="84" t="n">
        <v>11.1333333333333</v>
      </c>
      <c r="H531" s="84" t="n">
        <v>11</v>
      </c>
      <c r="I531" s="115" t="s">
        <v>91</v>
      </c>
      <c r="J531" s="79" t="s">
        <v>92</v>
      </c>
      <c r="K531" s="85" t="n">
        <v>10000000</v>
      </c>
      <c r="L531" s="85" t="n">
        <v>10000000</v>
      </c>
      <c r="M531" s="112" t="s">
        <v>65</v>
      </c>
      <c r="N531" s="79" t="n">
        <f aca="false">IF(M531="NO",0,1)</f>
        <v>0</v>
      </c>
      <c r="O531" s="79" t="s">
        <v>93</v>
      </c>
      <c r="P531" s="79" t="n">
        <f aca="false">IF(O531="NA",0,3)</f>
        <v>0</v>
      </c>
      <c r="Q531" s="79" t="s">
        <v>58</v>
      </c>
      <c r="R531" s="79" t="s">
        <v>65</v>
      </c>
      <c r="S531" s="79" t="s">
        <v>65</v>
      </c>
      <c r="T531" s="79" t="s">
        <v>65</v>
      </c>
      <c r="U531" s="86" t="s">
        <v>65</v>
      </c>
      <c r="V531" s="75" t="str">
        <f aca="false">IF(U531="SI","Pública clasificada","Pública")</f>
        <v>Pública</v>
      </c>
      <c r="W531" s="76" t="str">
        <f aca="false">CONCATENATE(B531,"-","Tipo de información"," ",V531,"-",D531)</f>
        <v>C20292020-Tipo de información Pública-Prestación de servicios  riesgo psicosocial para contribuir al bienestar integral de los colaboradores desde su dimensión familiar, social y mental mejorando su calidad de vida</v>
      </c>
    </row>
    <row r="532" s="77" customFormat="true" ht="75" hidden="false" customHeight="false" outlineLevel="0" collapsed="false">
      <c r="A532" s="78" t="s">
        <v>12</v>
      </c>
      <c r="B532" s="112" t="s">
        <v>905</v>
      </c>
      <c r="C532" s="80" t="n">
        <v>46182200</v>
      </c>
      <c r="D532" s="80" t="s">
        <v>906</v>
      </c>
      <c r="E532" s="119" t="s">
        <v>120</v>
      </c>
      <c r="F532" s="82" t="n">
        <v>2</v>
      </c>
      <c r="G532" s="84" t="n">
        <v>11.1333333333333</v>
      </c>
      <c r="H532" s="84" t="n">
        <v>11</v>
      </c>
      <c r="I532" s="115" t="s">
        <v>91</v>
      </c>
      <c r="J532" s="79" t="s">
        <v>92</v>
      </c>
      <c r="K532" s="85" t="n">
        <v>61897000</v>
      </c>
      <c r="L532" s="85" t="n">
        <v>61897000</v>
      </c>
      <c r="M532" s="112" t="s">
        <v>65</v>
      </c>
      <c r="N532" s="79" t="n">
        <f aca="false">IF(M532="NO",0,1)</f>
        <v>0</v>
      </c>
      <c r="O532" s="79" t="s">
        <v>93</v>
      </c>
      <c r="P532" s="79" t="n">
        <f aca="false">IF(O532="NA",0,3)</f>
        <v>0</v>
      </c>
      <c r="Q532" s="79" t="s">
        <v>58</v>
      </c>
      <c r="R532" s="79" t="s">
        <v>65</v>
      </c>
      <c r="S532" s="79" t="s">
        <v>65</v>
      </c>
      <c r="T532" s="79" t="s">
        <v>65</v>
      </c>
      <c r="U532" s="86" t="s">
        <v>65</v>
      </c>
      <c r="V532" s="75" t="str">
        <f aca="false">IF(U532="SI","Pública clasificada","Pública")</f>
        <v>Pública</v>
      </c>
      <c r="W532" s="76" t="str">
        <f aca="false">CONCATENATE(B532,"-","Tipo de información"," ",V532,"-",D532)</f>
        <v>C20302020 -Tipo de información Pública-Suministro  de elementos ergonómicos, diademas, desfibrilador portátil, radios de comunicación brigada, chaleco y dotación brigadistas, tensiómetros entre otros</v>
      </c>
    </row>
    <row r="533" s="77" customFormat="true" ht="90" hidden="false" customHeight="false" outlineLevel="0" collapsed="false">
      <c r="A533" s="78" t="s">
        <v>12</v>
      </c>
      <c r="B533" s="112" t="s">
        <v>907</v>
      </c>
      <c r="C533" s="80" t="n">
        <v>86101808</v>
      </c>
      <c r="D533" s="80" t="s">
        <v>908</v>
      </c>
      <c r="E533" s="119" t="s">
        <v>120</v>
      </c>
      <c r="F533" s="82" t="n">
        <v>2</v>
      </c>
      <c r="G533" s="84" t="n">
        <v>11.1333333333333</v>
      </c>
      <c r="H533" s="84" t="n">
        <v>11</v>
      </c>
      <c r="I533" s="115" t="s">
        <v>91</v>
      </c>
      <c r="J533" s="79" t="s">
        <v>92</v>
      </c>
      <c r="K533" s="85" t="n">
        <v>14586850</v>
      </c>
      <c r="L533" s="85" t="n">
        <v>14586850</v>
      </c>
      <c r="M533" s="112" t="s">
        <v>65</v>
      </c>
      <c r="N533" s="79" t="n">
        <f aca="false">IF(M533="NO",0,1)</f>
        <v>0</v>
      </c>
      <c r="O533" s="79" t="s">
        <v>93</v>
      </c>
      <c r="P533" s="79" t="n">
        <f aca="false">IF(O533="NA",0,3)</f>
        <v>0</v>
      </c>
      <c r="Q533" s="79" t="s">
        <v>58</v>
      </c>
      <c r="R533" s="79" t="s">
        <v>65</v>
      </c>
      <c r="S533" s="79" t="s">
        <v>65</v>
      </c>
      <c r="T533" s="79" t="s">
        <v>65</v>
      </c>
      <c r="U533" s="86" t="s">
        <v>65</v>
      </c>
      <c r="V533" s="75" t="str">
        <f aca="false">IF(U533="SI","Pública clasificada","Pública")</f>
        <v>Pública</v>
      </c>
      <c r="W533" s="76" t="str">
        <f aca="false">CONCATENATE(B533,"-","Tipo de información"," ",V533,"-",D533)</f>
        <v>C20312020 -Tipo de información Pública-Prestación de servicios  talleres riesgo psicosocial para contribuir al bienestar integral de los colaboradores desde su dimensión familiar, social y mental mejorando su calidad de vida</v>
      </c>
    </row>
    <row r="534" s="77" customFormat="true" ht="90" hidden="false" customHeight="false" outlineLevel="0" collapsed="false">
      <c r="A534" s="78" t="s">
        <v>12</v>
      </c>
      <c r="B534" s="112" t="s">
        <v>909</v>
      </c>
      <c r="C534" s="80" t="n">
        <v>93131700</v>
      </c>
      <c r="D534" s="80" t="s">
        <v>910</v>
      </c>
      <c r="E534" s="119" t="s">
        <v>120</v>
      </c>
      <c r="F534" s="82" t="n">
        <v>2</v>
      </c>
      <c r="G534" s="84" t="n">
        <v>11.1333333333333</v>
      </c>
      <c r="H534" s="84" t="n">
        <v>11</v>
      </c>
      <c r="I534" s="115" t="s">
        <v>91</v>
      </c>
      <c r="J534" s="79" t="s">
        <v>92</v>
      </c>
      <c r="K534" s="85" t="n">
        <v>12000000</v>
      </c>
      <c r="L534" s="85" t="n">
        <v>12000000</v>
      </c>
      <c r="M534" s="112" t="s">
        <v>65</v>
      </c>
      <c r="N534" s="79" t="n">
        <f aca="false">IF(M534="NO",0,1)</f>
        <v>0</v>
      </c>
      <c r="O534" s="79" t="s">
        <v>93</v>
      </c>
      <c r="P534" s="79" t="n">
        <f aca="false">IF(O534="NA",0,3)</f>
        <v>0</v>
      </c>
      <c r="Q534" s="79" t="s">
        <v>58</v>
      </c>
      <c r="R534" s="79" t="s">
        <v>65</v>
      </c>
      <c r="S534" s="79" t="s">
        <v>65</v>
      </c>
      <c r="T534" s="79" t="s">
        <v>65</v>
      </c>
      <c r="U534" s="86" t="s">
        <v>65</v>
      </c>
      <c r="V534" s="75" t="str">
        <f aca="false">IF(U534="SI","Pública clasificada","Pública")</f>
        <v>Pública</v>
      </c>
      <c r="W534" s="76" t="str">
        <f aca="false">CONCATENATE(B534,"-","Tipo de información"," ",V534,"-",D534)</f>
        <v>C20322020 -Tipo de información Pública-Prestación de servicios  exámenes de prevención para la identificación precozmente enfermedades de neoplasias en cuello uterino, mama, próstata  y tratamiento oportuno</v>
      </c>
    </row>
    <row r="535" s="77" customFormat="true" ht="45" hidden="false" customHeight="false" outlineLevel="0" collapsed="false">
      <c r="A535" s="78" t="s">
        <v>12</v>
      </c>
      <c r="B535" s="112" t="s">
        <v>911</v>
      </c>
      <c r="C535" s="80" t="s">
        <v>912</v>
      </c>
      <c r="D535" s="80" t="s">
        <v>913</v>
      </c>
      <c r="E535" s="119" t="s">
        <v>120</v>
      </c>
      <c r="F535" s="82" t="n">
        <v>2</v>
      </c>
      <c r="G535" s="84" t="n">
        <v>11.1333333333333</v>
      </c>
      <c r="H535" s="84" t="n">
        <v>11</v>
      </c>
      <c r="I535" s="115" t="s">
        <v>91</v>
      </c>
      <c r="J535" s="79" t="s">
        <v>92</v>
      </c>
      <c r="K535" s="85" t="n">
        <v>76623500</v>
      </c>
      <c r="L535" s="85" t="n">
        <v>76623500</v>
      </c>
      <c r="M535" s="112" t="s">
        <v>65</v>
      </c>
      <c r="N535" s="79" t="n">
        <f aca="false">IF(M535="NO",0,1)</f>
        <v>0</v>
      </c>
      <c r="O535" s="79" t="s">
        <v>93</v>
      </c>
      <c r="P535" s="79" t="n">
        <f aca="false">IF(O535="NA",0,3)</f>
        <v>0</v>
      </c>
      <c r="Q535" s="79" t="s">
        <v>58</v>
      </c>
      <c r="R535" s="79" t="s">
        <v>65</v>
      </c>
      <c r="S535" s="79" t="s">
        <v>65</v>
      </c>
      <c r="T535" s="79" t="s">
        <v>65</v>
      </c>
      <c r="U535" s="86" t="s">
        <v>65</v>
      </c>
      <c r="V535" s="75" t="str">
        <f aca="false">IF(U535="SI","Pública clasificada","Pública")</f>
        <v>Pública</v>
      </c>
      <c r="W535" s="76" t="str">
        <f aca="false">CONCATENATE(B535,"-","Tipo de información"," ",V535,"-",D535)</f>
        <v>C20332020 -Tipo de información Pública-Prestación de servicios  capacita brigadas de emergencia</v>
      </c>
    </row>
    <row r="536" s="77" customFormat="true" ht="75" hidden="false" customHeight="false" outlineLevel="0" collapsed="false">
      <c r="A536" s="78" t="s">
        <v>12</v>
      </c>
      <c r="B536" s="112" t="s">
        <v>914</v>
      </c>
      <c r="C536" s="80" t="s">
        <v>915</v>
      </c>
      <c r="D536" s="80" t="s">
        <v>916</v>
      </c>
      <c r="E536" s="119" t="s">
        <v>107</v>
      </c>
      <c r="F536" s="82" t="n">
        <v>1</v>
      </c>
      <c r="G536" s="84" t="n">
        <v>12.1666666666667</v>
      </c>
      <c r="H536" s="84" t="n">
        <v>12</v>
      </c>
      <c r="I536" s="115" t="s">
        <v>91</v>
      </c>
      <c r="J536" s="79" t="s">
        <v>92</v>
      </c>
      <c r="K536" s="85" t="n">
        <v>90000000</v>
      </c>
      <c r="L536" s="85" t="n">
        <v>90000000</v>
      </c>
      <c r="M536" s="112" t="s">
        <v>65</v>
      </c>
      <c r="N536" s="79" t="n">
        <f aca="false">IF(M536="NO",0,1)</f>
        <v>0</v>
      </c>
      <c r="O536" s="79" t="s">
        <v>93</v>
      </c>
      <c r="P536" s="79" t="n">
        <f aca="false">IF(O536="NA",0,3)</f>
        <v>0</v>
      </c>
      <c r="Q536" s="79" t="s">
        <v>58</v>
      </c>
      <c r="R536" s="79" t="s">
        <v>65</v>
      </c>
      <c r="S536" s="79" t="s">
        <v>65</v>
      </c>
      <c r="T536" s="79" t="s">
        <v>65</v>
      </c>
      <c r="U536" s="86" t="s">
        <v>65</v>
      </c>
      <c r="V536" s="75" t="str">
        <f aca="false">IF(U536="SI","Pública clasificada","Pública")</f>
        <v>Pública</v>
      </c>
      <c r="W536" s="76" t="str">
        <f aca="false">CONCATENATE(B536,"-","Tipo de información"," ",V536,"-",D536)</f>
        <v>C20352020 -Tipo de información Pública-Prestación de servicios  exámenes de salud ocupacional para ingreso, retiro y  seguimiento de los colaboradores, entre otros.</v>
      </c>
    </row>
    <row r="537" s="77" customFormat="true" ht="45" hidden="false" customHeight="false" outlineLevel="0" collapsed="false">
      <c r="A537" s="78" t="s">
        <v>12</v>
      </c>
      <c r="B537" s="112" t="s">
        <v>917</v>
      </c>
      <c r="C537" s="80" t="s">
        <v>918</v>
      </c>
      <c r="D537" s="80" t="s">
        <v>919</v>
      </c>
      <c r="E537" s="119" t="s">
        <v>120</v>
      </c>
      <c r="F537" s="82" t="n">
        <v>2</v>
      </c>
      <c r="G537" s="84" t="n">
        <v>11.1333333333333</v>
      </c>
      <c r="H537" s="84" t="n">
        <v>11</v>
      </c>
      <c r="I537" s="115" t="s">
        <v>91</v>
      </c>
      <c r="J537" s="79" t="s">
        <v>92</v>
      </c>
      <c r="K537" s="85" t="n">
        <v>6000000</v>
      </c>
      <c r="L537" s="85" t="n">
        <v>6000000</v>
      </c>
      <c r="M537" s="112" t="s">
        <v>65</v>
      </c>
      <c r="N537" s="79" t="n">
        <f aca="false">IF(M537="NO",0,1)</f>
        <v>0</v>
      </c>
      <c r="O537" s="79" t="s">
        <v>93</v>
      </c>
      <c r="P537" s="79" t="n">
        <f aca="false">IF(O537="NA",0,3)</f>
        <v>0</v>
      </c>
      <c r="Q537" s="79" t="s">
        <v>58</v>
      </c>
      <c r="R537" s="79" t="s">
        <v>65</v>
      </c>
      <c r="S537" s="79" t="s">
        <v>65</v>
      </c>
      <c r="T537" s="79" t="s">
        <v>65</v>
      </c>
      <c r="U537" s="86" t="s">
        <v>65</v>
      </c>
      <c r="V537" s="75" t="str">
        <f aca="false">IF(U537="SI","Pública clasificada","Pública")</f>
        <v>Pública</v>
      </c>
      <c r="W537" s="76" t="str">
        <f aca="false">CONCATENATE(B537,"-","Tipo de información"," ",V537,"-",D537)</f>
        <v>C20372020-Tipo de información Pública-Suministro de  elementos deportivos</v>
      </c>
    </row>
    <row r="538" s="77" customFormat="true" ht="135" hidden="false" customHeight="false" outlineLevel="0" collapsed="false">
      <c r="A538" s="78" t="s">
        <v>12</v>
      </c>
      <c r="B538" s="112" t="s">
        <v>920</v>
      </c>
      <c r="C538" s="80" t="s">
        <v>921</v>
      </c>
      <c r="D538" s="80" t="s">
        <v>922</v>
      </c>
      <c r="E538" s="131" t="s">
        <v>107</v>
      </c>
      <c r="F538" s="82" t="n">
        <v>1</v>
      </c>
      <c r="G538" s="84" t="n">
        <v>12.1666666666667</v>
      </c>
      <c r="H538" s="84" t="n">
        <v>12</v>
      </c>
      <c r="I538" s="115" t="s">
        <v>91</v>
      </c>
      <c r="J538" s="79" t="s">
        <v>92</v>
      </c>
      <c r="K538" s="85" t="n">
        <v>120118374</v>
      </c>
      <c r="L538" s="85" t="n">
        <v>120118374</v>
      </c>
      <c r="M538" s="112" t="s">
        <v>65</v>
      </c>
      <c r="N538" s="79" t="n">
        <f aca="false">IF(M538="NO",0,1)</f>
        <v>0</v>
      </c>
      <c r="O538" s="79" t="s">
        <v>93</v>
      </c>
      <c r="P538" s="79" t="n">
        <f aca="false">IF(O538="NA",0,3)</f>
        <v>0</v>
      </c>
      <c r="Q538" s="79" t="s">
        <v>58</v>
      </c>
      <c r="R538" s="79" t="s">
        <v>65</v>
      </c>
      <c r="S538" s="79" t="s">
        <v>65</v>
      </c>
      <c r="T538" s="79" t="s">
        <v>65</v>
      </c>
      <c r="U538" s="86" t="s">
        <v>65</v>
      </c>
      <c r="V538" s="75" t="str">
        <f aca="false">IF(U538="SI","Pública clasificada","Pública")</f>
        <v>Pública</v>
      </c>
      <c r="W538" s="76" t="str">
        <f aca="false">CONCATENATE(B538,"-","Tipo de información"," ",V538,"-",D538)</f>
        <v>C20402020- C20522020-Tipo de información Pública-Prestación de servicios especializada, para que brinde el asesoramiento necesario en la investigación y diagnóstico en la construcción de un excelente lugar para trabajar donde se permita medir con precisión a la organización y las recomendaciones especificas para mejorar el lugar de trabajo.</v>
      </c>
    </row>
    <row r="539" s="77" customFormat="true" ht="45" hidden="false" customHeight="false" outlineLevel="0" collapsed="false">
      <c r="A539" s="78" t="s">
        <v>12</v>
      </c>
      <c r="B539" s="112" t="s">
        <v>923</v>
      </c>
      <c r="C539" s="80" t="n">
        <v>86101808</v>
      </c>
      <c r="D539" s="80" t="s">
        <v>924</v>
      </c>
      <c r="E539" s="131" t="s">
        <v>120</v>
      </c>
      <c r="F539" s="82" t="n">
        <v>2</v>
      </c>
      <c r="G539" s="84" t="n">
        <v>11.1333333333333</v>
      </c>
      <c r="H539" s="84" t="n">
        <v>11</v>
      </c>
      <c r="I539" s="115" t="s">
        <v>91</v>
      </c>
      <c r="J539" s="79" t="s">
        <v>92</v>
      </c>
      <c r="K539" s="85" t="n">
        <v>10500000</v>
      </c>
      <c r="L539" s="85" t="n">
        <v>10500000</v>
      </c>
      <c r="M539" s="112" t="s">
        <v>65</v>
      </c>
      <c r="N539" s="79" t="n">
        <f aca="false">IF(M539="NO",0,1)</f>
        <v>0</v>
      </c>
      <c r="O539" s="79" t="s">
        <v>93</v>
      </c>
      <c r="P539" s="79" t="n">
        <f aca="false">IF(O539="NA",0,3)</f>
        <v>0</v>
      </c>
      <c r="Q539" s="79" t="s">
        <v>58</v>
      </c>
      <c r="R539" s="79" t="s">
        <v>65</v>
      </c>
      <c r="S539" s="79" t="s">
        <v>65</v>
      </c>
      <c r="T539" s="79" t="s">
        <v>65</v>
      </c>
      <c r="U539" s="86" t="s">
        <v>65</v>
      </c>
      <c r="V539" s="75" t="str">
        <f aca="false">IF(U539="SI","Pública clasificada","Pública")</f>
        <v>Pública</v>
      </c>
      <c r="W539" s="76" t="str">
        <f aca="false">CONCATENATE(B539,"-","Tipo de información"," ",V539,"-",D539)</f>
        <v>C20422020-Tipo de información Pública-Prestación de servicios   motivador reinducción</v>
      </c>
    </row>
    <row r="540" s="77" customFormat="true" ht="45" hidden="false" customHeight="false" outlineLevel="0" collapsed="false">
      <c r="A540" s="78" t="s">
        <v>12</v>
      </c>
      <c r="B540" s="112" t="s">
        <v>925</v>
      </c>
      <c r="C540" s="80" t="n">
        <v>86101808</v>
      </c>
      <c r="D540" s="80" t="s">
        <v>926</v>
      </c>
      <c r="E540" s="131" t="s">
        <v>120</v>
      </c>
      <c r="F540" s="82" t="n">
        <v>2</v>
      </c>
      <c r="G540" s="84" t="n">
        <v>11.1333333333333</v>
      </c>
      <c r="H540" s="84" t="n">
        <v>11</v>
      </c>
      <c r="I540" s="115" t="s">
        <v>91</v>
      </c>
      <c r="J540" s="79" t="s">
        <v>92</v>
      </c>
      <c r="K540" s="85" t="n">
        <v>29331900</v>
      </c>
      <c r="L540" s="85" t="n">
        <v>29331900</v>
      </c>
      <c r="M540" s="112" t="s">
        <v>65</v>
      </c>
      <c r="N540" s="79" t="n">
        <f aca="false">IF(M540="NO",0,1)</f>
        <v>0</v>
      </c>
      <c r="O540" s="79" t="s">
        <v>93</v>
      </c>
      <c r="P540" s="79" t="n">
        <f aca="false">IF(O540="NA",0,3)</f>
        <v>0</v>
      </c>
      <c r="Q540" s="79" t="s">
        <v>58</v>
      </c>
      <c r="R540" s="79" t="s">
        <v>65</v>
      </c>
      <c r="S540" s="79" t="s">
        <v>65</v>
      </c>
      <c r="T540" s="79" t="s">
        <v>65</v>
      </c>
      <c r="U540" s="86" t="s">
        <v>65</v>
      </c>
      <c r="V540" s="75" t="str">
        <f aca="false">IF(U540="SI","Pública clasificada","Pública")</f>
        <v>Pública</v>
      </c>
      <c r="W540" s="76" t="str">
        <f aca="false">CONCATENATE(B540,"-","Tipo de información"," ",V540,"-",D540)</f>
        <v>C20452020 -Tipo de información Pública-Prestación de servicios   sitio sobre ms SharePoint gestión conocimiento</v>
      </c>
    </row>
    <row r="541" s="77" customFormat="true" ht="105" hidden="false" customHeight="false" outlineLevel="0" collapsed="false">
      <c r="A541" s="78" t="s">
        <v>12</v>
      </c>
      <c r="B541" s="112" t="s">
        <v>927</v>
      </c>
      <c r="C541" s="80" t="n">
        <v>44103100</v>
      </c>
      <c r="D541" s="80" t="s">
        <v>928</v>
      </c>
      <c r="E541" s="131" t="s">
        <v>120</v>
      </c>
      <c r="F541" s="82" t="n">
        <v>2</v>
      </c>
      <c r="G541" s="84" t="n">
        <v>3.96666666666667</v>
      </c>
      <c r="H541" s="84" t="n">
        <v>4</v>
      </c>
      <c r="I541" s="115" t="s">
        <v>91</v>
      </c>
      <c r="J541" s="79" t="s">
        <v>92</v>
      </c>
      <c r="K541" s="85" t="n">
        <v>2510606</v>
      </c>
      <c r="L541" s="85" t="n">
        <v>2510606</v>
      </c>
      <c r="M541" s="112" t="s">
        <v>65</v>
      </c>
      <c r="N541" s="79" t="n">
        <f aca="false">IF(M541="NO",0,1)</f>
        <v>0</v>
      </c>
      <c r="O541" s="79" t="s">
        <v>93</v>
      </c>
      <c r="P541" s="79" t="n">
        <f aca="false">IF(O541="NA",0,3)</f>
        <v>0</v>
      </c>
      <c r="Q541" s="79" t="s">
        <v>58</v>
      </c>
      <c r="R541" s="79" t="s">
        <v>65</v>
      </c>
      <c r="S541" s="79" t="s">
        <v>65</v>
      </c>
      <c r="T541" s="79" t="s">
        <v>65</v>
      </c>
      <c r="U541" s="86" t="s">
        <v>65</v>
      </c>
      <c r="V541" s="75" t="str">
        <f aca="false">IF(U541="SI","Pública clasificada","Pública")</f>
        <v>Pública</v>
      </c>
      <c r="W541" s="76" t="str">
        <f aca="false">CONCATENATE(B541,"-","Tipo de información"," ",V541,"-",D541)</f>
        <v>C20492020 -Tipo de información Pública-Prestación de servicios de mantenimiento de la maquina de impresión de carnets para atender las necesidades de carnetizacion del personal de planta de la Compañía.  Igualmente comprar los carnets pre impresos y elementos para portar este documento.</v>
      </c>
    </row>
    <row r="542" s="77" customFormat="true" ht="60" hidden="false" customHeight="false" outlineLevel="0" collapsed="false">
      <c r="A542" s="78" t="s">
        <v>12</v>
      </c>
      <c r="B542" s="112" t="s">
        <v>929</v>
      </c>
      <c r="C542" s="80" t="n">
        <v>80111502</v>
      </c>
      <c r="D542" s="80" t="s">
        <v>930</v>
      </c>
      <c r="E542" s="131" t="s">
        <v>107</v>
      </c>
      <c r="F542" s="82" t="n">
        <v>1</v>
      </c>
      <c r="G542" s="84" t="n">
        <v>12.1666666666667</v>
      </c>
      <c r="H542" s="84" t="n">
        <v>12</v>
      </c>
      <c r="I542" s="115" t="s">
        <v>91</v>
      </c>
      <c r="J542" s="79" t="s">
        <v>92</v>
      </c>
      <c r="K542" s="85" t="n">
        <v>66303474</v>
      </c>
      <c r="L542" s="85" t="n">
        <v>66303474</v>
      </c>
      <c r="M542" s="112" t="s">
        <v>65</v>
      </c>
      <c r="N542" s="79" t="n">
        <f aca="false">IF(M542="NO",0,1)</f>
        <v>0</v>
      </c>
      <c r="O542" s="79" t="s">
        <v>93</v>
      </c>
      <c r="P542" s="79" t="n">
        <f aca="false">IF(O542="NA",0,3)</f>
        <v>0</v>
      </c>
      <c r="Q542" s="79" t="s">
        <v>58</v>
      </c>
      <c r="R542" s="79" t="s">
        <v>65</v>
      </c>
      <c r="S542" s="79" t="s">
        <v>65</v>
      </c>
      <c r="T542" s="79" t="s">
        <v>65</v>
      </c>
      <c r="U542" s="86" t="s">
        <v>65</v>
      </c>
      <c r="V542" s="75" t="str">
        <f aca="false">IF(U542="SI","Pública clasificada","Pública")</f>
        <v>Pública</v>
      </c>
      <c r="W542" s="76" t="str">
        <f aca="false">CONCATENATE(B542,"-","Tipo de información"," ",V542,"-",D542)</f>
        <v>C20502020-Tipo de información Pública-Arrendamiento de la plataforma tecnológica para la gestión del plan puntos para aplicar el modelo de plan de incentivos de la Compañía.</v>
      </c>
    </row>
    <row r="543" s="77" customFormat="true" ht="75" hidden="false" customHeight="false" outlineLevel="0" collapsed="false">
      <c r="A543" s="78" t="s">
        <v>12</v>
      </c>
      <c r="B543" s="112" t="s">
        <v>931</v>
      </c>
      <c r="C543" s="80" t="n">
        <v>80111502</v>
      </c>
      <c r="D543" s="80" t="s">
        <v>932</v>
      </c>
      <c r="E543" s="131" t="s">
        <v>107</v>
      </c>
      <c r="F543" s="82" t="n">
        <v>1</v>
      </c>
      <c r="G543" s="84" t="n">
        <v>12.1666666666667</v>
      </c>
      <c r="H543" s="84" t="n">
        <v>12</v>
      </c>
      <c r="I543" s="115" t="s">
        <v>91</v>
      </c>
      <c r="J543" s="79" t="s">
        <v>92</v>
      </c>
      <c r="K543" s="85" t="n">
        <v>204148</v>
      </c>
      <c r="L543" s="85" t="n">
        <v>204148</v>
      </c>
      <c r="M543" s="112" t="s">
        <v>65</v>
      </c>
      <c r="N543" s="79" t="n">
        <f aca="false">IF(M543="NO",0,1)</f>
        <v>0</v>
      </c>
      <c r="O543" s="79" t="s">
        <v>93</v>
      </c>
      <c r="P543" s="79" t="n">
        <f aca="false">IF(O543="NA",0,3)</f>
        <v>0</v>
      </c>
      <c r="Q543" s="79" t="s">
        <v>58</v>
      </c>
      <c r="R543" s="79" t="s">
        <v>65</v>
      </c>
      <c r="S543" s="79" t="s">
        <v>65</v>
      </c>
      <c r="T543" s="79" t="s">
        <v>65</v>
      </c>
      <c r="U543" s="86" t="s">
        <v>65</v>
      </c>
      <c r="V543" s="75" t="str">
        <f aca="false">IF(U543="SI","Pública clasificada","Pública")</f>
        <v>Pública</v>
      </c>
      <c r="W543" s="76" t="str">
        <f aca="false">CONCATENATE(B543,"-","Tipo de información"," ",V543,"-",D543)</f>
        <v>C20512020 -Tipo de información Pública-Suministro de la entrega de dotación al personal que por ley tiene derecho nuestros funcionarios que cumplan con el requisito, a través de bonos efectivos para tal fin.</v>
      </c>
    </row>
    <row r="544" s="77" customFormat="true" ht="135" hidden="false" customHeight="false" outlineLevel="0" collapsed="false">
      <c r="A544" s="78" t="s">
        <v>12</v>
      </c>
      <c r="B544" s="112" t="s">
        <v>933</v>
      </c>
      <c r="C544" s="80" t="n">
        <v>80111607</v>
      </c>
      <c r="D544" s="80" t="s">
        <v>934</v>
      </c>
      <c r="E544" s="119" t="s">
        <v>107</v>
      </c>
      <c r="F544" s="82" t="n">
        <v>1</v>
      </c>
      <c r="G544" s="84" t="n">
        <v>12.1666666666667</v>
      </c>
      <c r="H544" s="84" t="n">
        <v>12</v>
      </c>
      <c r="I544" s="115" t="s">
        <v>91</v>
      </c>
      <c r="J544" s="79" t="s">
        <v>92</v>
      </c>
      <c r="K544" s="85" t="n">
        <v>72000000</v>
      </c>
      <c r="L544" s="85" t="n">
        <v>72000000</v>
      </c>
      <c r="M544" s="112" t="s">
        <v>65</v>
      </c>
      <c r="N544" s="79" t="n">
        <f aca="false">IF(M544="NO",0,1)</f>
        <v>0</v>
      </c>
      <c r="O544" s="79" t="s">
        <v>93</v>
      </c>
      <c r="P544" s="79" t="n">
        <f aca="false">IF(O544="NA",0,3)</f>
        <v>0</v>
      </c>
      <c r="Q544" s="79" t="s">
        <v>58</v>
      </c>
      <c r="R544" s="79" t="s">
        <v>65</v>
      </c>
      <c r="S544" s="79" t="s">
        <v>65</v>
      </c>
      <c r="T544" s="79" t="s">
        <v>65</v>
      </c>
      <c r="U544" s="86" t="s">
        <v>65</v>
      </c>
      <c r="V544" s="75" t="str">
        <f aca="false">IF(U544="SI","Pública clasificada","Pública")</f>
        <v>Pública</v>
      </c>
      <c r="W544" s="76" t="str">
        <f aca="false">CONCATENATE(B544,"-","Tipo de información"," ",V544,"-",D544)</f>
        <v>C20532020-Tipo de información Pública-Prestación de servicios profesionales especializados de un abogado experto en derecho laboral y seguridad social, ya que en la planta de personal directa no se cuenta con personal en esta área de aplicación y no se considera apropiado conceptuar con funcionarios directos debido a su vínculo laboral.</v>
      </c>
    </row>
    <row r="545" s="77" customFormat="true" ht="135" hidden="false" customHeight="false" outlineLevel="0" collapsed="false">
      <c r="A545" s="78" t="s">
        <v>12</v>
      </c>
      <c r="B545" s="112" t="s">
        <v>935</v>
      </c>
      <c r="C545" s="80" t="n">
        <v>80101506</v>
      </c>
      <c r="D545" s="80" t="s">
        <v>936</v>
      </c>
      <c r="E545" s="119" t="s">
        <v>107</v>
      </c>
      <c r="F545" s="82" t="n">
        <v>1</v>
      </c>
      <c r="G545" s="84" t="n">
        <v>12.1666666666667</v>
      </c>
      <c r="H545" s="84" t="n">
        <v>12</v>
      </c>
      <c r="I545" s="115" t="s">
        <v>143</v>
      </c>
      <c r="J545" s="79" t="s">
        <v>92</v>
      </c>
      <c r="K545" s="85" t="n">
        <v>119154171</v>
      </c>
      <c r="L545" s="85" t="n">
        <v>119154171</v>
      </c>
      <c r="M545" s="112" t="s">
        <v>65</v>
      </c>
      <c r="N545" s="79" t="n">
        <f aca="false">IF(M545="NO",0,1)</f>
        <v>0</v>
      </c>
      <c r="O545" s="79" t="s">
        <v>93</v>
      </c>
      <c r="P545" s="79" t="n">
        <f aca="false">IF(O545="NA",0,3)</f>
        <v>0</v>
      </c>
      <c r="Q545" s="79" t="s">
        <v>58</v>
      </c>
      <c r="R545" s="79" t="s">
        <v>65</v>
      </c>
      <c r="S545" s="79" t="s">
        <v>65</v>
      </c>
      <c r="T545" s="79" t="s">
        <v>65</v>
      </c>
      <c r="U545" s="86" t="s">
        <v>65</v>
      </c>
      <c r="V545" s="75" t="str">
        <f aca="false">IF(U545="SI","Pública clasificada","Pública")</f>
        <v>Pública</v>
      </c>
      <c r="W545" s="76" t="str">
        <f aca="false">CONCATENATE(B545,"-","Tipo de información"," ",V545,"-",D545)</f>
        <v>C20542020 -Tipo de información Pública-Prestación de servicios especializados de una empresa que realice actividades relacionadas con la selección y valoración de los candidatos a servidores públicos para Positiva Compañía de Seguros S.A. a fin de proveer los empleos que se vayan generando como resultado de la dinámica de la Compañía.</v>
      </c>
    </row>
    <row r="546" s="77" customFormat="true" ht="45" hidden="false" customHeight="false" outlineLevel="0" collapsed="false">
      <c r="A546" s="78" t="s">
        <v>12</v>
      </c>
      <c r="B546" s="112" t="s">
        <v>937</v>
      </c>
      <c r="C546" s="80" t="n">
        <v>80101506</v>
      </c>
      <c r="D546" s="80" t="s">
        <v>938</v>
      </c>
      <c r="E546" s="119" t="s">
        <v>107</v>
      </c>
      <c r="F546" s="82" t="n">
        <v>1</v>
      </c>
      <c r="G546" s="84" t="n">
        <v>12.1666666666667</v>
      </c>
      <c r="H546" s="84" t="n">
        <v>12</v>
      </c>
      <c r="I546" s="115" t="s">
        <v>143</v>
      </c>
      <c r="J546" s="79" t="s">
        <v>92</v>
      </c>
      <c r="K546" s="85" t="n">
        <v>376046400</v>
      </c>
      <c r="L546" s="85" t="n">
        <v>376046400</v>
      </c>
      <c r="M546" s="112" t="s">
        <v>65</v>
      </c>
      <c r="N546" s="79" t="n">
        <f aca="false">IF(M546="NO",0,1)</f>
        <v>0</v>
      </c>
      <c r="O546" s="79" t="s">
        <v>93</v>
      </c>
      <c r="P546" s="79" t="n">
        <f aca="false">IF(O546="NA",0,3)</f>
        <v>0</v>
      </c>
      <c r="Q546" s="79" t="s">
        <v>58</v>
      </c>
      <c r="R546" s="79" t="s">
        <v>65</v>
      </c>
      <c r="S546" s="79" t="s">
        <v>65</v>
      </c>
      <c r="T546" s="79" t="s">
        <v>65</v>
      </c>
      <c r="U546" s="86" t="s">
        <v>65</v>
      </c>
      <c r="V546" s="75" t="str">
        <f aca="false">IF(U546="SI","Pública clasificada","Pública")</f>
        <v>Pública</v>
      </c>
      <c r="W546" s="76" t="str">
        <f aca="false">CONCATENATE(B546,"-","Tipo de información"," ",V546,"-",D546)</f>
        <v>C20552020-Tipo de información Pública-Prestación de servicios  para medición de cargas laborales</v>
      </c>
    </row>
    <row r="547" s="77" customFormat="true" ht="135" hidden="false" customHeight="false" outlineLevel="0" collapsed="false">
      <c r="A547" s="78" t="s">
        <v>12</v>
      </c>
      <c r="B547" s="112" t="s">
        <v>939</v>
      </c>
      <c r="C547" s="80" t="n">
        <v>84111505</v>
      </c>
      <c r="D547" s="80" t="s">
        <v>940</v>
      </c>
      <c r="E547" s="119" t="s">
        <v>107</v>
      </c>
      <c r="F547" s="82" t="n">
        <v>1</v>
      </c>
      <c r="G547" s="84" t="n">
        <v>12.1666666666667</v>
      </c>
      <c r="H547" s="84" t="n">
        <v>12</v>
      </c>
      <c r="I547" s="115" t="s">
        <v>91</v>
      </c>
      <c r="J547" s="79" t="s">
        <v>92</v>
      </c>
      <c r="K547" s="85" t="n">
        <v>305546593</v>
      </c>
      <c r="L547" s="85" t="n">
        <v>305546593</v>
      </c>
      <c r="M547" s="112" t="s">
        <v>65</v>
      </c>
      <c r="N547" s="79" t="n">
        <f aca="false">IF(M547="NO",0,1)</f>
        <v>0</v>
      </c>
      <c r="O547" s="79" t="s">
        <v>93</v>
      </c>
      <c r="P547" s="79" t="n">
        <f aca="false">IF(O547="NA",0,3)</f>
        <v>0</v>
      </c>
      <c r="Q547" s="79" t="s">
        <v>58</v>
      </c>
      <c r="R547" s="79" t="s">
        <v>65</v>
      </c>
      <c r="S547" s="79" t="s">
        <v>65</v>
      </c>
      <c r="T547" s="79" t="s">
        <v>65</v>
      </c>
      <c r="U547" s="86" t="s">
        <v>65</v>
      </c>
      <c r="V547" s="75" t="str">
        <f aca="false">IF(U547="SI","Pública clasificada","Pública")</f>
        <v>Pública</v>
      </c>
      <c r="W547" s="76" t="str">
        <f aca="false">CONCATENATE(B547,"-","Tipo de información"," ",V547,"-",D547)</f>
        <v>C20562020 -Tipo de información Pública-Prestación de servicios para el proceso, manejo y administración de la nómina, así como la liquidación y los pagos correspondientes de los beneficios de obligatorio cumplimiento de la nómina de personal desde la vinculación hasta la desvinculación del personal de planta en la Compañía.</v>
      </c>
    </row>
    <row r="548" s="77" customFormat="true" ht="240" hidden="false" customHeight="false" outlineLevel="0" collapsed="false">
      <c r="A548" s="78" t="s">
        <v>12</v>
      </c>
      <c r="B548" s="112" t="s">
        <v>941</v>
      </c>
      <c r="C548" s="80" t="n">
        <v>80111607</v>
      </c>
      <c r="D548" s="80" t="s">
        <v>942</v>
      </c>
      <c r="E548" s="119" t="s">
        <v>235</v>
      </c>
      <c r="F548" s="82" t="n">
        <v>1</v>
      </c>
      <c r="G548" s="84" t="n">
        <v>12.1666666666667</v>
      </c>
      <c r="H548" s="84" t="n">
        <v>12</v>
      </c>
      <c r="I548" s="115" t="s">
        <v>91</v>
      </c>
      <c r="J548" s="79" t="s">
        <v>92</v>
      </c>
      <c r="K548" s="85" t="n">
        <v>163560000</v>
      </c>
      <c r="L548" s="85" t="n">
        <v>163560000</v>
      </c>
      <c r="M548" s="112" t="s">
        <v>65</v>
      </c>
      <c r="N548" s="79" t="n">
        <f aca="false">IF(M548="NO",0,1)</f>
        <v>0</v>
      </c>
      <c r="O548" s="79" t="s">
        <v>93</v>
      </c>
      <c r="P548" s="79" t="n">
        <f aca="false">IF(O548="NA",0,3)</f>
        <v>0</v>
      </c>
      <c r="Q548" s="79" t="s">
        <v>58</v>
      </c>
      <c r="R548" s="79" t="s">
        <v>65</v>
      </c>
      <c r="S548" s="79" t="s">
        <v>65</v>
      </c>
      <c r="T548" s="79" t="s">
        <v>65</v>
      </c>
      <c r="U548" s="86" t="s">
        <v>65</v>
      </c>
      <c r="V548" s="75" t="str">
        <f aca="false">IF(U548="SI","Pública clasificada","Pública")</f>
        <v>Pública</v>
      </c>
      <c r="W548" s="76" t="str">
        <f aca="false">CONCATENATE(B548,"-","Tipo de información"," ",V548,"-",D548)</f>
        <v>C23012020 -Tipo de información Pública-Prestar servicios profesionales como abogado especializado en derecho comercial, brindando atención en los diferentes procesos concursales de restructuración y reorganización empresarial, liquidación obligatoria y liquidación judicial conforme a las disposiciones establecidas en las leyes 550 de 1999 y 1116 de 2006 y, atendiendo a nivel nacional los procesos de liquidación forzosa, administrativa, liquidación de empresas afiliadas a riegos laborales y liquidación de entidades financieras, entre otros, en aras de cumplir con la debida defensa de los intereses de Positiva Compañía de Seguros S.A</v>
      </c>
    </row>
    <row r="549" s="77" customFormat="true" ht="195" hidden="false" customHeight="false" outlineLevel="0" collapsed="false">
      <c r="A549" s="78" t="s">
        <v>12</v>
      </c>
      <c r="B549" s="112" t="s">
        <v>943</v>
      </c>
      <c r="C549" s="80" t="n">
        <v>80111607</v>
      </c>
      <c r="D549" s="80" t="s">
        <v>944</v>
      </c>
      <c r="E549" s="119" t="s">
        <v>235</v>
      </c>
      <c r="F549" s="82" t="n">
        <v>1</v>
      </c>
      <c r="G549" s="84" t="n">
        <v>12.1666666666667</v>
      </c>
      <c r="H549" s="84" t="n">
        <v>12</v>
      </c>
      <c r="I549" s="115" t="s">
        <v>91</v>
      </c>
      <c r="J549" s="79" t="s">
        <v>92</v>
      </c>
      <c r="K549" s="85" t="n">
        <v>185000000</v>
      </c>
      <c r="L549" s="85" t="n">
        <v>185000000</v>
      </c>
      <c r="M549" s="112" t="s">
        <v>65</v>
      </c>
      <c r="N549" s="79" t="n">
        <f aca="false">IF(M549="NO",0,1)</f>
        <v>0</v>
      </c>
      <c r="O549" s="79" t="s">
        <v>93</v>
      </c>
      <c r="P549" s="79" t="n">
        <f aca="false">IF(O549="NA",0,3)</f>
        <v>0</v>
      </c>
      <c r="Q549" s="79" t="s">
        <v>58</v>
      </c>
      <c r="R549" s="79" t="s">
        <v>65</v>
      </c>
      <c r="S549" s="79" t="s">
        <v>65</v>
      </c>
      <c r="T549" s="79" t="s">
        <v>65</v>
      </c>
      <c r="U549" s="86" t="s">
        <v>65</v>
      </c>
      <c r="V549" s="75" t="str">
        <f aca="false">IF(U549="SI","Pública clasificada","Pública")</f>
        <v>Pública</v>
      </c>
      <c r="W549" s="76" t="str">
        <f aca="false">CONCATENATE(B549,"-","Tipo de información"," ",V549,"-",D549)</f>
        <v>C23022020 -Tipo de información Pública-Prestar servicios profesionales de una firma de abogados especializados en derecho comercial, de seguros y seguridad social, para que asesore y represente judicialmente  a la compañía en los procesos en que sea parte activa o pasiva, para que atienda audiencias de conciliación judicial, prejudicial y extrajudicial  en los procesos en que sea parte la entidad, igualmente para rendir conceptos jurídicos en las áreas mencionadas y capacitar al personal de la Compañía cuando se le solicite.</v>
      </c>
    </row>
    <row r="550" s="77" customFormat="true" ht="285" hidden="false" customHeight="false" outlineLevel="0" collapsed="false">
      <c r="A550" s="78" t="s">
        <v>12</v>
      </c>
      <c r="B550" s="112" t="s">
        <v>945</v>
      </c>
      <c r="C550" s="80" t="n">
        <v>80111607</v>
      </c>
      <c r="D550" s="80" t="s">
        <v>946</v>
      </c>
      <c r="E550" s="119" t="s">
        <v>235</v>
      </c>
      <c r="F550" s="82" t="n">
        <v>1</v>
      </c>
      <c r="G550" s="84" t="n">
        <v>12.1666666666667</v>
      </c>
      <c r="H550" s="84" t="n">
        <v>12</v>
      </c>
      <c r="I550" s="115" t="s">
        <v>91</v>
      </c>
      <c r="J550" s="79" t="s">
        <v>92</v>
      </c>
      <c r="K550" s="85" t="n">
        <v>124740000</v>
      </c>
      <c r="L550" s="85" t="n">
        <v>124740000</v>
      </c>
      <c r="M550" s="112" t="s">
        <v>65</v>
      </c>
      <c r="N550" s="79" t="n">
        <f aca="false">IF(M550="NO",0,1)</f>
        <v>0</v>
      </c>
      <c r="O550" s="79" t="s">
        <v>93</v>
      </c>
      <c r="P550" s="79" t="n">
        <f aca="false">IF(O550="NA",0,3)</f>
        <v>0</v>
      </c>
      <c r="Q550" s="79" t="s">
        <v>58</v>
      </c>
      <c r="R550" s="79" t="s">
        <v>65</v>
      </c>
      <c r="S550" s="79" t="s">
        <v>65</v>
      </c>
      <c r="T550" s="79" t="s">
        <v>65</v>
      </c>
      <c r="U550" s="86" t="s">
        <v>65</v>
      </c>
      <c r="V550" s="75" t="str">
        <f aca="false">IF(U550="SI","Pública clasificada","Pública")</f>
        <v>Pública</v>
      </c>
      <c r="W550" s="76" t="str">
        <f aca="false">CONCATENATE(B550,"-","Tipo de información"," ",V550,"-",D550)</f>
        <v>C23032020-Tipo de información Pública-Prestar servicios profesionales especializados en derecho corporativo, lo cual incluye: derecho de la propiedad industrial y derecho marcario, protección de datos personales (habeas data y financiero), derechos de autor, secreto empresarial, seguridad de la información y transparencia y derecho de acceso; el asesor podrá además ser encargado de la atención de audiencias de conciliación; gestiones en reclamaciones administrativas ante el ministerio del trabajo y otros entes administrativos; y trámites de registro ante organismos como las cámaras de comercio, la superintendencia de industria y comercio, y todos aquellos que resulten necesarios para el cabal desarrollo de las actividades asignadas en cumplimiento del objeto contractual</v>
      </c>
    </row>
    <row r="551" s="77" customFormat="true" ht="180" hidden="false" customHeight="false" outlineLevel="0" collapsed="false">
      <c r="A551" s="78" t="s">
        <v>12</v>
      </c>
      <c r="B551" s="112" t="s">
        <v>947</v>
      </c>
      <c r="C551" s="80" t="n">
        <v>80111607</v>
      </c>
      <c r="D551" s="80" t="s">
        <v>948</v>
      </c>
      <c r="E551" s="119" t="s">
        <v>235</v>
      </c>
      <c r="F551" s="82" t="n">
        <v>1</v>
      </c>
      <c r="G551" s="84" t="n">
        <v>12.1666666666667</v>
      </c>
      <c r="H551" s="84" t="n">
        <v>12</v>
      </c>
      <c r="I551" s="115" t="s">
        <v>91</v>
      </c>
      <c r="J551" s="79" t="s">
        <v>92</v>
      </c>
      <c r="K551" s="85" t="n">
        <v>62500000</v>
      </c>
      <c r="L551" s="85" t="n">
        <v>62500000</v>
      </c>
      <c r="M551" s="112" t="s">
        <v>65</v>
      </c>
      <c r="N551" s="79" t="n">
        <f aca="false">IF(M551="NO",0,1)</f>
        <v>0</v>
      </c>
      <c r="O551" s="79" t="s">
        <v>93</v>
      </c>
      <c r="P551" s="79" t="n">
        <f aca="false">IF(O551="NA",0,3)</f>
        <v>0</v>
      </c>
      <c r="Q551" s="79" t="s">
        <v>58</v>
      </c>
      <c r="R551" s="79" t="s">
        <v>65</v>
      </c>
      <c r="S551" s="79" t="s">
        <v>65</v>
      </c>
      <c r="T551" s="79" t="s">
        <v>65</v>
      </c>
      <c r="U551" s="86" t="s">
        <v>65</v>
      </c>
      <c r="V551" s="75" t="str">
        <f aca="false">IF(U551="SI","Pública clasificada","Pública")</f>
        <v>Pública</v>
      </c>
      <c r="W551" s="76" t="str">
        <f aca="false">CONCATENATE(B551,"-","Tipo de información"," ",V551,"-",D551)</f>
        <v>C23042020 -Tipo de información Pública-Prestar servicios profesionales en derecho público y derecho tributario para la representación jurídica, en la elaboración de conceptos y acompañamiento en todos los procesos en los que interviene la gerencia jurídica, adelantar trámites ante entidades administrativas y de supervisión, en especial ante la procuraduría general de la nación, estructurar y dictar capacitaciones en temas específicos, requeridos por Positiva Compañía de Seguros S.A</v>
      </c>
    </row>
    <row r="552" s="77" customFormat="true" ht="165" hidden="false" customHeight="false" outlineLevel="0" collapsed="false">
      <c r="A552" s="78" t="s">
        <v>12</v>
      </c>
      <c r="B552" s="112" t="s">
        <v>949</v>
      </c>
      <c r="C552" s="80" t="n">
        <v>80111607</v>
      </c>
      <c r="D552" s="80" t="s">
        <v>950</v>
      </c>
      <c r="E552" s="119" t="s">
        <v>235</v>
      </c>
      <c r="F552" s="82" t="n">
        <v>1</v>
      </c>
      <c r="G552" s="84" t="n">
        <v>12.1666666666667</v>
      </c>
      <c r="H552" s="84" t="n">
        <v>12</v>
      </c>
      <c r="I552" s="115" t="s">
        <v>91</v>
      </c>
      <c r="J552" s="79" t="s">
        <v>92</v>
      </c>
      <c r="K552" s="85" t="n">
        <v>62000000</v>
      </c>
      <c r="L552" s="85" t="n">
        <v>62000000</v>
      </c>
      <c r="M552" s="112" t="s">
        <v>65</v>
      </c>
      <c r="N552" s="79" t="n">
        <f aca="false">IF(M552="NO",0,1)</f>
        <v>0</v>
      </c>
      <c r="O552" s="79" t="s">
        <v>93</v>
      </c>
      <c r="P552" s="79" t="n">
        <f aca="false">IF(O552="NA",0,3)</f>
        <v>0</v>
      </c>
      <c r="Q552" s="79" t="s">
        <v>58</v>
      </c>
      <c r="R552" s="79" t="s">
        <v>65</v>
      </c>
      <c r="S552" s="79" t="s">
        <v>65</v>
      </c>
      <c r="T552" s="79" t="s">
        <v>65</v>
      </c>
      <c r="U552" s="86" t="s">
        <v>65</v>
      </c>
      <c r="V552" s="75" t="str">
        <f aca="false">IF(U552="SI","Pública clasificada","Pública")</f>
        <v>Pública</v>
      </c>
      <c r="W552" s="76" t="str">
        <f aca="false">CONCATENATE(B552,"-","Tipo de información"," ",V552,"-",D552)</f>
        <v>C23052020 -Tipo de información Pública-Prestar servicios profesionales especializados en derecho corporativo, derecho de la propiedad industrial y derecho marcario; con el propósito de ejercer el mandato judicial en defensa de los intereses de Positiva Compañía de Seguros S.A, en la demanda interpuesta ante la superintendencia de industria y comercio, por la positiva seguros y reaseguros (Perú), con radicado 19-084346</v>
      </c>
    </row>
    <row r="553" s="77" customFormat="true" ht="210" hidden="false" customHeight="false" outlineLevel="0" collapsed="false">
      <c r="A553" s="78" t="s">
        <v>12</v>
      </c>
      <c r="B553" s="112" t="s">
        <v>951</v>
      </c>
      <c r="C553" s="80" t="n">
        <v>80111607</v>
      </c>
      <c r="D553" s="80" t="s">
        <v>952</v>
      </c>
      <c r="E553" s="119" t="s">
        <v>235</v>
      </c>
      <c r="F553" s="82" t="n">
        <v>1</v>
      </c>
      <c r="G553" s="84" t="n">
        <v>12.1666666666667</v>
      </c>
      <c r="H553" s="84" t="n">
        <v>12</v>
      </c>
      <c r="I553" s="115" t="s">
        <v>91</v>
      </c>
      <c r="J553" s="79" t="s">
        <v>92</v>
      </c>
      <c r="K553" s="85" t="n">
        <v>90000000</v>
      </c>
      <c r="L553" s="85" t="n">
        <v>90000000</v>
      </c>
      <c r="M553" s="112" t="s">
        <v>65</v>
      </c>
      <c r="N553" s="79" t="n">
        <f aca="false">IF(M553="NO",0,1)</f>
        <v>0</v>
      </c>
      <c r="O553" s="79" t="s">
        <v>93</v>
      </c>
      <c r="P553" s="79" t="n">
        <f aca="false">IF(O553="NA",0,3)</f>
        <v>0</v>
      </c>
      <c r="Q553" s="79" t="s">
        <v>58</v>
      </c>
      <c r="R553" s="79" t="s">
        <v>65</v>
      </c>
      <c r="S553" s="79" t="s">
        <v>65</v>
      </c>
      <c r="T553" s="79" t="s">
        <v>65</v>
      </c>
      <c r="U553" s="86" t="s">
        <v>65</v>
      </c>
      <c r="V553" s="75" t="str">
        <f aca="false">IF(U553="SI","Pública clasificada","Pública")</f>
        <v>Pública</v>
      </c>
      <c r="W553" s="76" t="str">
        <f aca="false">CONCATENATE(B553,"-","Tipo de información"," ",V553,"-",D553)</f>
        <v>C23062020-Tipo de información Pública-Prestar servicios profesionales de asesoría en la rama del derecho penal, a través de la generación de conceptos jurídicos relacionados con eventuales hechos que pueden derivar de actos contrarios al ordenamiento penal colombiano, así como la elaboración, presentación y seguimiento de denuncias penales por hechos que constituyan delitos en contra de los intereses de Positiva Compañía de Seguros S.A., asesoría y representación judicial en calidad de apoderado dentro de las investigaciones penales.</v>
      </c>
    </row>
    <row r="554" s="77" customFormat="true" ht="60" hidden="false" customHeight="false" outlineLevel="0" collapsed="false">
      <c r="A554" s="78" t="s">
        <v>12</v>
      </c>
      <c r="B554" s="112" t="s">
        <v>953</v>
      </c>
      <c r="C554" s="80" t="n">
        <v>80111607</v>
      </c>
      <c r="D554" s="80" t="s">
        <v>954</v>
      </c>
      <c r="E554" s="119" t="s">
        <v>235</v>
      </c>
      <c r="F554" s="82" t="n">
        <v>1</v>
      </c>
      <c r="G554" s="84" t="n">
        <v>12.1666666666667</v>
      </c>
      <c r="H554" s="84" t="n">
        <v>12</v>
      </c>
      <c r="I554" s="115" t="s">
        <v>91</v>
      </c>
      <c r="J554" s="79" t="s">
        <v>92</v>
      </c>
      <c r="K554" s="85" t="n">
        <v>80000000</v>
      </c>
      <c r="L554" s="85" t="n">
        <v>80000000</v>
      </c>
      <c r="M554" s="112" t="s">
        <v>65</v>
      </c>
      <c r="N554" s="79" t="n">
        <f aca="false">IF(M554="NO",0,1)</f>
        <v>0</v>
      </c>
      <c r="O554" s="79" t="s">
        <v>93</v>
      </c>
      <c r="P554" s="79" t="n">
        <f aca="false">IF(O554="NA",0,3)</f>
        <v>0</v>
      </c>
      <c r="Q554" s="79" t="s">
        <v>58</v>
      </c>
      <c r="R554" s="79" t="s">
        <v>65</v>
      </c>
      <c r="S554" s="79" t="s">
        <v>65</v>
      </c>
      <c r="T554" s="79" t="s">
        <v>65</v>
      </c>
      <c r="U554" s="86" t="s">
        <v>65</v>
      </c>
      <c r="V554" s="75" t="str">
        <f aca="false">IF(U554="SI","Pública clasificada","Pública")</f>
        <v>Pública</v>
      </c>
      <c r="W554" s="76" t="str">
        <f aca="false">CONCATENATE(B554,"-","Tipo de información"," ",V554,"-",D554)</f>
        <v>C23072020-Tipo de información Pública-Consultoría mensual de normograda de la Compañía, y licenciamiento para obtener acceso a boletín normativo.</v>
      </c>
    </row>
    <row r="555" s="77" customFormat="true" ht="60" hidden="false" customHeight="false" outlineLevel="0" collapsed="false">
      <c r="A555" s="78" t="s">
        <v>12</v>
      </c>
      <c r="B555" s="112" t="s">
        <v>955</v>
      </c>
      <c r="C555" s="80" t="n">
        <v>80111607</v>
      </c>
      <c r="D555" s="80" t="s">
        <v>956</v>
      </c>
      <c r="E555" s="119" t="s">
        <v>235</v>
      </c>
      <c r="F555" s="82" t="n">
        <v>1</v>
      </c>
      <c r="G555" s="84" t="n">
        <v>12.1666666666667</v>
      </c>
      <c r="H555" s="84" t="n">
        <v>12</v>
      </c>
      <c r="I555" s="115" t="s">
        <v>91</v>
      </c>
      <c r="J555" s="79" t="s">
        <v>92</v>
      </c>
      <c r="K555" s="85" t="n">
        <v>9000000</v>
      </c>
      <c r="L555" s="85" t="n">
        <v>9000000</v>
      </c>
      <c r="M555" s="112" t="s">
        <v>65</v>
      </c>
      <c r="N555" s="79" t="n">
        <f aca="false">IF(M555="NO",0,1)</f>
        <v>0</v>
      </c>
      <c r="O555" s="79" t="s">
        <v>93</v>
      </c>
      <c r="P555" s="79" t="n">
        <f aca="false">IF(O555="NA",0,3)</f>
        <v>0</v>
      </c>
      <c r="Q555" s="79" t="s">
        <v>58</v>
      </c>
      <c r="R555" s="79" t="s">
        <v>65</v>
      </c>
      <c r="S555" s="79" t="s">
        <v>65</v>
      </c>
      <c r="T555" s="79" t="s">
        <v>65</v>
      </c>
      <c r="U555" s="86" t="s">
        <v>65</v>
      </c>
      <c r="V555" s="75" t="str">
        <f aca="false">IF(U555="SI","Pública clasificada","Pública")</f>
        <v>Pública</v>
      </c>
      <c r="W555" s="76" t="str">
        <f aca="false">CONCATENATE(B555,"-","Tipo de información"," ",V555,"-",D555)</f>
        <v>C23082020 -Tipo de información Pública-Licenciamiento para acceso y consulta a base de datos sobre normatividad vigente que impacte a la Compañía</v>
      </c>
    </row>
    <row r="556" s="77" customFormat="true" ht="45" hidden="false" customHeight="false" outlineLevel="0" collapsed="false">
      <c r="A556" s="78" t="s">
        <v>12</v>
      </c>
      <c r="B556" s="112" t="s">
        <v>957</v>
      </c>
      <c r="C556" s="80" t="n">
        <v>80111607</v>
      </c>
      <c r="D556" s="80" t="s">
        <v>958</v>
      </c>
      <c r="E556" s="119" t="s">
        <v>235</v>
      </c>
      <c r="F556" s="82" t="n">
        <v>1</v>
      </c>
      <c r="G556" s="84" t="n">
        <v>12.1666666666667</v>
      </c>
      <c r="H556" s="84" t="n">
        <v>12</v>
      </c>
      <c r="I556" s="115" t="s">
        <v>91</v>
      </c>
      <c r="J556" s="79" t="s">
        <v>92</v>
      </c>
      <c r="K556" s="85" t="n">
        <v>21370952</v>
      </c>
      <c r="L556" s="85" t="n">
        <v>21370952</v>
      </c>
      <c r="M556" s="112" t="s">
        <v>65</v>
      </c>
      <c r="N556" s="79" t="n">
        <f aca="false">IF(M556="NO",0,1)</f>
        <v>0</v>
      </c>
      <c r="O556" s="79" t="s">
        <v>93</v>
      </c>
      <c r="P556" s="79" t="n">
        <f aca="false">IF(O556="NA",0,3)</f>
        <v>0</v>
      </c>
      <c r="Q556" s="79" t="s">
        <v>58</v>
      </c>
      <c r="R556" s="79" t="s">
        <v>65</v>
      </c>
      <c r="S556" s="79" t="s">
        <v>65</v>
      </c>
      <c r="T556" s="79" t="s">
        <v>65</v>
      </c>
      <c r="U556" s="86" t="s">
        <v>65</v>
      </c>
      <c r="V556" s="75" t="str">
        <f aca="false">IF(U556="SI","Pública clasificada","Pública")</f>
        <v>Pública</v>
      </c>
      <c r="W556" s="76" t="str">
        <f aca="false">CONCATENATE(B556,"-","Tipo de información"," ",V556,"-",D556)</f>
        <v>C23092020 -Tipo de información Pública-Prestar servicio profesionales de asesoría y elaboración de conceptos jurídicos</v>
      </c>
    </row>
    <row r="557" s="77" customFormat="true" ht="75" hidden="false" customHeight="false" outlineLevel="0" collapsed="false">
      <c r="A557" s="78" t="s">
        <v>12</v>
      </c>
      <c r="B557" s="112" t="s">
        <v>959</v>
      </c>
      <c r="C557" s="80" t="n">
        <v>80111607</v>
      </c>
      <c r="D557" s="80" t="s">
        <v>960</v>
      </c>
      <c r="E557" s="119" t="s">
        <v>235</v>
      </c>
      <c r="F557" s="82" t="n">
        <v>1</v>
      </c>
      <c r="G557" s="84" t="n">
        <v>12.1666666666667</v>
      </c>
      <c r="H557" s="84" t="n">
        <v>12</v>
      </c>
      <c r="I557" s="115" t="s">
        <v>91</v>
      </c>
      <c r="J557" s="79" t="s">
        <v>961</v>
      </c>
      <c r="K557" s="85" t="n">
        <v>240000000</v>
      </c>
      <c r="L557" s="85" t="n">
        <v>240000000</v>
      </c>
      <c r="M557" s="112" t="s">
        <v>65</v>
      </c>
      <c r="N557" s="79" t="n">
        <f aca="false">IF(M557="NO",0,1)</f>
        <v>0</v>
      </c>
      <c r="O557" s="79" t="s">
        <v>93</v>
      </c>
      <c r="P557" s="79" t="n">
        <f aca="false">IF(O557="NA",0,3)</f>
        <v>0</v>
      </c>
      <c r="Q557" s="79" t="s">
        <v>58</v>
      </c>
      <c r="R557" s="79" t="s">
        <v>65</v>
      </c>
      <c r="S557" s="79" t="s">
        <v>65</v>
      </c>
      <c r="T557" s="79" t="s">
        <v>65</v>
      </c>
      <c r="U557" s="86" t="s">
        <v>65</v>
      </c>
      <c r="V557" s="75" t="str">
        <f aca="false">IF(U557="SI","Pública clasificada","Pública")</f>
        <v>Pública</v>
      </c>
      <c r="W557" s="76" t="str">
        <f aca="false">CONCATENATE(B557,"-","Tipo de información"," ",V557,"-",D557)</f>
        <v>C23892020 -Tipo de información Pública-Prestar servicios profesionales  para vigilancia y seguimiento de procesos judiciales, acciones de tutela,  iniciados en contra de la entidad</v>
      </c>
    </row>
    <row r="558" s="77" customFormat="true" ht="225" hidden="false" customHeight="false" outlineLevel="0" collapsed="false">
      <c r="A558" s="78" t="s">
        <v>12</v>
      </c>
      <c r="B558" s="112" t="s">
        <v>962</v>
      </c>
      <c r="C558" s="80" t="n">
        <v>80111607</v>
      </c>
      <c r="D558" s="80" t="s">
        <v>963</v>
      </c>
      <c r="E558" s="119" t="s">
        <v>235</v>
      </c>
      <c r="F558" s="82" t="n">
        <v>1</v>
      </c>
      <c r="G558" s="84" t="n">
        <v>12.1666666666667</v>
      </c>
      <c r="H558" s="84" t="n">
        <v>12</v>
      </c>
      <c r="I558" s="115" t="s">
        <v>91</v>
      </c>
      <c r="J558" s="79" t="s">
        <v>961</v>
      </c>
      <c r="K558" s="85" t="n">
        <v>75000000</v>
      </c>
      <c r="L558" s="85" t="n">
        <v>75000000</v>
      </c>
      <c r="M558" s="112" t="s">
        <v>65</v>
      </c>
      <c r="N558" s="79" t="n">
        <f aca="false">IF(M558="NO",0,1)</f>
        <v>0</v>
      </c>
      <c r="O558" s="79" t="s">
        <v>93</v>
      </c>
      <c r="P558" s="79" t="n">
        <f aca="false">IF(O558="NA",0,3)</f>
        <v>0</v>
      </c>
      <c r="Q558" s="79" t="s">
        <v>58</v>
      </c>
      <c r="R558" s="79" t="s">
        <v>65</v>
      </c>
      <c r="S558" s="79" t="s">
        <v>65</v>
      </c>
      <c r="T558" s="79" t="s">
        <v>65</v>
      </c>
      <c r="U558" s="86" t="s">
        <v>65</v>
      </c>
      <c r="V558" s="75" t="str">
        <f aca="false">IF(U558="SI","Pública clasificada","Pública")</f>
        <v>Pública</v>
      </c>
      <c r="W558" s="76" t="str">
        <f aca="false">CONCATENATE(B558,"-","Tipo de información"," ",V558,"-",D558)</f>
        <v>C23902020-Tipo de información Pública-Prestar servicios profesionales de abogado para representar a la compañía en procesos judiciales de carácter laboral, de seguridad social, civil, comercial o administrativa, donde sea demandada o actúe como demandante por temas de riesgos laborales o por seguros de vida; en procesos de recobros por enfermedad laboral por accidente laboral, por responsabilidad civil y determinación de multiafiliaciones a las administradoras de riesgos laborales, vía extraprocesal o judicial; en acciones populares y en conciliaciones administrativas o extrajudiciales.   </v>
      </c>
    </row>
    <row r="559" s="77" customFormat="true" ht="180" hidden="false" customHeight="false" outlineLevel="0" collapsed="false">
      <c r="A559" s="78" t="s">
        <v>12</v>
      </c>
      <c r="B559" s="112" t="s">
        <v>964</v>
      </c>
      <c r="C559" s="80" t="n">
        <v>80111607</v>
      </c>
      <c r="D559" s="80" t="s">
        <v>965</v>
      </c>
      <c r="E559" s="119" t="s">
        <v>235</v>
      </c>
      <c r="F559" s="82" t="n">
        <v>1</v>
      </c>
      <c r="G559" s="84" t="n">
        <v>12.1666666666667</v>
      </c>
      <c r="H559" s="84" t="n">
        <v>12</v>
      </c>
      <c r="I559" s="115" t="s">
        <v>91</v>
      </c>
      <c r="J559" s="79" t="s">
        <v>961</v>
      </c>
      <c r="K559" s="85" t="n">
        <v>187000000</v>
      </c>
      <c r="L559" s="85" t="n">
        <v>187000000</v>
      </c>
      <c r="M559" s="112" t="s">
        <v>65</v>
      </c>
      <c r="N559" s="79" t="n">
        <f aca="false">IF(M559="NO",0,1)</f>
        <v>0</v>
      </c>
      <c r="O559" s="79" t="s">
        <v>93</v>
      </c>
      <c r="P559" s="79" t="n">
        <f aca="false">IF(O559="NA",0,3)</f>
        <v>0</v>
      </c>
      <c r="Q559" s="79" t="s">
        <v>58</v>
      </c>
      <c r="R559" s="79" t="s">
        <v>65</v>
      </c>
      <c r="S559" s="79" t="s">
        <v>65</v>
      </c>
      <c r="T559" s="79" t="s">
        <v>65</v>
      </c>
      <c r="U559" s="86" t="s">
        <v>65</v>
      </c>
      <c r="V559" s="75" t="str">
        <f aca="false">IF(U559="SI","Pública clasificada","Pública")</f>
        <v>Pública</v>
      </c>
      <c r="W559" s="76" t="str">
        <f aca="false">CONCATENATE(B559,"-","Tipo de información"," ",V559,"-",D559)</f>
        <v>C23912020 -Tipo de información Pública-Prestar servicios profesionales en derecho de publico y constitucional, para formular estrategias, modelo y plan de mejora, tendientes a la disminución de acciones de tutelas y procesos judiciales en contra de la compañía, efectuando una revisión de las tutelas y procesos judiciales con el fin de identificar las causas raíces (tipologías) generadoras de las demandas y mitigar el riesgo de la entidad en términos de fallos judiciales.</v>
      </c>
    </row>
    <row r="560" s="77" customFormat="true" ht="195" hidden="false" customHeight="false" outlineLevel="0" collapsed="false">
      <c r="A560" s="78" t="s">
        <v>12</v>
      </c>
      <c r="B560" s="112" t="s">
        <v>966</v>
      </c>
      <c r="C560" s="80" t="n">
        <v>80111607</v>
      </c>
      <c r="D560" s="80" t="s">
        <v>967</v>
      </c>
      <c r="E560" s="119" t="s">
        <v>235</v>
      </c>
      <c r="F560" s="82" t="n">
        <v>1</v>
      </c>
      <c r="G560" s="84" t="n">
        <v>12.1666666666667</v>
      </c>
      <c r="H560" s="84" t="n">
        <v>12</v>
      </c>
      <c r="I560" s="115" t="s">
        <v>91</v>
      </c>
      <c r="J560" s="79" t="s">
        <v>961</v>
      </c>
      <c r="K560" s="85" t="n">
        <v>120000000</v>
      </c>
      <c r="L560" s="85" t="n">
        <v>120000000</v>
      </c>
      <c r="M560" s="112" t="s">
        <v>65</v>
      </c>
      <c r="N560" s="79" t="n">
        <f aca="false">IF(M560="NO",0,1)</f>
        <v>0</v>
      </c>
      <c r="O560" s="79" t="s">
        <v>93</v>
      </c>
      <c r="P560" s="79" t="n">
        <f aca="false">IF(O560="NA",0,3)</f>
        <v>0</v>
      </c>
      <c r="Q560" s="79" t="s">
        <v>58</v>
      </c>
      <c r="R560" s="79" t="s">
        <v>65</v>
      </c>
      <c r="S560" s="79" t="s">
        <v>65</v>
      </c>
      <c r="T560" s="79" t="s">
        <v>65</v>
      </c>
      <c r="U560" s="86" t="s">
        <v>65</v>
      </c>
      <c r="V560" s="75" t="str">
        <f aca="false">IF(U560="SI","Pública clasificada","Pública")</f>
        <v>Pública</v>
      </c>
      <c r="W560" s="76" t="str">
        <f aca="false">CONCATENATE(B560,"-","Tipo de información"," ",V560,"-",D560)</f>
        <v>C23922020-Tipo de información Pública-Prestar servicios profesionales especializados en seguros y seguridad social, para la atención y representación de la compañía en procesos judiciales en los cuales sea demandante o demandada, procesos de nulidades relativas y demás acciones que se deriven del contrato de seguros, demandas contra dictámenes de las juntas de calificación de invalidez, demandas por responsabilidad civil y asesoría mediante la emisión de conceptos jurídicos en los mismos temas.</v>
      </c>
    </row>
    <row r="561" s="77" customFormat="true" ht="120" hidden="false" customHeight="false" outlineLevel="0" collapsed="false">
      <c r="A561" s="78" t="s">
        <v>12</v>
      </c>
      <c r="B561" s="112" t="s">
        <v>968</v>
      </c>
      <c r="C561" s="80" t="n">
        <v>80111607</v>
      </c>
      <c r="D561" s="80" t="s">
        <v>969</v>
      </c>
      <c r="E561" s="119" t="s">
        <v>235</v>
      </c>
      <c r="F561" s="82" t="n">
        <v>1</v>
      </c>
      <c r="G561" s="84" t="n">
        <v>12.1666666666667</v>
      </c>
      <c r="H561" s="84" t="n">
        <v>12</v>
      </c>
      <c r="I561" s="115" t="s">
        <v>91</v>
      </c>
      <c r="J561" s="79" t="s">
        <v>961</v>
      </c>
      <c r="K561" s="85" t="n">
        <v>160000000</v>
      </c>
      <c r="L561" s="85" t="n">
        <v>160000000</v>
      </c>
      <c r="M561" s="112" t="s">
        <v>65</v>
      </c>
      <c r="N561" s="79" t="n">
        <f aca="false">IF(M561="NO",0,1)</f>
        <v>0</v>
      </c>
      <c r="O561" s="79" t="s">
        <v>93</v>
      </c>
      <c r="P561" s="79" t="n">
        <f aca="false">IF(O561="NA",0,3)</f>
        <v>0</v>
      </c>
      <c r="Q561" s="79" t="s">
        <v>58</v>
      </c>
      <c r="R561" s="79" t="s">
        <v>65</v>
      </c>
      <c r="S561" s="79" t="s">
        <v>65</v>
      </c>
      <c r="T561" s="79" t="s">
        <v>65</v>
      </c>
      <c r="U561" s="86" t="s">
        <v>65</v>
      </c>
      <c r="V561" s="75" t="str">
        <f aca="false">IF(U561="SI","Pública clasificada","Pública")</f>
        <v>Pública</v>
      </c>
      <c r="W561" s="76" t="str">
        <f aca="false">CONCATENATE(B561,"-","Tipo de información"," ",V561,"-",D561)</f>
        <v>C23932020-Tipo de información Pública-Prestar servicios profesionales de recobro vía judicial, de las prestaciones económicas y asistenciales derivadas de enfermedad laboral, contra las arl que hubieren asumido ese riesgo con anterioridad,  a prorrata del tiempo durante el cual se otorgó dicha prestación</v>
      </c>
    </row>
    <row r="562" s="77" customFormat="true" ht="180" hidden="false" customHeight="false" outlineLevel="0" collapsed="false">
      <c r="A562" s="78" t="s">
        <v>12</v>
      </c>
      <c r="B562" s="112" t="s">
        <v>970</v>
      </c>
      <c r="C562" s="80" t="n">
        <v>80111607</v>
      </c>
      <c r="D562" s="80" t="s">
        <v>971</v>
      </c>
      <c r="E562" s="119" t="s">
        <v>235</v>
      </c>
      <c r="F562" s="82" t="n">
        <v>1</v>
      </c>
      <c r="G562" s="84" t="n">
        <v>12.1666666666667</v>
      </c>
      <c r="H562" s="84" t="n">
        <v>12</v>
      </c>
      <c r="I562" s="115" t="s">
        <v>91</v>
      </c>
      <c r="J562" s="79" t="s">
        <v>961</v>
      </c>
      <c r="K562" s="85" t="n">
        <v>270000000</v>
      </c>
      <c r="L562" s="85" t="n">
        <v>270000000</v>
      </c>
      <c r="M562" s="112" t="s">
        <v>65</v>
      </c>
      <c r="N562" s="79" t="n">
        <f aca="false">IF(M562="NO",0,1)</f>
        <v>0</v>
      </c>
      <c r="O562" s="79" t="s">
        <v>93</v>
      </c>
      <c r="P562" s="79" t="n">
        <f aca="false">IF(O562="NA",0,3)</f>
        <v>0</v>
      </c>
      <c r="Q562" s="79" t="s">
        <v>58</v>
      </c>
      <c r="R562" s="79" t="s">
        <v>65</v>
      </c>
      <c r="S562" s="79" t="s">
        <v>65</v>
      </c>
      <c r="T562" s="79" t="s">
        <v>65</v>
      </c>
      <c r="U562" s="86" t="s">
        <v>65</v>
      </c>
      <c r="V562" s="75" t="str">
        <f aca="false">IF(U562="SI","Pública clasificada","Pública")</f>
        <v>Pública</v>
      </c>
      <c r="W562" s="76" t="str">
        <f aca="false">CONCATENATE(B562,"-","Tipo de información"," ",V562,"-",D562)</f>
        <v>C23942020 -Tipo de información Pública-Prestar servicios profesionales de firma de abogados especializados en el área de derecho laboral con experiencia en el manejo de las altas cortes y en especial la corte suprema de justicia, con el propósito de ejercer el mandato judicial en defensa de los intereses de positiva compañía de seguros S.A., ante las autoridades judiciales, administrativas y/o ante particulares con funciones judiciales, a nivel de la etapa de casación.</v>
      </c>
    </row>
    <row r="563" s="77" customFormat="true" ht="180" hidden="false" customHeight="false" outlineLevel="0" collapsed="false">
      <c r="A563" s="78" t="s">
        <v>12</v>
      </c>
      <c r="B563" s="112" t="s">
        <v>972</v>
      </c>
      <c r="C563" s="80" t="n">
        <v>80111607</v>
      </c>
      <c r="D563" s="80" t="s">
        <v>973</v>
      </c>
      <c r="E563" s="119" t="s">
        <v>235</v>
      </c>
      <c r="F563" s="82" t="n">
        <v>1</v>
      </c>
      <c r="G563" s="84" t="n">
        <v>12.1666666666667</v>
      </c>
      <c r="H563" s="84" t="n">
        <v>12</v>
      </c>
      <c r="I563" s="115" t="s">
        <v>91</v>
      </c>
      <c r="J563" s="79" t="s">
        <v>961</v>
      </c>
      <c r="K563" s="85" t="n">
        <v>30000000</v>
      </c>
      <c r="L563" s="85" t="n">
        <v>30000000</v>
      </c>
      <c r="M563" s="112" t="s">
        <v>65</v>
      </c>
      <c r="N563" s="79" t="n">
        <f aca="false">IF(M563="NO",0,1)</f>
        <v>0</v>
      </c>
      <c r="O563" s="79" t="s">
        <v>93</v>
      </c>
      <c r="P563" s="79" t="n">
        <f aca="false">IF(O563="NA",0,3)</f>
        <v>0</v>
      </c>
      <c r="Q563" s="79" t="s">
        <v>58</v>
      </c>
      <c r="R563" s="79" t="s">
        <v>65</v>
      </c>
      <c r="S563" s="79" t="s">
        <v>65</v>
      </c>
      <c r="T563" s="79" t="s">
        <v>65</v>
      </c>
      <c r="U563" s="86" t="s">
        <v>65</v>
      </c>
      <c r="V563" s="75" t="str">
        <f aca="false">IF(U563="SI","Pública clasificada","Pública")</f>
        <v>Pública</v>
      </c>
      <c r="W563" s="76" t="str">
        <f aca="false">CONCATENATE(B563,"-","Tipo de información"," ",V563,"-",D563)</f>
        <v>C23952020 -Tipo de información Pública-Prestar servicios profesionales para brindar asesoría en la elaboración y prestación de conceptos jurídicos con ocasión de hechos relevantes para la entidad que merezcan un análisis desde el punto de vista del derecho penal, asimismo la representación jurídico penal de Positiva Compañía de Seguros S.A., dentro de las investigaciones penales que se inicien para poner en conocimiento de las autoridades competentes presuntas conductas delictivas perpetradas en su contra</v>
      </c>
    </row>
    <row r="564" s="77" customFormat="true" ht="195" hidden="false" customHeight="false" outlineLevel="0" collapsed="false">
      <c r="A564" s="78" t="s">
        <v>12</v>
      </c>
      <c r="B564" s="112" t="s">
        <v>974</v>
      </c>
      <c r="C564" s="80" t="n">
        <v>80111607</v>
      </c>
      <c r="D564" s="80" t="s">
        <v>975</v>
      </c>
      <c r="E564" s="119" t="s">
        <v>235</v>
      </c>
      <c r="F564" s="82" t="n">
        <v>1</v>
      </c>
      <c r="G564" s="84" t="n">
        <v>12.1666666666667</v>
      </c>
      <c r="H564" s="84" t="n">
        <v>12</v>
      </c>
      <c r="I564" s="115" t="s">
        <v>91</v>
      </c>
      <c r="J564" s="79" t="s">
        <v>961</v>
      </c>
      <c r="K564" s="85" t="n">
        <v>290000000</v>
      </c>
      <c r="L564" s="85" t="n">
        <v>290000000</v>
      </c>
      <c r="M564" s="112" t="s">
        <v>65</v>
      </c>
      <c r="N564" s="79" t="n">
        <f aca="false">IF(M564="NO",0,1)</f>
        <v>0</v>
      </c>
      <c r="O564" s="79" t="s">
        <v>93</v>
      </c>
      <c r="P564" s="79" t="n">
        <f aca="false">IF(O564="NA",0,3)</f>
        <v>0</v>
      </c>
      <c r="Q564" s="79" t="s">
        <v>58</v>
      </c>
      <c r="R564" s="79" t="s">
        <v>65</v>
      </c>
      <c r="S564" s="79" t="s">
        <v>65</v>
      </c>
      <c r="T564" s="79" t="s">
        <v>65</v>
      </c>
      <c r="U564" s="86" t="s">
        <v>65</v>
      </c>
      <c r="V564" s="75" t="str">
        <f aca="false">IF(U564="SI","Pública clasificada","Pública")</f>
        <v>Pública</v>
      </c>
      <c r="W564" s="76" t="str">
        <f aca="false">CONCATENATE(B564,"-","Tipo de información"," ",V564,"-",D564)</f>
        <v>C23962020 -Tipo de información Pública-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s: sucursales de atlántico, bolívar, magdalena cesar y guajira.  igualmente para rendir conceptos jurídicos en las áreas especializadas a contratar y prestar la asesoría jurídica que se le solicite.</v>
      </c>
    </row>
    <row r="565" s="77" customFormat="true" ht="210" hidden="false" customHeight="false" outlineLevel="0" collapsed="false">
      <c r="A565" s="78" t="s">
        <v>12</v>
      </c>
      <c r="B565" s="112" t="s">
        <v>976</v>
      </c>
      <c r="C565" s="80" t="n">
        <v>80111607</v>
      </c>
      <c r="D565" s="80" t="s">
        <v>977</v>
      </c>
      <c r="E565" s="119" t="s">
        <v>235</v>
      </c>
      <c r="F565" s="82" t="n">
        <v>1</v>
      </c>
      <c r="G565" s="84" t="n">
        <v>12.1666666666667</v>
      </c>
      <c r="H565" s="84" t="n">
        <v>12</v>
      </c>
      <c r="I565" s="115" t="s">
        <v>91</v>
      </c>
      <c r="J565" s="79" t="s">
        <v>961</v>
      </c>
      <c r="K565" s="85" t="n">
        <v>495000000</v>
      </c>
      <c r="L565" s="85" t="n">
        <v>495000000</v>
      </c>
      <c r="M565" s="112" t="s">
        <v>65</v>
      </c>
      <c r="N565" s="79" t="n">
        <f aca="false">IF(M565="NO",0,1)</f>
        <v>0</v>
      </c>
      <c r="O565" s="79" t="s">
        <v>93</v>
      </c>
      <c r="P565" s="79" t="n">
        <f aca="false">IF(O565="NA",0,3)</f>
        <v>0</v>
      </c>
      <c r="Q565" s="79" t="s">
        <v>58</v>
      </c>
      <c r="R565" s="79" t="s">
        <v>65</v>
      </c>
      <c r="S565" s="79" t="s">
        <v>65</v>
      </c>
      <c r="T565" s="79" t="s">
        <v>65</v>
      </c>
      <c r="U565" s="86" t="s">
        <v>65</v>
      </c>
      <c r="V565" s="75" t="str">
        <f aca="false">IF(U565="SI","Pública clasificada","Pública")</f>
        <v>Pública</v>
      </c>
      <c r="W565" s="76" t="str">
        <f aca="false">CONCATENATE(B565,"-","Tipo de información"," ",V565,"-",D565)</f>
        <v>C23972020 -Tipo de información Pública-Prestar servicios de abogado para representar los intereses de la compañía en los procesos judiciales asignado, así como las audiencias de conciliación judicial, prejudicial, en los proceso en que sea parte la entidad en calidad de demandante o demandado, en las sucursales de Bogotá, Cundinamarca, Boyacá, Caquetá, Huila, meta, putumayo, Tolima, san Andrés, Guainía, vichada, Vaupés, Guaviare y amazonas. igualmente rendir conceptos jurídicos en las áreas especializadas a contratar y prestar la asesoría jurídica que se le solicite.</v>
      </c>
    </row>
    <row r="566" s="77" customFormat="true" ht="180" hidden="false" customHeight="false" outlineLevel="0" collapsed="false">
      <c r="A566" s="78" t="s">
        <v>12</v>
      </c>
      <c r="B566" s="112" t="s">
        <v>978</v>
      </c>
      <c r="C566" s="80" t="n">
        <v>80111607</v>
      </c>
      <c r="D566" s="80" t="s">
        <v>979</v>
      </c>
      <c r="E566" s="119" t="s">
        <v>235</v>
      </c>
      <c r="F566" s="82" t="n">
        <v>1</v>
      </c>
      <c r="G566" s="84" t="n">
        <v>4</v>
      </c>
      <c r="H566" s="84" t="n">
        <v>4</v>
      </c>
      <c r="I566" s="115" t="s">
        <v>91</v>
      </c>
      <c r="J566" s="79" t="s">
        <v>961</v>
      </c>
      <c r="K566" s="85" t="n">
        <v>120000000</v>
      </c>
      <c r="L566" s="85" t="n">
        <v>120000000</v>
      </c>
      <c r="M566" s="112" t="s">
        <v>65</v>
      </c>
      <c r="N566" s="79" t="n">
        <f aca="false">IF(M566="NO",0,1)</f>
        <v>0</v>
      </c>
      <c r="O566" s="79" t="s">
        <v>93</v>
      </c>
      <c r="P566" s="79" t="n">
        <f aca="false">IF(O566="NA",0,3)</f>
        <v>0</v>
      </c>
      <c r="Q566" s="79" t="s">
        <v>58</v>
      </c>
      <c r="R566" s="79" t="s">
        <v>65</v>
      </c>
      <c r="S566" s="79" t="s">
        <v>65</v>
      </c>
      <c r="T566" s="79" t="s">
        <v>65</v>
      </c>
      <c r="U566" s="79" t="s">
        <v>65</v>
      </c>
      <c r="V566" s="75" t="str">
        <f aca="false">IF(U566="SI","Pública clasificada","Pública")</f>
        <v>Pública</v>
      </c>
      <c r="W566" s="76" t="str">
        <f aca="false">CONCATENATE(B566,"-","Tipo de información"," ",V566,"-",D566)</f>
        <v>C23982020 -Tipo de información Pública-Prestar servicios profesionales de abogado para representar los intereses de la compañía en los procesos judiciales asignados, así como las audiencias de conciliación judicial, prejudicial, en los procesos en que sea parte la entidad en calidad de demandante o demandado, en las sucursales de Antioquia, choco, córdoba y sucre. igualmente para rendir conceptos jurídicos en las áreas especializadas a contratar y prestar la asesoría jurídica que se le solicite.</v>
      </c>
    </row>
    <row r="567" s="77" customFormat="true" ht="210" hidden="false" customHeight="false" outlineLevel="0" collapsed="false">
      <c r="A567" s="78" t="s">
        <v>12</v>
      </c>
      <c r="B567" s="112" t="s">
        <v>980</v>
      </c>
      <c r="C567" s="80" t="n">
        <v>80111607</v>
      </c>
      <c r="D567" s="80" t="s">
        <v>981</v>
      </c>
      <c r="E567" s="119" t="s">
        <v>235</v>
      </c>
      <c r="F567" s="82" t="n">
        <v>1</v>
      </c>
      <c r="G567" s="84" t="n">
        <v>4</v>
      </c>
      <c r="H567" s="84" t="n">
        <v>4</v>
      </c>
      <c r="I567" s="115" t="s">
        <v>91</v>
      </c>
      <c r="J567" s="79" t="s">
        <v>961</v>
      </c>
      <c r="K567" s="85" t="n">
        <v>80000000</v>
      </c>
      <c r="L567" s="85" t="n">
        <v>80000000</v>
      </c>
      <c r="M567" s="112" t="s">
        <v>65</v>
      </c>
      <c r="N567" s="79" t="n">
        <f aca="false">IF(M567="NO",0,1)</f>
        <v>0</v>
      </c>
      <c r="O567" s="79" t="s">
        <v>93</v>
      </c>
      <c r="P567" s="79" t="n">
        <f aca="false">IF(O567="NA",0,3)</f>
        <v>0</v>
      </c>
      <c r="Q567" s="79" t="s">
        <v>58</v>
      </c>
      <c r="R567" s="79" t="s">
        <v>65</v>
      </c>
      <c r="S567" s="79" t="s">
        <v>65</v>
      </c>
      <c r="T567" s="79" t="s">
        <v>65</v>
      </c>
      <c r="U567" s="79" t="s">
        <v>65</v>
      </c>
      <c r="V567" s="75" t="str">
        <f aca="false">IF(U567="SI","Pública clasificada","Pública")</f>
        <v>Pública</v>
      </c>
      <c r="W567" s="76" t="str">
        <f aca="false">CONCATENATE(B567,"-","Tipo de información"," ",V567,"-",D567)</f>
        <v>C23992020 -Tipo de información Pública-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 regional occidente: sucursales de caldas, Risaralda, valle, Nariño, cauca, Quindío.  igualmente para rendir conceptos jurídicos en las áreas especializadas a contratar y prestar la asesoría jurídica que se le solicite.</v>
      </c>
    </row>
    <row r="568" s="77" customFormat="true" ht="180" hidden="false" customHeight="false" outlineLevel="0" collapsed="false">
      <c r="A568" s="78" t="s">
        <v>12</v>
      </c>
      <c r="B568" s="112" t="s">
        <v>982</v>
      </c>
      <c r="C568" s="80" t="n">
        <v>80111607</v>
      </c>
      <c r="D568" s="80" t="s">
        <v>983</v>
      </c>
      <c r="E568" s="119" t="s">
        <v>235</v>
      </c>
      <c r="F568" s="82" t="n">
        <v>1</v>
      </c>
      <c r="G568" s="84" t="n">
        <v>12.1666666666667</v>
      </c>
      <c r="H568" s="84" t="n">
        <v>12</v>
      </c>
      <c r="I568" s="115" t="s">
        <v>91</v>
      </c>
      <c r="J568" s="79" t="s">
        <v>961</v>
      </c>
      <c r="K568" s="85" t="n">
        <v>230000000</v>
      </c>
      <c r="L568" s="85" t="n">
        <v>230000000</v>
      </c>
      <c r="M568" s="112" t="s">
        <v>65</v>
      </c>
      <c r="N568" s="79" t="n">
        <f aca="false">IF(M568="NO",0,1)</f>
        <v>0</v>
      </c>
      <c r="O568" s="79" t="s">
        <v>93</v>
      </c>
      <c r="P568" s="79" t="n">
        <f aca="false">IF(O568="NA",0,3)</f>
        <v>0</v>
      </c>
      <c r="Q568" s="79" t="s">
        <v>58</v>
      </c>
      <c r="R568" s="79" t="s">
        <v>65</v>
      </c>
      <c r="S568" s="79" t="s">
        <v>65</v>
      </c>
      <c r="T568" s="79" t="s">
        <v>65</v>
      </c>
      <c r="U568" s="79" t="s">
        <v>65</v>
      </c>
      <c r="V568" s="75" t="str">
        <f aca="false">IF(U568="SI","Pública clasificada","Pública")</f>
        <v>Pública</v>
      </c>
      <c r="W568" s="76" t="str">
        <f aca="false">CONCATENATE(B568,"-","Tipo de información"," ",V568,"-",D568)</f>
        <v>C24002020 -Tipo de información Pública-Prestar servicios profesionales de abogado para representar los intereses de la compañía en los procesos judiciales asignados, así como las audiencias de conciliación judicial, prejudicial, en los procesos en que sea parte la entidad en calidad de demandante o demandado, en las sucursales de Arauca, Casanare, Santander y norte de Santander. igualmente para rendir conceptos jurídicos en las áreas especializadas a contratar y prestar la asesoría jurídica que se le solicite.</v>
      </c>
    </row>
    <row r="569" s="77" customFormat="true" ht="210" hidden="false" customHeight="false" outlineLevel="0" collapsed="false">
      <c r="A569" s="78" t="s">
        <v>12</v>
      </c>
      <c r="B569" s="112" t="s">
        <v>984</v>
      </c>
      <c r="C569" s="80" t="n">
        <v>80111607</v>
      </c>
      <c r="D569" s="80" t="s">
        <v>985</v>
      </c>
      <c r="E569" s="119" t="s">
        <v>259</v>
      </c>
      <c r="F569" s="82" t="n">
        <v>4</v>
      </c>
      <c r="G569" s="84" t="n">
        <v>8</v>
      </c>
      <c r="H569" s="84" t="n">
        <v>8</v>
      </c>
      <c r="I569" s="115" t="s">
        <v>91</v>
      </c>
      <c r="J569" s="79" t="s">
        <v>961</v>
      </c>
      <c r="K569" s="85" t="n">
        <v>220000000</v>
      </c>
      <c r="L569" s="85" t="n">
        <v>220000000</v>
      </c>
      <c r="M569" s="112" t="s">
        <v>65</v>
      </c>
      <c r="N569" s="79" t="n">
        <f aca="false">IF(M569="NO",0,1)</f>
        <v>0</v>
      </c>
      <c r="O569" s="79" t="s">
        <v>93</v>
      </c>
      <c r="P569" s="79" t="n">
        <f aca="false">IF(O569="NA",0,3)</f>
        <v>0</v>
      </c>
      <c r="Q569" s="79" t="s">
        <v>58</v>
      </c>
      <c r="R569" s="79" t="s">
        <v>65</v>
      </c>
      <c r="S569" s="79" t="s">
        <v>65</v>
      </c>
      <c r="T569" s="79" t="s">
        <v>65</v>
      </c>
      <c r="U569" s="79" t="s">
        <v>65</v>
      </c>
      <c r="V569" s="75" t="str">
        <f aca="false">IF(U569="SI","Pública clasificada","Pública")</f>
        <v>Pública</v>
      </c>
      <c r="W569" s="76" t="str">
        <f aca="false">CONCATENATE(B569,"-","Tipo de información"," ",V569,"-",D569)</f>
        <v>C24012020-Tipo de información Pública-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 Regional Occidente: Sucursales de CALDAS, RISARALDA, VALLE, NARIÑO, CAUCA, QUINDIO.  Igualmente para rendir conceptos jurídicos en las áreas especializadas a contratar y prestar la asesoría jurídica que se le solicite.</v>
      </c>
    </row>
    <row r="570" s="77" customFormat="true" ht="120" hidden="false" customHeight="false" outlineLevel="0" collapsed="false">
      <c r="A570" s="78" t="s">
        <v>12</v>
      </c>
      <c r="B570" s="112" t="s">
        <v>986</v>
      </c>
      <c r="C570" s="80" t="s">
        <v>987</v>
      </c>
      <c r="D570" s="80" t="s">
        <v>988</v>
      </c>
      <c r="E570" s="119" t="s">
        <v>107</v>
      </c>
      <c r="F570" s="82" t="n">
        <v>1</v>
      </c>
      <c r="G570" s="84" t="n">
        <v>12</v>
      </c>
      <c r="H570" s="84" t="n">
        <v>12</v>
      </c>
      <c r="I570" s="115" t="s">
        <v>143</v>
      </c>
      <c r="J570" s="79" t="s">
        <v>92</v>
      </c>
      <c r="K570" s="85" t="n">
        <v>23953600</v>
      </c>
      <c r="L570" s="85" t="n">
        <v>23953600</v>
      </c>
      <c r="M570" s="112" t="s">
        <v>65</v>
      </c>
      <c r="N570" s="79" t="n">
        <f aca="false">IF(M570="NO",0,1)</f>
        <v>0</v>
      </c>
      <c r="O570" s="79" t="s">
        <v>93</v>
      </c>
      <c r="P570" s="79" t="n">
        <f aca="false">IF(O570="NA",0,3)</f>
        <v>0</v>
      </c>
      <c r="Q570" s="79" t="s">
        <v>58</v>
      </c>
      <c r="R570" s="79" t="s">
        <v>65</v>
      </c>
      <c r="S570" s="79" t="s">
        <v>65</v>
      </c>
      <c r="T570" s="79" t="s">
        <v>65</v>
      </c>
      <c r="U570" s="79" t="s">
        <v>65</v>
      </c>
      <c r="V570" s="75" t="str">
        <f aca="false">IF(U570="SI","Pública clasificada","Pública")</f>
        <v>Pública</v>
      </c>
      <c r="W570" s="76" t="str">
        <f aca="false">CONCATENATE(B570,"-","Tipo de información"," ",V570,"-",D570)</f>
        <v>C20582020-Tipo de información Pública-Teniendo en cuenta la visita reciente que realizo la Superintendencia Financiera, hace algunas recomendaciones sobre varios procesos específicos en donde cuyo plan de trabajo, una de las actividades para adelantar contempla la medición de cargas de trabajo para generar estrategias de intervención.</v>
      </c>
    </row>
    <row r="571" s="77" customFormat="true" ht="210" hidden="false" customHeight="false" outlineLevel="0" collapsed="false">
      <c r="A571" s="78" t="s">
        <v>12</v>
      </c>
      <c r="B571" s="112" t="s">
        <v>989</v>
      </c>
      <c r="C571" s="80" t="s">
        <v>990</v>
      </c>
      <c r="D571" s="80" t="s">
        <v>991</v>
      </c>
      <c r="E571" s="119" t="s">
        <v>120</v>
      </c>
      <c r="F571" s="82" t="n">
        <v>2</v>
      </c>
      <c r="G571" s="84" t="n">
        <v>11</v>
      </c>
      <c r="H571" s="84" t="n">
        <v>11</v>
      </c>
      <c r="I571" s="115" t="s">
        <v>91</v>
      </c>
      <c r="J571" s="79" t="s">
        <v>92</v>
      </c>
      <c r="K571" s="85" t="n">
        <v>20000000</v>
      </c>
      <c r="L571" s="85" t="n">
        <v>20000000</v>
      </c>
      <c r="M571" s="112" t="s">
        <v>65</v>
      </c>
      <c r="N571" s="79" t="n">
        <f aca="false">IF(M571="NO",0,1)</f>
        <v>0</v>
      </c>
      <c r="O571" s="79" t="s">
        <v>93</v>
      </c>
      <c r="P571" s="79" t="n">
        <f aca="false">IF(O571="NA",0,3)</f>
        <v>0</v>
      </c>
      <c r="Q571" s="79" t="s">
        <v>58</v>
      </c>
      <c r="R571" s="79" t="s">
        <v>65</v>
      </c>
      <c r="S571" s="79" t="s">
        <v>65</v>
      </c>
      <c r="T571" s="79" t="s">
        <v>65</v>
      </c>
      <c r="U571" s="79" t="s">
        <v>65</v>
      </c>
      <c r="V571" s="75" t="str">
        <f aca="false">IF(U571="SI","Pública clasificada","Pública")</f>
        <v>Pública</v>
      </c>
      <c r="W571" s="76" t="str">
        <f aca="false">CONCATENATE(B571,"-","Tipo de información"," ",V571,"-",D571)</f>
        <v>C2059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v>
      </c>
    </row>
    <row r="572" s="77" customFormat="true" ht="210" hidden="false" customHeight="false" outlineLevel="0" collapsed="false">
      <c r="A572" s="78" t="s">
        <v>12</v>
      </c>
      <c r="B572" s="112" t="s">
        <v>992</v>
      </c>
      <c r="C572" s="80" t="s">
        <v>990</v>
      </c>
      <c r="D572" s="80" t="s">
        <v>991</v>
      </c>
      <c r="E572" s="119" t="s">
        <v>120</v>
      </c>
      <c r="F572" s="82" t="n">
        <v>2</v>
      </c>
      <c r="G572" s="84" t="n">
        <v>10</v>
      </c>
      <c r="H572" s="84" t="n">
        <v>10</v>
      </c>
      <c r="I572" s="115" t="s">
        <v>91</v>
      </c>
      <c r="J572" s="79" t="s">
        <v>92</v>
      </c>
      <c r="K572" s="85" t="n">
        <v>20000000</v>
      </c>
      <c r="L572" s="85" t="n">
        <v>20000000</v>
      </c>
      <c r="M572" s="112" t="s">
        <v>65</v>
      </c>
      <c r="N572" s="79" t="n">
        <f aca="false">IF(M572="NO",0,1)</f>
        <v>0</v>
      </c>
      <c r="O572" s="79" t="s">
        <v>93</v>
      </c>
      <c r="P572" s="79" t="n">
        <f aca="false">IF(O572="NA",0,3)</f>
        <v>0</v>
      </c>
      <c r="Q572" s="79" t="s">
        <v>58</v>
      </c>
      <c r="R572" s="79" t="s">
        <v>65</v>
      </c>
      <c r="S572" s="79" t="s">
        <v>65</v>
      </c>
      <c r="T572" s="79" t="s">
        <v>65</v>
      </c>
      <c r="U572" s="79" t="s">
        <v>65</v>
      </c>
      <c r="V572" s="75" t="str">
        <f aca="false">IF(U572="SI","Pública clasificada","Pública")</f>
        <v>Pública</v>
      </c>
      <c r="W572" s="76" t="str">
        <f aca="false">CONCATENATE(B572,"-","Tipo de información"," ",V572,"-",D572)</f>
        <v>C2060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v>
      </c>
    </row>
    <row r="573" s="77" customFormat="true" ht="210" hidden="false" customHeight="false" outlineLevel="0" collapsed="false">
      <c r="A573" s="78" t="s">
        <v>12</v>
      </c>
      <c r="B573" s="112" t="s">
        <v>993</v>
      </c>
      <c r="C573" s="80" t="s">
        <v>990</v>
      </c>
      <c r="D573" s="80" t="s">
        <v>991</v>
      </c>
      <c r="E573" s="119" t="s">
        <v>120</v>
      </c>
      <c r="F573" s="82" t="n">
        <v>2</v>
      </c>
      <c r="G573" s="84" t="n">
        <v>10</v>
      </c>
      <c r="H573" s="84" t="n">
        <v>10</v>
      </c>
      <c r="I573" s="115" t="s">
        <v>91</v>
      </c>
      <c r="J573" s="79" t="s">
        <v>92</v>
      </c>
      <c r="K573" s="85" t="n">
        <v>9999999.9999999</v>
      </c>
      <c r="L573" s="85" t="n">
        <v>9999999.9999999</v>
      </c>
      <c r="M573" s="112" t="s">
        <v>65</v>
      </c>
      <c r="N573" s="79" t="n">
        <f aca="false">IF(M573="NO",0,1)</f>
        <v>0</v>
      </c>
      <c r="O573" s="79" t="s">
        <v>93</v>
      </c>
      <c r="P573" s="79" t="n">
        <f aca="false">IF(O573="NA",0,3)</f>
        <v>0</v>
      </c>
      <c r="Q573" s="79" t="s">
        <v>58</v>
      </c>
      <c r="R573" s="79" t="s">
        <v>65</v>
      </c>
      <c r="S573" s="79" t="s">
        <v>65</v>
      </c>
      <c r="T573" s="79" t="s">
        <v>65</v>
      </c>
      <c r="U573" s="79" t="s">
        <v>65</v>
      </c>
      <c r="V573" s="75" t="str">
        <f aca="false">IF(U573="SI","Pública clasificada","Pública")</f>
        <v>Pública</v>
      </c>
      <c r="W573" s="76" t="str">
        <f aca="false">CONCATENATE(B573,"-","Tipo de información"," ",V573,"-",D573)</f>
        <v>C2061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v>
      </c>
    </row>
    <row r="574" s="77" customFormat="true" ht="210" hidden="false" customHeight="false" outlineLevel="0" collapsed="false">
      <c r="A574" s="78" t="s">
        <v>12</v>
      </c>
      <c r="B574" s="112" t="s">
        <v>994</v>
      </c>
      <c r="C574" s="80" t="s">
        <v>990</v>
      </c>
      <c r="D574" s="80" t="s">
        <v>991</v>
      </c>
      <c r="E574" s="119" t="s">
        <v>120</v>
      </c>
      <c r="F574" s="82" t="n">
        <v>2</v>
      </c>
      <c r="G574" s="84" t="n">
        <v>10</v>
      </c>
      <c r="H574" s="84" t="n">
        <v>10</v>
      </c>
      <c r="I574" s="115" t="s">
        <v>91</v>
      </c>
      <c r="J574" s="79" t="s">
        <v>92</v>
      </c>
      <c r="K574" s="85" t="n">
        <v>15000000</v>
      </c>
      <c r="L574" s="85" t="n">
        <v>15000000</v>
      </c>
      <c r="M574" s="112" t="s">
        <v>65</v>
      </c>
      <c r="N574" s="79" t="n">
        <f aca="false">IF(M574="NO",0,1)</f>
        <v>0</v>
      </c>
      <c r="O574" s="79" t="s">
        <v>93</v>
      </c>
      <c r="P574" s="79" t="n">
        <f aca="false">IF(O574="NA",0,3)</f>
        <v>0</v>
      </c>
      <c r="Q574" s="79" t="s">
        <v>58</v>
      </c>
      <c r="R574" s="79" t="s">
        <v>65</v>
      </c>
      <c r="S574" s="79" t="s">
        <v>65</v>
      </c>
      <c r="T574" s="79" t="s">
        <v>65</v>
      </c>
      <c r="U574" s="79" t="s">
        <v>65</v>
      </c>
      <c r="V574" s="75" t="str">
        <f aca="false">IF(U574="SI","Pública clasificada","Pública")</f>
        <v>Pública</v>
      </c>
      <c r="W574" s="76" t="str">
        <f aca="false">CONCATENATE(B574,"-","Tipo de información"," ",V574,"-",D574)</f>
        <v>C2062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v>
      </c>
    </row>
    <row r="575" s="77" customFormat="true" ht="210" hidden="false" customHeight="false" outlineLevel="0" collapsed="false">
      <c r="A575" s="78" t="s">
        <v>12</v>
      </c>
      <c r="B575" s="112" t="s">
        <v>995</v>
      </c>
      <c r="C575" s="80" t="s">
        <v>990</v>
      </c>
      <c r="D575" s="80" t="s">
        <v>991</v>
      </c>
      <c r="E575" s="119" t="s">
        <v>120</v>
      </c>
      <c r="F575" s="82" t="n">
        <v>2</v>
      </c>
      <c r="G575" s="84" t="n">
        <v>10</v>
      </c>
      <c r="H575" s="84" t="n">
        <v>10</v>
      </c>
      <c r="I575" s="115" t="s">
        <v>91</v>
      </c>
      <c r="J575" s="79" t="s">
        <v>92</v>
      </c>
      <c r="K575" s="85" t="n">
        <v>9999999.9999999</v>
      </c>
      <c r="L575" s="85" t="n">
        <v>9999999.9999999</v>
      </c>
      <c r="M575" s="112" t="s">
        <v>65</v>
      </c>
      <c r="N575" s="79" t="n">
        <f aca="false">IF(M575="NO",0,1)</f>
        <v>0</v>
      </c>
      <c r="O575" s="79" t="s">
        <v>93</v>
      </c>
      <c r="P575" s="79" t="n">
        <f aca="false">IF(O575="NA",0,3)</f>
        <v>0</v>
      </c>
      <c r="Q575" s="79" t="s">
        <v>58</v>
      </c>
      <c r="R575" s="79" t="s">
        <v>65</v>
      </c>
      <c r="S575" s="79" t="s">
        <v>65</v>
      </c>
      <c r="T575" s="79" t="s">
        <v>65</v>
      </c>
      <c r="U575" s="79" t="s">
        <v>65</v>
      </c>
      <c r="V575" s="75" t="str">
        <f aca="false">IF(U575="SI","Pública clasificada","Pública")</f>
        <v>Pública</v>
      </c>
      <c r="W575" s="76" t="str">
        <f aca="false">CONCATENATE(B575,"-","Tipo de información"," ",V575,"-",D575)</f>
        <v>C2063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v>
      </c>
    </row>
    <row r="576" s="77" customFormat="true" ht="210" hidden="false" customHeight="false" outlineLevel="0" collapsed="false">
      <c r="A576" s="78" t="s">
        <v>12</v>
      </c>
      <c r="B576" s="112" t="s">
        <v>996</v>
      </c>
      <c r="C576" s="80" t="s">
        <v>990</v>
      </c>
      <c r="D576" s="80" t="s">
        <v>991</v>
      </c>
      <c r="E576" s="119" t="s">
        <v>120</v>
      </c>
      <c r="F576" s="82" t="n">
        <v>2</v>
      </c>
      <c r="G576" s="84" t="n">
        <v>10</v>
      </c>
      <c r="H576" s="84" t="n">
        <v>10</v>
      </c>
      <c r="I576" s="115" t="s">
        <v>91</v>
      </c>
      <c r="J576" s="79" t="s">
        <v>92</v>
      </c>
      <c r="K576" s="85" t="n">
        <v>14999999.9999997</v>
      </c>
      <c r="L576" s="85" t="n">
        <v>14999999.9999997</v>
      </c>
      <c r="M576" s="112" t="s">
        <v>65</v>
      </c>
      <c r="N576" s="79" t="n">
        <f aca="false">IF(M576="NO",0,1)</f>
        <v>0</v>
      </c>
      <c r="O576" s="79" t="s">
        <v>93</v>
      </c>
      <c r="P576" s="79" t="n">
        <f aca="false">IF(O576="NA",0,3)</f>
        <v>0</v>
      </c>
      <c r="Q576" s="79" t="s">
        <v>58</v>
      </c>
      <c r="R576" s="79" t="s">
        <v>65</v>
      </c>
      <c r="S576" s="79" t="s">
        <v>65</v>
      </c>
      <c r="T576" s="79" t="s">
        <v>65</v>
      </c>
      <c r="U576" s="79" t="s">
        <v>65</v>
      </c>
      <c r="V576" s="75" t="str">
        <f aca="false">IF(U576="SI","Pública clasificada","Pública")</f>
        <v>Pública</v>
      </c>
      <c r="W576" s="76" t="str">
        <f aca="false">CONCATENATE(B576,"-","Tipo de información"," ",V576,"-",D576)</f>
        <v>C2064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v>
      </c>
    </row>
    <row r="577" s="77" customFormat="true" ht="210" hidden="false" customHeight="false" outlineLevel="0" collapsed="false">
      <c r="A577" s="78" t="s">
        <v>12</v>
      </c>
      <c r="B577" s="112" t="s">
        <v>997</v>
      </c>
      <c r="C577" s="80" t="s">
        <v>990</v>
      </c>
      <c r="D577" s="80" t="s">
        <v>991</v>
      </c>
      <c r="E577" s="119" t="s">
        <v>120</v>
      </c>
      <c r="F577" s="82" t="n">
        <v>2</v>
      </c>
      <c r="G577" s="84" t="n">
        <v>10</v>
      </c>
      <c r="H577" s="84" t="n">
        <v>10</v>
      </c>
      <c r="I577" s="115" t="s">
        <v>91</v>
      </c>
      <c r="J577" s="79" t="s">
        <v>92</v>
      </c>
      <c r="K577" s="85" t="n">
        <v>3000000</v>
      </c>
      <c r="L577" s="85" t="n">
        <v>3000000</v>
      </c>
      <c r="M577" s="112" t="s">
        <v>65</v>
      </c>
      <c r="N577" s="79" t="n">
        <f aca="false">IF(M577="NO",0,1)</f>
        <v>0</v>
      </c>
      <c r="O577" s="79" t="s">
        <v>93</v>
      </c>
      <c r="P577" s="79" t="n">
        <f aca="false">IF(O577="NA",0,3)</f>
        <v>0</v>
      </c>
      <c r="Q577" s="79" t="s">
        <v>58</v>
      </c>
      <c r="R577" s="79" t="s">
        <v>65</v>
      </c>
      <c r="S577" s="79" t="s">
        <v>65</v>
      </c>
      <c r="T577" s="79" t="s">
        <v>65</v>
      </c>
      <c r="U577" s="79" t="s">
        <v>65</v>
      </c>
      <c r="V577" s="75" t="str">
        <f aca="false">IF(U577="SI","Pública clasificada","Pública")</f>
        <v>Pública</v>
      </c>
      <c r="W577" s="76" t="str">
        <f aca="false">CONCATENATE(B577,"-","Tipo de información"," ",V577,"-",D577)</f>
        <v>C2065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v>
      </c>
    </row>
    <row r="578" s="77" customFormat="true" ht="210" hidden="false" customHeight="false" outlineLevel="0" collapsed="false">
      <c r="A578" s="78" t="s">
        <v>12</v>
      </c>
      <c r="B578" s="112" t="s">
        <v>998</v>
      </c>
      <c r="C578" s="80" t="s">
        <v>999</v>
      </c>
      <c r="D578" s="80" t="s">
        <v>991</v>
      </c>
      <c r="E578" s="119" t="s">
        <v>107</v>
      </c>
      <c r="F578" s="82" t="n">
        <v>1</v>
      </c>
      <c r="G578" s="84" t="n">
        <v>12</v>
      </c>
      <c r="H578" s="84" t="n">
        <v>12</v>
      </c>
      <c r="I578" s="115" t="s">
        <v>143</v>
      </c>
      <c r="J578" s="79" t="s">
        <v>92</v>
      </c>
      <c r="K578" s="85" t="n">
        <v>12000000</v>
      </c>
      <c r="L578" s="85" t="n">
        <v>12000000</v>
      </c>
      <c r="M578" s="112" t="s">
        <v>65</v>
      </c>
      <c r="N578" s="79" t="n">
        <f aca="false">IF(M578="NO",0,1)</f>
        <v>0</v>
      </c>
      <c r="O578" s="79" t="s">
        <v>93</v>
      </c>
      <c r="P578" s="79" t="n">
        <f aca="false">IF(O578="NA",0,3)</f>
        <v>0</v>
      </c>
      <c r="Q578" s="79" t="s">
        <v>58</v>
      </c>
      <c r="R578" s="79" t="s">
        <v>65</v>
      </c>
      <c r="S578" s="79" t="s">
        <v>65</v>
      </c>
      <c r="T578" s="79" t="s">
        <v>65</v>
      </c>
      <c r="U578" s="79" t="s">
        <v>65</v>
      </c>
      <c r="V578" s="75" t="str">
        <f aca="false">IF(U578="SI","Pública clasificada","Pública")</f>
        <v>Pública</v>
      </c>
      <c r="W578" s="76" t="str">
        <f aca="false">CONCATENATE(B578,"-","Tipo de información"," ",V578,"-",D578)</f>
        <v>C2066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v>
      </c>
    </row>
    <row r="579" s="77" customFormat="true" ht="210" hidden="false" customHeight="false" outlineLevel="0" collapsed="false">
      <c r="A579" s="78" t="s">
        <v>12</v>
      </c>
      <c r="B579" s="112" t="s">
        <v>1000</v>
      </c>
      <c r="C579" s="80" t="s">
        <v>990</v>
      </c>
      <c r="D579" s="80" t="s">
        <v>991</v>
      </c>
      <c r="E579" s="119" t="s">
        <v>120</v>
      </c>
      <c r="F579" s="82" t="n">
        <v>2</v>
      </c>
      <c r="G579" s="84" t="n">
        <v>10</v>
      </c>
      <c r="H579" s="84" t="n">
        <v>10</v>
      </c>
      <c r="I579" s="115" t="s">
        <v>91</v>
      </c>
      <c r="J579" s="79" t="s">
        <v>92</v>
      </c>
      <c r="K579" s="85" t="n">
        <v>15000000</v>
      </c>
      <c r="L579" s="85" t="n">
        <v>15000000</v>
      </c>
      <c r="M579" s="112" t="s">
        <v>65</v>
      </c>
      <c r="N579" s="79" t="n">
        <f aca="false">IF(M579="NO",0,1)</f>
        <v>0</v>
      </c>
      <c r="O579" s="79" t="s">
        <v>93</v>
      </c>
      <c r="P579" s="79" t="n">
        <f aca="false">IF(O579="NA",0,3)</f>
        <v>0</v>
      </c>
      <c r="Q579" s="79" t="s">
        <v>58</v>
      </c>
      <c r="R579" s="79" t="s">
        <v>65</v>
      </c>
      <c r="S579" s="79" t="s">
        <v>65</v>
      </c>
      <c r="T579" s="79" t="s">
        <v>65</v>
      </c>
      <c r="U579" s="79" t="s">
        <v>65</v>
      </c>
      <c r="V579" s="75" t="str">
        <f aca="false">IF(U579="SI","Pública clasificada","Pública")</f>
        <v>Pública</v>
      </c>
      <c r="W579" s="76" t="str">
        <f aca="false">CONCATENATE(B579,"-","Tipo de información"," ",V579,"-",D579)</f>
        <v>C2067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v>
      </c>
    </row>
    <row r="580" s="77" customFormat="true" ht="210" hidden="false" customHeight="false" outlineLevel="0" collapsed="false">
      <c r="A580" s="78" t="s">
        <v>12</v>
      </c>
      <c r="B580" s="112" t="s">
        <v>1001</v>
      </c>
      <c r="C580" s="80" t="s">
        <v>990</v>
      </c>
      <c r="D580" s="80" t="s">
        <v>991</v>
      </c>
      <c r="E580" s="119" t="s">
        <v>120</v>
      </c>
      <c r="F580" s="82" t="n">
        <v>2</v>
      </c>
      <c r="G580" s="84" t="n">
        <v>10</v>
      </c>
      <c r="H580" s="84" t="n">
        <v>10</v>
      </c>
      <c r="I580" s="115" t="s">
        <v>91</v>
      </c>
      <c r="J580" s="79" t="s">
        <v>92</v>
      </c>
      <c r="K580" s="85" t="n">
        <v>306000759</v>
      </c>
      <c r="L580" s="85" t="n">
        <v>306000759</v>
      </c>
      <c r="M580" s="112" t="s">
        <v>65</v>
      </c>
      <c r="N580" s="79" t="n">
        <f aca="false">IF(M580="NO",0,1)</f>
        <v>0</v>
      </c>
      <c r="O580" s="79" t="s">
        <v>93</v>
      </c>
      <c r="P580" s="79" t="n">
        <f aca="false">IF(O580="NA",0,3)</f>
        <v>0</v>
      </c>
      <c r="Q580" s="79" t="s">
        <v>58</v>
      </c>
      <c r="R580" s="79" t="s">
        <v>65</v>
      </c>
      <c r="S580" s="79" t="s">
        <v>65</v>
      </c>
      <c r="T580" s="79" t="s">
        <v>65</v>
      </c>
      <c r="U580" s="79" t="s">
        <v>65</v>
      </c>
      <c r="V580" s="75" t="str">
        <f aca="false">IF(U580="SI","Pública clasificada","Pública")</f>
        <v>Pública</v>
      </c>
      <c r="W580" s="76" t="str">
        <f aca="false">CONCATENATE(B580,"-","Tipo de información"," ",V580,"-",D580)</f>
        <v>C2068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v>
      </c>
    </row>
    <row r="581" s="77" customFormat="true" ht="60" hidden="false" customHeight="false" outlineLevel="0" collapsed="false">
      <c r="A581" s="78" t="s">
        <v>12</v>
      </c>
      <c r="B581" s="112" t="s">
        <v>1002</v>
      </c>
      <c r="C581" s="80" t="s">
        <v>999</v>
      </c>
      <c r="D581" s="80" t="s">
        <v>1003</v>
      </c>
      <c r="E581" s="119" t="s">
        <v>120</v>
      </c>
      <c r="F581" s="82" t="n">
        <v>2</v>
      </c>
      <c r="G581" s="84" t="n">
        <v>10</v>
      </c>
      <c r="H581" s="84" t="n">
        <v>10</v>
      </c>
      <c r="I581" s="115" t="s">
        <v>143</v>
      </c>
      <c r="J581" s="79" t="s">
        <v>92</v>
      </c>
      <c r="K581" s="85" t="n">
        <v>15000000</v>
      </c>
      <c r="L581" s="85" t="n">
        <v>15000000</v>
      </c>
      <c r="M581" s="112" t="s">
        <v>65</v>
      </c>
      <c r="N581" s="79" t="n">
        <f aca="false">IF(M581="NO",0,1)</f>
        <v>0</v>
      </c>
      <c r="O581" s="79" t="s">
        <v>93</v>
      </c>
      <c r="P581" s="79" t="n">
        <f aca="false">IF(O581="NA",0,3)</f>
        <v>0</v>
      </c>
      <c r="Q581" s="79" t="s">
        <v>58</v>
      </c>
      <c r="R581" s="79" t="s">
        <v>65</v>
      </c>
      <c r="S581" s="79" t="s">
        <v>65</v>
      </c>
      <c r="T581" s="79" t="s">
        <v>65</v>
      </c>
      <c r="U581" s="79" t="s">
        <v>65</v>
      </c>
      <c r="V581" s="75" t="str">
        <f aca="false">IF(U581="SI","Pública clasificada","Pública")</f>
        <v>Pública</v>
      </c>
      <c r="W581" s="76" t="str">
        <f aca="false">CONCATENATE(B581,"-","Tipo de información"," ",V581,"-",D581)</f>
        <v>C20692020-Tipo de información Pública-Endomarketing para el logro de los programas y actividades de los procesos de la Gerencia de Talento Humano.</v>
      </c>
    </row>
    <row r="582" s="77" customFormat="true" ht="150" hidden="false" customHeight="false" outlineLevel="0" collapsed="false">
      <c r="A582" s="78" t="s">
        <v>12</v>
      </c>
      <c r="B582" s="112" t="s">
        <v>1004</v>
      </c>
      <c r="C582" s="80" t="s">
        <v>999</v>
      </c>
      <c r="D582" s="80" t="s">
        <v>1005</v>
      </c>
      <c r="E582" s="119" t="s">
        <v>120</v>
      </c>
      <c r="F582" s="82" t="n">
        <v>2</v>
      </c>
      <c r="G582" s="84" t="n">
        <v>10</v>
      </c>
      <c r="H582" s="84" t="n">
        <v>10</v>
      </c>
      <c r="I582" s="115" t="s">
        <v>143</v>
      </c>
      <c r="J582" s="79" t="s">
        <v>92</v>
      </c>
      <c r="K582" s="85" t="n">
        <v>8000000</v>
      </c>
      <c r="L582" s="85" t="n">
        <v>8000000</v>
      </c>
      <c r="M582" s="112" t="s">
        <v>65</v>
      </c>
      <c r="N582" s="79" t="n">
        <f aca="false">IF(M582="NO",0,1)</f>
        <v>0</v>
      </c>
      <c r="O582" s="79" t="s">
        <v>93</v>
      </c>
      <c r="P582" s="79" t="n">
        <f aca="false">IF(O582="NA",0,3)</f>
        <v>0</v>
      </c>
      <c r="Q582" s="79" t="s">
        <v>58</v>
      </c>
      <c r="R582" s="79" t="s">
        <v>65</v>
      </c>
      <c r="S582" s="79" t="s">
        <v>65</v>
      </c>
      <c r="T582" s="79" t="s">
        <v>65</v>
      </c>
      <c r="U582" s="79" t="s">
        <v>65</v>
      </c>
      <c r="V582" s="75" t="str">
        <f aca="false">IF(U582="SI","Pública clasificada","Pública")</f>
        <v>Pública</v>
      </c>
      <c r="W582" s="76" t="str">
        <f aca="false">CONCATENATE(B582,"-","Tipo de información"," ",V582,"-",D582)</f>
        <v>C20702020-Tipo de información Pública-Se requiere alinear de forma más estratégica los ejes de intervención corporativos con los planes institucionales de bienestar, capacitación y seguridad y salud en el trabajo, por esta razón se debe contar con servicios de asesoria, desarrollo de conceptos creativos y la operación logística con material POP a través de un proveedor que brinde estos servicios.</v>
      </c>
    </row>
    <row r="583" s="77" customFormat="true" ht="105" hidden="false" customHeight="false" outlineLevel="0" collapsed="false">
      <c r="A583" s="78" t="s">
        <v>12</v>
      </c>
      <c r="B583" s="112" t="s">
        <v>1006</v>
      </c>
      <c r="C583" s="80" t="s">
        <v>1007</v>
      </c>
      <c r="D583" s="80" t="s">
        <v>1008</v>
      </c>
      <c r="E583" s="119" t="s">
        <v>107</v>
      </c>
      <c r="F583" s="82" t="n">
        <v>1</v>
      </c>
      <c r="G583" s="84" t="n">
        <v>3</v>
      </c>
      <c r="H583" s="84" t="n">
        <v>3</v>
      </c>
      <c r="I583" s="115" t="s">
        <v>91</v>
      </c>
      <c r="J583" s="79" t="s">
        <v>92</v>
      </c>
      <c r="K583" s="85" t="n">
        <v>38601378</v>
      </c>
      <c r="L583" s="85" t="n">
        <v>38601378</v>
      </c>
      <c r="M583" s="112" t="s">
        <v>65</v>
      </c>
      <c r="N583" s="79" t="n">
        <f aca="false">IF(M583="NO",0,1)</f>
        <v>0</v>
      </c>
      <c r="O583" s="79" t="s">
        <v>93</v>
      </c>
      <c r="P583" s="79" t="n">
        <f aca="false">IF(O583="NA",0,3)</f>
        <v>0</v>
      </c>
      <c r="Q583" s="79" t="s">
        <v>58</v>
      </c>
      <c r="R583" s="79" t="s">
        <v>65</v>
      </c>
      <c r="S583" s="79" t="s">
        <v>65</v>
      </c>
      <c r="T583" s="79" t="s">
        <v>65</v>
      </c>
      <c r="U583" s="79" t="s">
        <v>65</v>
      </c>
      <c r="V583" s="75" t="str">
        <f aca="false">IF(U583="SI","Pública clasificada","Pública")</f>
        <v>Pública</v>
      </c>
      <c r="W583" s="76" t="str">
        <f aca="false">CONCATENATE(B583,"-","Tipo de información"," ",V583,"-",D583)</f>
        <v>C20712020-Tipo de información Pública-Se requiere contar con un proveedor que tenga el servicio de arrendamiento e implementación de una plataforma técnologica para la gestión del plan puntos para aplicar el modelo de plan de incentivos de la Compañía.</v>
      </c>
    </row>
    <row r="584" s="77" customFormat="true" ht="90" hidden="false" customHeight="false" outlineLevel="0" collapsed="false">
      <c r="A584" s="78" t="s">
        <v>12</v>
      </c>
      <c r="B584" s="112" t="s">
        <v>1009</v>
      </c>
      <c r="C584" s="80" t="s">
        <v>1010</v>
      </c>
      <c r="D584" s="80" t="s">
        <v>1011</v>
      </c>
      <c r="E584" s="119" t="s">
        <v>107</v>
      </c>
      <c r="F584" s="82" t="n">
        <v>1</v>
      </c>
      <c r="G584" s="84" t="n">
        <v>2</v>
      </c>
      <c r="H584" s="84" t="n">
        <v>2</v>
      </c>
      <c r="I584" s="115" t="s">
        <v>91</v>
      </c>
      <c r="J584" s="79" t="s">
        <v>92</v>
      </c>
      <c r="K584" s="85" t="n">
        <v>2000000</v>
      </c>
      <c r="L584" s="85" t="n">
        <v>2000000</v>
      </c>
      <c r="M584" s="112" t="s">
        <v>65</v>
      </c>
      <c r="N584" s="79" t="n">
        <f aca="false">IF(M584="NO",0,1)</f>
        <v>0</v>
      </c>
      <c r="O584" s="79" t="s">
        <v>93</v>
      </c>
      <c r="P584" s="79" t="n">
        <f aca="false">IF(O584="NA",0,3)</f>
        <v>0</v>
      </c>
      <c r="Q584" s="79" t="s">
        <v>58</v>
      </c>
      <c r="R584" s="79" t="s">
        <v>65</v>
      </c>
      <c r="S584" s="79" t="s">
        <v>65</v>
      </c>
      <c r="T584" s="79" t="s">
        <v>65</v>
      </c>
      <c r="U584" s="86" t="s">
        <v>65</v>
      </c>
      <c r="V584" s="75" t="str">
        <f aca="false">IF(U584="SI","Pública clasificada","Pública")</f>
        <v>Pública</v>
      </c>
      <c r="W584" s="76" t="str">
        <f aca="false">CONCATENATE(B584,"-","Tipo de información"," ",V584,"-",D584)</f>
        <v>C20722020-Tipo de información Pública-La necesidad de caracterizar la población trabajadora a través del diagnostico de condiciones de salud con el fin de establecer actividades de promoción de la salud y prevención de la enfermedad</v>
      </c>
    </row>
    <row r="585" s="77" customFormat="true" ht="90" hidden="false" customHeight="false" outlineLevel="0" collapsed="false">
      <c r="A585" s="78" t="s">
        <v>12</v>
      </c>
      <c r="B585" s="112" t="s">
        <v>1012</v>
      </c>
      <c r="C585" s="80" t="s">
        <v>915</v>
      </c>
      <c r="D585" s="80" t="s">
        <v>1011</v>
      </c>
      <c r="E585" s="119" t="s">
        <v>110</v>
      </c>
      <c r="F585" s="82" t="n">
        <v>3</v>
      </c>
      <c r="G585" s="84" t="n">
        <v>1</v>
      </c>
      <c r="H585" s="84" t="n">
        <v>1</v>
      </c>
      <c r="I585" s="115" t="s">
        <v>91</v>
      </c>
      <c r="J585" s="79" t="s">
        <v>92</v>
      </c>
      <c r="K585" s="85" t="n">
        <v>600000</v>
      </c>
      <c r="L585" s="85" t="n">
        <v>600000</v>
      </c>
      <c r="M585" s="112" t="s">
        <v>65</v>
      </c>
      <c r="N585" s="79" t="n">
        <f aca="false">IF(M585="NO",0,1)</f>
        <v>0</v>
      </c>
      <c r="O585" s="79" t="s">
        <v>93</v>
      </c>
      <c r="P585" s="79" t="n">
        <f aca="false">IF(O585="NA",0,3)</f>
        <v>0</v>
      </c>
      <c r="Q585" s="79" t="s">
        <v>58</v>
      </c>
      <c r="R585" s="79" t="s">
        <v>65</v>
      </c>
      <c r="S585" s="79" t="s">
        <v>65</v>
      </c>
      <c r="T585" s="79" t="s">
        <v>65</v>
      </c>
      <c r="U585" s="86" t="s">
        <v>65</v>
      </c>
      <c r="V585" s="75" t="str">
        <f aca="false">IF(U585="SI","Pública clasificada","Pública")</f>
        <v>Pública</v>
      </c>
      <c r="W585" s="76" t="str">
        <f aca="false">CONCATENATE(B585,"-","Tipo de información"," ",V585,"-",D585)</f>
        <v>C20732020-Tipo de información Pública-La necesidad de caracterizar la población trabajadora a través del diagnostico de condiciones de salud con el fin de establecer actividades de promoción de la salud y prevención de la enfermedad</v>
      </c>
    </row>
    <row r="586" s="77" customFormat="true" ht="45" hidden="false" customHeight="false" outlineLevel="0" collapsed="false">
      <c r="A586" s="78" t="s">
        <v>12</v>
      </c>
      <c r="B586" s="112" t="s">
        <v>1013</v>
      </c>
      <c r="C586" s="80" t="s">
        <v>1014</v>
      </c>
      <c r="D586" s="80" t="s">
        <v>1015</v>
      </c>
      <c r="E586" s="119" t="n">
        <v>43922</v>
      </c>
      <c r="F586" s="82" t="n">
        <v>4</v>
      </c>
      <c r="G586" s="84" t="n">
        <v>1</v>
      </c>
      <c r="H586" s="84" t="n">
        <v>1</v>
      </c>
      <c r="I586" s="115" t="s">
        <v>91</v>
      </c>
      <c r="J586" s="79" t="s">
        <v>92</v>
      </c>
      <c r="K586" s="85" t="n">
        <v>23800000</v>
      </c>
      <c r="L586" s="85" t="n">
        <v>23800000</v>
      </c>
      <c r="M586" s="112" t="s">
        <v>65</v>
      </c>
      <c r="N586" s="79" t="n">
        <f aca="false">IF(M586="NO",0,1)</f>
        <v>0</v>
      </c>
      <c r="O586" s="79" t="s">
        <v>93</v>
      </c>
      <c r="P586" s="79" t="n">
        <f aca="false">IF(O586="NA",0,3)</f>
        <v>0</v>
      </c>
      <c r="Q586" s="79" t="s">
        <v>58</v>
      </c>
      <c r="R586" s="79" t="s">
        <v>65</v>
      </c>
      <c r="S586" s="79" t="s">
        <v>65</v>
      </c>
      <c r="T586" s="79" t="s">
        <v>65</v>
      </c>
      <c r="U586" s="86" t="s">
        <v>65</v>
      </c>
      <c r="V586" s="75" t="str">
        <f aca="false">IF(U586="SI","Pública clasificada","Pública")</f>
        <v>Pública</v>
      </c>
      <c r="W586" s="76" t="str">
        <f aca="false">CONCATENATE(B586,"-","Tipo de información"," ",V586,"-",D586)</f>
        <v>C23102020-Tipo de información Pública-Prestar asesoria y elaboración de conceptos</v>
      </c>
    </row>
    <row r="587" s="77" customFormat="true" ht="105" hidden="false" customHeight="false" outlineLevel="0" collapsed="false">
      <c r="A587" s="78" t="s">
        <v>12</v>
      </c>
      <c r="B587" s="112" t="s">
        <v>1016</v>
      </c>
      <c r="C587" s="80" t="n">
        <v>81000000</v>
      </c>
      <c r="D587" s="80" t="s">
        <v>1017</v>
      </c>
      <c r="E587" s="119" t="n">
        <v>44053</v>
      </c>
      <c r="F587" s="82" t="n">
        <v>8</v>
      </c>
      <c r="G587" s="84" t="n">
        <v>4</v>
      </c>
      <c r="H587" s="84" t="n">
        <v>4</v>
      </c>
      <c r="I587" s="115" t="s">
        <v>91</v>
      </c>
      <c r="J587" s="79" t="s">
        <v>92</v>
      </c>
      <c r="K587" s="85" t="n">
        <v>830682914</v>
      </c>
      <c r="L587" s="85" t="n">
        <v>830682914</v>
      </c>
      <c r="M587" s="112" t="s">
        <v>65</v>
      </c>
      <c r="N587" s="79" t="n">
        <f aca="false">IF(M587="NO",0,1)</f>
        <v>0</v>
      </c>
      <c r="O587" s="79" t="s">
        <v>93</v>
      </c>
      <c r="P587" s="79" t="n">
        <f aca="false">IF(O587="NA",0,3)</f>
        <v>0</v>
      </c>
      <c r="Q587" s="79" t="s">
        <v>58</v>
      </c>
      <c r="R587" s="79" t="s">
        <v>65</v>
      </c>
      <c r="S587" s="79" t="s">
        <v>65</v>
      </c>
      <c r="T587" s="79" t="s">
        <v>65</v>
      </c>
      <c r="U587" s="86" t="s">
        <v>63</v>
      </c>
      <c r="V587" s="75" t="str">
        <f aca="false">IF(U587="SI","Pública clasificada","Pública")</f>
        <v>Pública clasificada</v>
      </c>
      <c r="W587" s="76" t="str">
        <f aca="false">CONCATENATE(B587,"-","Tipo de información"," ",V587,"-",D587)</f>
        <v>C05992020
C06002020-Tipo de información Pública clasificada-Servicios profesionales para la modernización de integración de aplicaciones y arquitectura isarl utilizando y adoptando contenedores desde la perspectiva de red hat- openshift.</v>
      </c>
    </row>
    <row r="588" s="77" customFormat="true" ht="75" hidden="false" customHeight="false" outlineLevel="0" collapsed="false">
      <c r="A588" s="78" t="s">
        <v>12</v>
      </c>
      <c r="B588" s="112" t="s">
        <v>1018</v>
      </c>
      <c r="C588" s="80" t="n">
        <v>80101500</v>
      </c>
      <c r="D588" s="80" t="s">
        <v>1019</v>
      </c>
      <c r="E588" s="119" t="n">
        <v>44056</v>
      </c>
      <c r="F588" s="82" t="n">
        <v>8</v>
      </c>
      <c r="G588" s="84" t="n">
        <v>4</v>
      </c>
      <c r="H588" s="84" t="n">
        <v>4</v>
      </c>
      <c r="I588" s="115" t="s">
        <v>91</v>
      </c>
      <c r="J588" s="79" t="s">
        <v>92</v>
      </c>
      <c r="K588" s="85" t="n">
        <v>178500000</v>
      </c>
      <c r="L588" s="85" t="n">
        <v>178500000</v>
      </c>
      <c r="M588" s="112" t="s">
        <v>65</v>
      </c>
      <c r="N588" s="79" t="n">
        <f aca="false">IF(M588="NO",0,1)</f>
        <v>0</v>
      </c>
      <c r="O588" s="79" t="s">
        <v>93</v>
      </c>
      <c r="P588" s="79" t="n">
        <f aca="false">IF(O588="NA",0,3)</f>
        <v>0</v>
      </c>
      <c r="Q588" s="79" t="s">
        <v>58</v>
      </c>
      <c r="R588" s="79" t="s">
        <v>63</v>
      </c>
      <c r="S588" s="79" t="s">
        <v>65</v>
      </c>
      <c r="T588" s="79" t="s">
        <v>65</v>
      </c>
      <c r="U588" s="86" t="s">
        <v>63</v>
      </c>
      <c r="V588" s="75" t="str">
        <f aca="false">IF(U588="SI","Pública clasificada","Pública")</f>
        <v>Pública clasificada</v>
      </c>
      <c r="W588" s="76" t="str">
        <f aca="false">CONCATENATE(B588,"-","Tipo de información"," ",V588,"-",D588)</f>
        <v>C15132020 -Tipo de información Pública clasificada-Prestación de servicios para la redefinición modelo de trabajo y el apoyo en la modernización de la vicepresidencia de promoción y prevención (pyp)</v>
      </c>
    </row>
    <row r="589" s="77" customFormat="true" ht="165" hidden="false" customHeight="false" outlineLevel="0" collapsed="false">
      <c r="A589" s="78" t="s">
        <v>12</v>
      </c>
      <c r="B589" s="112" t="s">
        <v>1020</v>
      </c>
      <c r="C589" s="80" t="n">
        <v>81000000</v>
      </c>
      <c r="D589" s="80" t="s">
        <v>1021</v>
      </c>
      <c r="E589" s="119" t="n">
        <v>44049</v>
      </c>
      <c r="F589" s="82" t="n">
        <v>8</v>
      </c>
      <c r="G589" s="84" t="n">
        <v>4</v>
      </c>
      <c r="H589" s="84" t="n">
        <v>4</v>
      </c>
      <c r="I589" s="115" t="s">
        <v>91</v>
      </c>
      <c r="J589" s="79" t="s">
        <v>92</v>
      </c>
      <c r="K589" s="85" t="n">
        <v>84238539</v>
      </c>
      <c r="L589" s="85" t="n">
        <v>84238539</v>
      </c>
      <c r="M589" s="112" t="s">
        <v>65</v>
      </c>
      <c r="N589" s="79" t="n">
        <f aca="false">IF(M589="NO",0,1)</f>
        <v>0</v>
      </c>
      <c r="O589" s="79" t="s">
        <v>93</v>
      </c>
      <c r="P589" s="79" t="n">
        <f aca="false">IF(O589="NA",0,3)</f>
        <v>0</v>
      </c>
      <c r="Q589" s="79" t="s">
        <v>58</v>
      </c>
      <c r="R589" s="79" t="s">
        <v>65</v>
      </c>
      <c r="S589" s="79" t="s">
        <v>65</v>
      </c>
      <c r="T589" s="79" t="s">
        <v>63</v>
      </c>
      <c r="U589" s="86" t="s">
        <v>63</v>
      </c>
      <c r="V589" s="75" t="str">
        <f aca="false">IF(U589="SI","Pública clasificada","Pública")</f>
        <v>Pública clasificada</v>
      </c>
      <c r="W589" s="76" t="str">
        <f aca="false">CONCATENATE(B589,"-","Tipo de información"," ",V589,"-",D589)</f>
        <v>C06022020-Tipo de información Pública clasificada-Prestación de servicios de soporte para dar continuidad a los desarrollos e implementación, de las nuevas funcionalidades para el portal web, e implementación y desarrollos de integración de sarlaft con el portal vida según especificaciones establecidas, soporte mensual de despliegues e integración de desarrollos del portal de vida y soporte a pruebas de portal web.</v>
      </c>
    </row>
    <row r="590" s="77" customFormat="true" ht="45" hidden="false" customHeight="false" outlineLevel="0" collapsed="false">
      <c r="A590" s="78" t="s">
        <v>12</v>
      </c>
      <c r="B590" s="112" t="s">
        <v>1022</v>
      </c>
      <c r="C590" s="80" t="n">
        <v>52161514</v>
      </c>
      <c r="D590" s="80" t="s">
        <v>1023</v>
      </c>
      <c r="E590" s="119" t="n">
        <v>44076</v>
      </c>
      <c r="F590" s="82" t="n">
        <v>9</v>
      </c>
      <c r="G590" s="84" t="n">
        <v>2</v>
      </c>
      <c r="H590" s="84" t="n">
        <v>2</v>
      </c>
      <c r="I590" s="115" t="s">
        <v>91</v>
      </c>
      <c r="J590" s="79" t="s">
        <v>92</v>
      </c>
      <c r="K590" s="85" t="n">
        <v>107541314</v>
      </c>
      <c r="L590" s="85" t="n">
        <v>107541314</v>
      </c>
      <c r="M590" s="112" t="s">
        <v>65</v>
      </c>
      <c r="N590" s="79" t="n">
        <f aca="false">IF(M590="NO",0,1)</f>
        <v>0</v>
      </c>
      <c r="O590" s="79" t="s">
        <v>93</v>
      </c>
      <c r="P590" s="79" t="n">
        <f aca="false">IF(O590="NA",0,3)</f>
        <v>0</v>
      </c>
      <c r="Q590" s="79" t="s">
        <v>58</v>
      </c>
      <c r="R590" s="79" t="s">
        <v>65</v>
      </c>
      <c r="S590" s="79" t="s">
        <v>65</v>
      </c>
      <c r="T590" s="79" t="s">
        <v>65</v>
      </c>
      <c r="U590" s="86" t="s">
        <v>65</v>
      </c>
      <c r="V590" s="75" t="str">
        <f aca="false">IF(U590="SI","Pública clasificada","Pública")</f>
        <v>Pública</v>
      </c>
      <c r="W590" s="76" t="str">
        <f aca="false">CONCATENATE(B590,"-","Tipo de información"," ",V590,"-",D590)</f>
        <v>C06052020 -Tipo de información Pública-Compraventa de dispositivo de audio tipo diadema para reuniones y conferencias</v>
      </c>
    </row>
    <row r="591" s="77" customFormat="true" ht="177.75" hidden="false" customHeight="true" outlineLevel="0" collapsed="false">
      <c r="A591" s="78" t="s">
        <v>12</v>
      </c>
      <c r="B591" s="112" t="s">
        <v>1024</v>
      </c>
      <c r="C591" s="80" t="n">
        <v>77100000</v>
      </c>
      <c r="D591" s="80" t="s">
        <v>1025</v>
      </c>
      <c r="E591" s="119" t="n">
        <v>44119</v>
      </c>
      <c r="F591" s="82" t="n">
        <v>10</v>
      </c>
      <c r="G591" s="84" t="n">
        <v>2</v>
      </c>
      <c r="H591" s="84" t="n">
        <v>2</v>
      </c>
      <c r="I591" s="115" t="s">
        <v>91</v>
      </c>
      <c r="J591" s="79" t="s">
        <v>92</v>
      </c>
      <c r="K591" s="85" t="n">
        <v>7409442</v>
      </c>
      <c r="L591" s="85" t="n">
        <v>7409442</v>
      </c>
      <c r="M591" s="112" t="s">
        <v>65</v>
      </c>
      <c r="N591" s="79" t="n">
        <f aca="false">IF(M591="NO",0,1)</f>
        <v>0</v>
      </c>
      <c r="O591" s="79" t="s">
        <v>93</v>
      </c>
      <c r="P591" s="79" t="n">
        <f aca="false">IF(O591="NA",0,3)</f>
        <v>0</v>
      </c>
      <c r="Q591" s="79" t="s">
        <v>58</v>
      </c>
      <c r="R591" s="79" t="s">
        <v>65</v>
      </c>
      <c r="S591" s="79" t="s">
        <v>65</v>
      </c>
      <c r="T591" s="79" t="s">
        <v>65</v>
      </c>
      <c r="U591" s="86" t="s">
        <v>65</v>
      </c>
      <c r="V591" s="75" t="str">
        <f aca="false">IF(U591="SI","Pública clasificada","Pública")</f>
        <v>Pública</v>
      </c>
      <c r="W591" s="76" t="str">
        <f aca="false">CONCATENATE(B591,"-","Tipo de información"," ",V591,"-",D591)</f>
        <v>C15152020-Tipo de información Pública-Suministrarle a positiva cuatrocientos veinticinco (425) certificados de carbono provenientes de proyectos de reforestación nacional, una (1) etiqueta ambiental voluntaria que se denomina “sello verde de verdad ®, con el fin de compensar la huella de carbono generada en el 2018 por positiva compañía de seguros, equivalente a 424,33 ton co2, así como seis (6) piezas  gráficas de divulgación en facebook e instagram como campaña de divulgación y comunica en redes sociales de positiva, sobre la compensación voluntaria realizada por positiva compañía de seguros, para brindar mayor visibilidad a su estrategia de sostenibilidad y gestión ambiental y demás entregables establecidos en el contrato.</v>
      </c>
    </row>
    <row r="592" s="77" customFormat="true" ht="60" hidden="false" customHeight="false" outlineLevel="0" collapsed="false">
      <c r="A592" s="78" t="s">
        <v>12</v>
      </c>
      <c r="B592" s="112" t="s">
        <v>1026</v>
      </c>
      <c r="C592" s="80" t="n">
        <v>81112502</v>
      </c>
      <c r="D592" s="80" t="s">
        <v>1027</v>
      </c>
      <c r="E592" s="119" t="n">
        <v>44117</v>
      </c>
      <c r="F592" s="82" t="n">
        <v>10</v>
      </c>
      <c r="G592" s="84" t="n">
        <v>12</v>
      </c>
      <c r="H592" s="84" t="n">
        <v>12</v>
      </c>
      <c r="I592" s="115" t="s">
        <v>91</v>
      </c>
      <c r="J592" s="79" t="s">
        <v>92</v>
      </c>
      <c r="K592" s="85" t="n">
        <v>101797656</v>
      </c>
      <c r="L592" s="85" t="n">
        <v>101797656</v>
      </c>
      <c r="M592" s="112" t="s">
        <v>65</v>
      </c>
      <c r="N592" s="79" t="n">
        <f aca="false">IF(M592="NO",0,1)</f>
        <v>0</v>
      </c>
      <c r="O592" s="79" t="s">
        <v>93</v>
      </c>
      <c r="P592" s="79" t="n">
        <f aca="false">IF(O592="NA",0,3)</f>
        <v>0</v>
      </c>
      <c r="Q592" s="79" t="s">
        <v>58</v>
      </c>
      <c r="R592" s="79" t="s">
        <v>65</v>
      </c>
      <c r="S592" s="79" t="s">
        <v>65</v>
      </c>
      <c r="T592" s="79" t="s">
        <v>65</v>
      </c>
      <c r="U592" s="86" t="s">
        <v>65</v>
      </c>
      <c r="V592" s="75" t="str">
        <f aca="false">IF(U592="SI","Pública clasificada","Pública")</f>
        <v>Pública</v>
      </c>
      <c r="W592" s="76" t="str">
        <f aca="false">CONCATENATE(B592,"-","Tipo de información"," ",V592,"-",D592)</f>
        <v>C06062020-Tipo de información Pública-Arrendamiento de licencias como administrador y usuarios de campo en la plataforma tecnológica resolver:core.</v>
      </c>
    </row>
    <row r="593" s="77" customFormat="true" ht="120" hidden="false" customHeight="false" outlineLevel="0" collapsed="false">
      <c r="A593" s="78" t="s">
        <v>12</v>
      </c>
      <c r="B593" s="112" t="s">
        <v>1028</v>
      </c>
      <c r="C593" s="80" t="n">
        <v>80101504</v>
      </c>
      <c r="D593" s="80" t="s">
        <v>1029</v>
      </c>
      <c r="E593" s="119" t="n">
        <v>44104</v>
      </c>
      <c r="F593" s="82" t="n">
        <v>9</v>
      </c>
      <c r="G593" s="84" t="n">
        <v>2</v>
      </c>
      <c r="H593" s="84" t="n">
        <v>2</v>
      </c>
      <c r="I593" s="115" t="s">
        <v>91</v>
      </c>
      <c r="J593" s="79" t="s">
        <v>92</v>
      </c>
      <c r="K593" s="85" t="n">
        <v>300000000</v>
      </c>
      <c r="L593" s="85" t="n">
        <v>300000000</v>
      </c>
      <c r="M593" s="112" t="s">
        <v>65</v>
      </c>
      <c r="N593" s="79" t="n">
        <f aca="false">IF(M593="NO",0,1)</f>
        <v>0</v>
      </c>
      <c r="O593" s="79" t="s">
        <v>93</v>
      </c>
      <c r="P593" s="79" t="n">
        <f aca="false">IF(O593="NA",0,3)</f>
        <v>0</v>
      </c>
      <c r="Q593" s="79" t="s">
        <v>58</v>
      </c>
      <c r="R593" s="79" t="s">
        <v>65</v>
      </c>
      <c r="S593" s="79" t="s">
        <v>65</v>
      </c>
      <c r="T593" s="79" t="s">
        <v>65</v>
      </c>
      <c r="U593" s="86" t="s">
        <v>65</v>
      </c>
      <c r="V593" s="75" t="str">
        <f aca="false">IF(U593="SI","Pública clasificada","Pública")</f>
        <v>Pública</v>
      </c>
      <c r="W593" s="76" t="str">
        <f aca="false">CONCATENATE(B593,"-","Tipo de información"," ",V593,"-",D593)</f>
        <v>C15142020-Tipo de información Pública-Consultoría para la definición del modelo de tercerización para los procesos de gestión de producción y siniestros que le resulte más efectivo, describiendo la interacción entre proveedores (terceros), sistemas de información core y flujos de información de los ramos de riesgos laborales y vida.</v>
      </c>
    </row>
    <row r="594" s="77" customFormat="true" ht="60" hidden="false" customHeight="false" outlineLevel="0" collapsed="false">
      <c r="A594" s="78" t="s">
        <v>12</v>
      </c>
      <c r="B594" s="112" t="s">
        <v>1030</v>
      </c>
      <c r="C594" s="80" t="n">
        <v>86101808</v>
      </c>
      <c r="D594" s="80" t="s">
        <v>1031</v>
      </c>
      <c r="E594" s="119" t="n">
        <v>44104</v>
      </c>
      <c r="F594" s="82" t="n">
        <v>9</v>
      </c>
      <c r="G594" s="84" t="n">
        <v>1</v>
      </c>
      <c r="H594" s="84" t="n">
        <v>1</v>
      </c>
      <c r="I594" s="115" t="s">
        <v>91</v>
      </c>
      <c r="J594" s="79" t="s">
        <v>92</v>
      </c>
      <c r="K594" s="85" t="n">
        <v>7978950</v>
      </c>
      <c r="L594" s="85" t="n">
        <v>7978950</v>
      </c>
      <c r="M594" s="112" t="s">
        <v>65</v>
      </c>
      <c r="N594" s="79" t="n">
        <f aca="false">IF(M594="NO",0,1)</f>
        <v>0</v>
      </c>
      <c r="O594" s="79" t="s">
        <v>93</v>
      </c>
      <c r="P594" s="79" t="n">
        <f aca="false">IF(O594="NA",0,3)</f>
        <v>0</v>
      </c>
      <c r="Q594" s="79" t="s">
        <v>58</v>
      </c>
      <c r="R594" s="79" t="s">
        <v>65</v>
      </c>
      <c r="S594" s="79" t="s">
        <v>65</v>
      </c>
      <c r="T594" s="79" t="s">
        <v>65</v>
      </c>
      <c r="U594" s="86" t="s">
        <v>65</v>
      </c>
      <c r="V594" s="75" t="str">
        <f aca="false">IF(U594="SI","Pública clasificada","Pública")</f>
        <v>Pública</v>
      </c>
      <c r="W594" s="76" t="str">
        <f aca="false">CONCATENATE(B594,"-","Tipo de información"," ",V594,"-",D594)</f>
        <v>C20802020 -Tipo de información Pública-Prestación de servicios para la participación en la convención internacional de seguros 2020, Colombia es un país más seguro</v>
      </c>
    </row>
    <row r="595" s="77" customFormat="true" ht="60" hidden="false" customHeight="false" outlineLevel="0" collapsed="false">
      <c r="A595" s="78" t="s">
        <v>12</v>
      </c>
      <c r="B595" s="112" t="s">
        <v>1032</v>
      </c>
      <c r="C595" s="80" t="n">
        <v>78111802</v>
      </c>
      <c r="D595" s="80" t="s">
        <v>1033</v>
      </c>
      <c r="E595" s="119" t="n">
        <v>44091</v>
      </c>
      <c r="F595" s="82" t="n">
        <v>9</v>
      </c>
      <c r="G595" s="84" t="n">
        <v>3</v>
      </c>
      <c r="H595" s="84" t="n">
        <v>3</v>
      </c>
      <c r="I595" s="115" t="s">
        <v>91</v>
      </c>
      <c r="J595" s="79" t="s">
        <v>92</v>
      </c>
      <c r="K595" s="85" t="n">
        <v>120000000</v>
      </c>
      <c r="L595" s="85" t="n">
        <v>120000000</v>
      </c>
      <c r="M595" s="112" t="s">
        <v>65</v>
      </c>
      <c r="N595" s="79" t="n">
        <f aca="false">IF(M595="NO",0,1)</f>
        <v>0</v>
      </c>
      <c r="O595" s="79" t="s">
        <v>93</v>
      </c>
      <c r="P595" s="79" t="n">
        <f aca="false">IF(O595="NA",0,3)</f>
        <v>0</v>
      </c>
      <c r="Q595" s="79" t="s">
        <v>58</v>
      </c>
      <c r="R595" s="79" t="s">
        <v>65</v>
      </c>
      <c r="S595" s="79" t="s">
        <v>65</v>
      </c>
      <c r="T595" s="79" t="s">
        <v>65</v>
      </c>
      <c r="U595" s="86" t="s">
        <v>65</v>
      </c>
      <c r="V595" s="75" t="str">
        <f aca="false">IF(U595="SI","Pública clasificada","Pública")</f>
        <v>Pública</v>
      </c>
      <c r="W595" s="76" t="str">
        <f aca="false">CONCATENATE(B595,"-","Tipo de información"," ",V595,"-",D595)</f>
        <v>C20782020-Tipo de información Pública-Prestación de servicios de transporte corporativo, para los colaboradores de Positiva Compañía De Seguros SA</v>
      </c>
    </row>
    <row r="596" s="77" customFormat="true" ht="75" hidden="false" customHeight="false" outlineLevel="0" collapsed="false">
      <c r="A596" s="78" t="s">
        <v>12</v>
      </c>
      <c r="B596" s="112" t="s">
        <v>1034</v>
      </c>
      <c r="C596" s="80" t="n">
        <v>81141601</v>
      </c>
      <c r="D596" s="80" t="s">
        <v>1035</v>
      </c>
      <c r="E596" s="119" t="s">
        <v>107</v>
      </c>
      <c r="F596" s="82" t="n">
        <v>1</v>
      </c>
      <c r="G596" s="84" t="n">
        <v>12.1666666666667</v>
      </c>
      <c r="H596" s="84" t="n">
        <v>12</v>
      </c>
      <c r="I596" s="115" t="s">
        <v>91</v>
      </c>
      <c r="J596" s="79" t="s">
        <v>961</v>
      </c>
      <c r="K596" s="85" t="n">
        <v>300000000</v>
      </c>
      <c r="L596" s="85" t="n">
        <v>300000000</v>
      </c>
      <c r="M596" s="112" t="s">
        <v>65</v>
      </c>
      <c r="N596" s="79" t="n">
        <f aca="false">IF(M596="NO",0,1)</f>
        <v>0</v>
      </c>
      <c r="O596" s="79" t="s">
        <v>93</v>
      </c>
      <c r="P596" s="79" t="n">
        <f aca="false">IF(O596="NA",0,3)</f>
        <v>0</v>
      </c>
      <c r="Q596" s="79" t="s">
        <v>58</v>
      </c>
      <c r="R596" s="79" t="s">
        <v>65</v>
      </c>
      <c r="S596" s="79" t="s">
        <v>65</v>
      </c>
      <c r="T596" s="79" t="s">
        <v>65</v>
      </c>
      <c r="U596" s="86" t="s">
        <v>65</v>
      </c>
      <c r="V596" s="75" t="str">
        <f aca="false">IF(U596="SI","Pública clasificada","Pública")</f>
        <v>Pública</v>
      </c>
      <c r="W596" s="76" t="str">
        <f aca="false">CONCATENATE(B596,"-","Tipo de información"," ",V596,"-",D596)</f>
        <v>C24022020-Tipo de información Pública-La Compañía requiere la contratación de abogados o firmas de abogados que cuenten con la idoneidad y experiencia procesal, amplio conocimiento en el tema especifico.</v>
      </c>
    </row>
    <row r="597" s="77" customFormat="true" ht="210" hidden="false" customHeight="false" outlineLevel="0" collapsed="false">
      <c r="A597" s="78" t="s">
        <v>13</v>
      </c>
      <c r="B597" s="112" t="s">
        <v>1036</v>
      </c>
      <c r="C597" s="80" t="n">
        <v>43231500</v>
      </c>
      <c r="D597" s="80" t="s">
        <v>1037</v>
      </c>
      <c r="E597" s="119" t="n">
        <v>44012</v>
      </c>
      <c r="F597" s="82" t="n">
        <v>6</v>
      </c>
      <c r="G597" s="83" t="n">
        <v>12.1666666666667</v>
      </c>
      <c r="H597" s="83" t="n">
        <v>12.1666666666667</v>
      </c>
      <c r="I597" s="115" t="s">
        <v>91</v>
      </c>
      <c r="J597" s="79" t="s">
        <v>92</v>
      </c>
      <c r="K597" s="85" t="n">
        <v>59976000</v>
      </c>
      <c r="L597" s="85" t="n">
        <v>59976000</v>
      </c>
      <c r="M597" s="112" t="s">
        <v>65</v>
      </c>
      <c r="N597" s="79" t="n">
        <v>0</v>
      </c>
      <c r="O597" s="79" t="s">
        <v>93</v>
      </c>
      <c r="P597" s="79" t="n">
        <v>3</v>
      </c>
      <c r="Q597" s="79" t="s">
        <v>58</v>
      </c>
      <c r="R597" s="79" t="s">
        <v>63</v>
      </c>
      <c r="S597" s="79" t="s">
        <v>63</v>
      </c>
      <c r="T597" s="79" t="s">
        <v>63</v>
      </c>
      <c r="U597" s="86" t="s">
        <v>63</v>
      </c>
      <c r="V597" s="75" t="str">
        <f aca="false">IF(U597="SI","Pública clasificada","Pública")</f>
        <v>Pública clasificada</v>
      </c>
      <c r="W597" s="76" t="str">
        <f aca="false">CONCATENATE(B597,"-","Tipo de información"," ",V597,"-",D597)</f>
        <v>C71822020 -Tipo de información Pública clasificada-Prestación de  servicio de estudio de confiabilidad para conocimiento del cliente de todas entidades, cooperativas, financieras  y demás que deseen aplicar libranzas o descuentos a la nómina de pensionados, donde se garantice la validación de la información corporativa, se verifique la documentación aportada, se compruebe el entorno de cada operador; generando informe con concepto final; para que positiva pueda definir la asignación o renovación de código de descuento al operador solicitante.</v>
      </c>
    </row>
    <row r="598" s="77" customFormat="true" ht="210" hidden="false" customHeight="false" outlineLevel="0" collapsed="false">
      <c r="A598" s="78" t="s">
        <v>13</v>
      </c>
      <c r="B598" s="112" t="s">
        <v>1038</v>
      </c>
      <c r="C598" s="80" t="n">
        <v>80101504</v>
      </c>
      <c r="D598" s="80" t="s">
        <v>1039</v>
      </c>
      <c r="E598" s="119" t="n">
        <v>43862</v>
      </c>
      <c r="F598" s="82" t="n">
        <v>2</v>
      </c>
      <c r="G598" s="83" t="n">
        <v>24.3333333333333</v>
      </c>
      <c r="H598" s="84" t="n">
        <v>24</v>
      </c>
      <c r="I598" s="115" t="s">
        <v>91</v>
      </c>
      <c r="J598" s="79" t="s">
        <v>92</v>
      </c>
      <c r="K598" s="85" t="n">
        <v>540260000</v>
      </c>
      <c r="L598" s="85" t="n">
        <v>205700000</v>
      </c>
      <c r="M598" s="112" t="s">
        <v>63</v>
      </c>
      <c r="N598" s="79" t="n">
        <f aca="false">IF(M598="NO",0,1)</f>
        <v>1</v>
      </c>
      <c r="O598" s="79" t="s">
        <v>224</v>
      </c>
      <c r="P598" s="79" t="n">
        <f aca="false">IF(O598="NA",0,3)</f>
        <v>3</v>
      </c>
      <c r="Q598" s="79" t="s">
        <v>58</v>
      </c>
      <c r="R598" s="79" t="s">
        <v>63</v>
      </c>
      <c r="S598" s="79" t="s">
        <v>63</v>
      </c>
      <c r="T598" s="79" t="s">
        <v>63</v>
      </c>
      <c r="U598" s="86" t="s">
        <v>63</v>
      </c>
      <c r="V598" s="75" t="str">
        <f aca="false">IF(U598="SI","Pública clasificada","Pública")</f>
        <v>Pública clasificada</v>
      </c>
      <c r="W598" s="76" t="str">
        <f aca="false">CONCATENATE(B598,"-","Tipo de información"," ",V598,"-",D598)</f>
        <v>C65102020-Tipo de información Pública clasificada-Prestación de servicios profesionales especializados con una persona jurídica  para dar cumplimiento a lo ordenado a la CE 022 de 2015 de la SFC relacionado con el rol del actuario responsable frente a la certificación de suficiencia de las reservas técnicas de Positiva Compañía de Seguros S.A., las funciones establecidas en la CE 045 de 2016 y demás normas que la modifiquen, así como la atención de los requerimientos que sean impartidos por la Superintendencia Financiera de Colombia</v>
      </c>
    </row>
    <row r="599" s="77" customFormat="true" ht="120" hidden="false" customHeight="false" outlineLevel="0" collapsed="false">
      <c r="A599" s="78" t="s">
        <v>13</v>
      </c>
      <c r="B599" s="112" t="s">
        <v>1040</v>
      </c>
      <c r="C599" s="80" t="n">
        <v>83111505</v>
      </c>
      <c r="D599" s="80" t="s">
        <v>1041</v>
      </c>
      <c r="E599" s="119" t="n">
        <v>43862</v>
      </c>
      <c r="F599" s="82" t="n">
        <v>2</v>
      </c>
      <c r="G599" s="83" t="n">
        <v>11.1333333333333</v>
      </c>
      <c r="H599" s="84" t="n">
        <v>11</v>
      </c>
      <c r="I599" s="115" t="s">
        <v>91</v>
      </c>
      <c r="J599" s="79" t="s">
        <v>92</v>
      </c>
      <c r="K599" s="85" t="n">
        <v>0</v>
      </c>
      <c r="L599" s="85" t="n">
        <v>0</v>
      </c>
      <c r="M599" s="112" t="s">
        <v>65</v>
      </c>
      <c r="N599" s="79" t="n">
        <f aca="false">IF(M599="NO",0,1)</f>
        <v>0</v>
      </c>
      <c r="O599" s="79" t="s">
        <v>93</v>
      </c>
      <c r="P599" s="79" t="n">
        <f aca="false">IF(O599="NA",0,3)</f>
        <v>0</v>
      </c>
      <c r="Q599" s="79" t="s">
        <v>58</v>
      </c>
      <c r="R599" s="79" t="s">
        <v>63</v>
      </c>
      <c r="S599" s="79" t="s">
        <v>63</v>
      </c>
      <c r="T599" s="79" t="s">
        <v>63</v>
      </c>
      <c r="U599" s="86" t="s">
        <v>63</v>
      </c>
      <c r="V599" s="75" t="str">
        <f aca="false">IF(U599="SI","Pública clasificada","Pública")</f>
        <v>Pública clasificada</v>
      </c>
      <c r="W599" s="76" t="str">
        <f aca="false">CONCATENATE(B599,"-","Tipo de información"," ",V599,"-",D599)</f>
        <v>C65122020-Tipo de información Pública clasificada-Prestación de servicios de asistencias exequiales como funeraria, velación, cremación, urna de cenizas, exhumación, cenizario, ozario,  auxilio por ubicación geográfica, auxilio por uso de lote en propiedad, traslado a nivel nacional, repatriación.</v>
      </c>
    </row>
    <row r="600" s="77" customFormat="true" ht="120" hidden="false" customHeight="false" outlineLevel="0" collapsed="false">
      <c r="A600" s="78" t="s">
        <v>13</v>
      </c>
      <c r="B600" s="112" t="s">
        <v>1042</v>
      </c>
      <c r="C600" s="80" t="n">
        <v>83111505</v>
      </c>
      <c r="D600" s="80" t="s">
        <v>1041</v>
      </c>
      <c r="E600" s="119" t="n">
        <v>43862</v>
      </c>
      <c r="F600" s="82" t="n">
        <v>2</v>
      </c>
      <c r="G600" s="83" t="n">
        <v>11.1333333333333</v>
      </c>
      <c r="H600" s="84" t="n">
        <v>11</v>
      </c>
      <c r="I600" s="115" t="s">
        <v>91</v>
      </c>
      <c r="J600" s="79" t="s">
        <v>92</v>
      </c>
      <c r="K600" s="85" t="n">
        <v>0</v>
      </c>
      <c r="L600" s="85" t="n">
        <v>0</v>
      </c>
      <c r="M600" s="112" t="s">
        <v>65</v>
      </c>
      <c r="N600" s="79" t="n">
        <f aca="false">IF(M600="NO",0,1)</f>
        <v>0</v>
      </c>
      <c r="O600" s="79" t="s">
        <v>93</v>
      </c>
      <c r="P600" s="79" t="n">
        <f aca="false">IF(O600="NA",0,3)</f>
        <v>0</v>
      </c>
      <c r="Q600" s="79" t="s">
        <v>58</v>
      </c>
      <c r="R600" s="79" t="s">
        <v>63</v>
      </c>
      <c r="S600" s="79" t="s">
        <v>63</v>
      </c>
      <c r="T600" s="79" t="s">
        <v>63</v>
      </c>
      <c r="U600" s="86" t="s">
        <v>63</v>
      </c>
      <c r="V600" s="75" t="str">
        <f aca="false">IF(U600="SI","Pública clasificada","Pública")</f>
        <v>Pública clasificada</v>
      </c>
      <c r="W600" s="76" t="str">
        <f aca="false">CONCATENATE(B600,"-","Tipo de información"," ",V600,"-",D600)</f>
        <v>C65132020-Tipo de información Pública clasificada-Prestación de servicios de asistencias exequiales como funeraria, velación, cremación, urna de cenizas, exhumación, cenizario, ozario,  auxilio por ubicación geográfica, auxilio por uso de lote en propiedad, traslado a nivel nacional, repatriación.</v>
      </c>
    </row>
    <row r="601" s="77" customFormat="true" ht="120" hidden="false" customHeight="false" outlineLevel="0" collapsed="false">
      <c r="A601" s="78" t="s">
        <v>13</v>
      </c>
      <c r="B601" s="112" t="s">
        <v>1043</v>
      </c>
      <c r="C601" s="80" t="n">
        <v>83111505</v>
      </c>
      <c r="D601" s="80" t="s">
        <v>1041</v>
      </c>
      <c r="E601" s="119" t="n">
        <v>43862</v>
      </c>
      <c r="F601" s="82" t="n">
        <v>2</v>
      </c>
      <c r="G601" s="83" t="n">
        <v>11.1333333333333</v>
      </c>
      <c r="H601" s="84" t="n">
        <v>11</v>
      </c>
      <c r="I601" s="115" t="s">
        <v>91</v>
      </c>
      <c r="J601" s="79" t="s">
        <v>92</v>
      </c>
      <c r="K601" s="85" t="n">
        <v>0</v>
      </c>
      <c r="L601" s="85" t="n">
        <v>0</v>
      </c>
      <c r="M601" s="112" t="s">
        <v>65</v>
      </c>
      <c r="N601" s="79" t="n">
        <f aca="false">IF(M601="NO",0,1)</f>
        <v>0</v>
      </c>
      <c r="O601" s="79" t="s">
        <v>93</v>
      </c>
      <c r="P601" s="79" t="n">
        <f aca="false">IF(O601="NA",0,3)</f>
        <v>0</v>
      </c>
      <c r="Q601" s="79" t="s">
        <v>58</v>
      </c>
      <c r="R601" s="79" t="s">
        <v>63</v>
      </c>
      <c r="S601" s="79" t="s">
        <v>63</v>
      </c>
      <c r="T601" s="79" t="s">
        <v>63</v>
      </c>
      <c r="U601" s="86" t="s">
        <v>63</v>
      </c>
      <c r="V601" s="75" t="str">
        <f aca="false">IF(U601="SI","Pública clasificada","Pública")</f>
        <v>Pública clasificada</v>
      </c>
      <c r="W601" s="76" t="str">
        <f aca="false">CONCATENATE(B601,"-","Tipo de información"," ",V601,"-",D601)</f>
        <v>C65142020-Tipo de información Pública clasificada-Prestación de servicios de asistencias exequiales como funeraria, velación, cremación, urna de cenizas, exhumación, cenizario, ozario,  auxilio por ubicación geográfica, auxilio por uso de lote en propiedad, traslado a nivel nacional, repatriación.</v>
      </c>
    </row>
    <row r="602" s="77" customFormat="true" ht="90" hidden="false" customHeight="false" outlineLevel="0" collapsed="false">
      <c r="A602" s="78" t="s">
        <v>13</v>
      </c>
      <c r="B602" s="112" t="s">
        <v>1044</v>
      </c>
      <c r="C602" s="80" t="n">
        <v>84131602</v>
      </c>
      <c r="D602" s="80" t="s">
        <v>1045</v>
      </c>
      <c r="E602" s="119" t="n">
        <v>43862</v>
      </c>
      <c r="F602" s="82" t="n">
        <v>2</v>
      </c>
      <c r="G602" s="83" t="n">
        <v>11.1333333333333</v>
      </c>
      <c r="H602" s="84" t="n">
        <v>11</v>
      </c>
      <c r="I602" s="115" t="s">
        <v>91</v>
      </c>
      <c r="J602" s="79" t="s">
        <v>92</v>
      </c>
      <c r="K602" s="85" t="n">
        <v>0</v>
      </c>
      <c r="L602" s="85" t="n">
        <v>0</v>
      </c>
      <c r="M602" s="112" t="s">
        <v>65</v>
      </c>
      <c r="N602" s="79" t="n">
        <f aca="false">IF(M602="NO",0,1)</f>
        <v>0</v>
      </c>
      <c r="O602" s="79" t="s">
        <v>93</v>
      </c>
      <c r="P602" s="79" t="n">
        <f aca="false">IF(O602="NA",0,3)</f>
        <v>0</v>
      </c>
      <c r="Q602" s="79" t="s">
        <v>58</v>
      </c>
      <c r="R602" s="79" t="s">
        <v>63</v>
      </c>
      <c r="S602" s="79" t="s">
        <v>63</v>
      </c>
      <c r="T602" s="79" t="s">
        <v>63</v>
      </c>
      <c r="U602" s="86" t="s">
        <v>63</v>
      </c>
      <c r="V602" s="75" t="str">
        <f aca="false">IF(U602="SI","Pública clasificada","Pública")</f>
        <v>Pública clasificada</v>
      </c>
      <c r="W602" s="76" t="str">
        <f aca="false">CONCATENATE(B602,"-","Tipo de información"," ",V602,"-",D602)</f>
        <v>C65152020-Tipo de información Pública clasificada-Prestación de servicios de asistencia médica como orientación telefónica, médico a domicilio por emergencia, traslado terrestre en ambulancia, toma de muestras de laboratorio.</v>
      </c>
    </row>
    <row r="603" s="77" customFormat="true" ht="90" hidden="false" customHeight="false" outlineLevel="0" collapsed="false">
      <c r="A603" s="78" t="s">
        <v>13</v>
      </c>
      <c r="B603" s="112" t="s">
        <v>1046</v>
      </c>
      <c r="C603" s="80" t="n">
        <v>84131602</v>
      </c>
      <c r="D603" s="80" t="s">
        <v>1045</v>
      </c>
      <c r="E603" s="119" t="n">
        <v>43862</v>
      </c>
      <c r="F603" s="82" t="n">
        <v>2</v>
      </c>
      <c r="G603" s="83" t="n">
        <v>11.1333333333333</v>
      </c>
      <c r="H603" s="84" t="n">
        <v>11</v>
      </c>
      <c r="I603" s="115" t="s">
        <v>91</v>
      </c>
      <c r="J603" s="79" t="s">
        <v>92</v>
      </c>
      <c r="K603" s="85" t="n">
        <v>0</v>
      </c>
      <c r="L603" s="85" t="n">
        <v>0</v>
      </c>
      <c r="M603" s="112" t="s">
        <v>65</v>
      </c>
      <c r="N603" s="79" t="n">
        <f aca="false">IF(M603="NO",0,1)</f>
        <v>0</v>
      </c>
      <c r="O603" s="79" t="s">
        <v>93</v>
      </c>
      <c r="P603" s="79" t="n">
        <f aca="false">IF(O603="NA",0,3)</f>
        <v>0</v>
      </c>
      <c r="Q603" s="79" t="s">
        <v>58</v>
      </c>
      <c r="R603" s="79" t="s">
        <v>63</v>
      </c>
      <c r="S603" s="79" t="s">
        <v>63</v>
      </c>
      <c r="T603" s="79" t="s">
        <v>63</v>
      </c>
      <c r="U603" s="86" t="s">
        <v>63</v>
      </c>
      <c r="V603" s="75" t="str">
        <f aca="false">IF(U603="SI","Pública clasificada","Pública")</f>
        <v>Pública clasificada</v>
      </c>
      <c r="W603" s="76" t="str">
        <f aca="false">CONCATENATE(B603,"-","Tipo de información"," ",V603,"-",D603)</f>
        <v>C65162020-Tipo de información Pública clasificada-Prestación de servicios de asistencia médica como orientación telefónica, médico a domicilio por emergencia, traslado terrestre en ambulancia, toma de muestras de laboratorio.</v>
      </c>
    </row>
    <row r="604" s="77" customFormat="true" ht="90" hidden="false" customHeight="false" outlineLevel="0" collapsed="false">
      <c r="A604" s="78" t="s">
        <v>13</v>
      </c>
      <c r="B604" s="112" t="s">
        <v>1047</v>
      </c>
      <c r="C604" s="80" t="n">
        <v>84131602</v>
      </c>
      <c r="D604" s="80" t="s">
        <v>1045</v>
      </c>
      <c r="E604" s="119" t="n">
        <v>43862</v>
      </c>
      <c r="F604" s="82" t="n">
        <v>2</v>
      </c>
      <c r="G604" s="83" t="n">
        <v>11.1333333333333</v>
      </c>
      <c r="H604" s="84" t="n">
        <v>11</v>
      </c>
      <c r="I604" s="115" t="s">
        <v>91</v>
      </c>
      <c r="J604" s="79" t="s">
        <v>92</v>
      </c>
      <c r="K604" s="85" t="n">
        <v>0</v>
      </c>
      <c r="L604" s="85" t="n">
        <v>0</v>
      </c>
      <c r="M604" s="112" t="s">
        <v>65</v>
      </c>
      <c r="N604" s="79" t="n">
        <f aca="false">IF(M604="NO",0,1)</f>
        <v>0</v>
      </c>
      <c r="O604" s="79" t="s">
        <v>93</v>
      </c>
      <c r="P604" s="79" t="n">
        <f aca="false">IF(O604="NA",0,3)</f>
        <v>0</v>
      </c>
      <c r="Q604" s="79" t="s">
        <v>58</v>
      </c>
      <c r="R604" s="79" t="s">
        <v>63</v>
      </c>
      <c r="S604" s="79" t="s">
        <v>63</v>
      </c>
      <c r="T604" s="79" t="s">
        <v>63</v>
      </c>
      <c r="U604" s="86" t="s">
        <v>63</v>
      </c>
      <c r="V604" s="75" t="str">
        <f aca="false">IF(U604="SI","Pública clasificada","Pública")</f>
        <v>Pública clasificada</v>
      </c>
      <c r="W604" s="76" t="str">
        <f aca="false">CONCATENATE(B604,"-","Tipo de información"," ",V604,"-",D604)</f>
        <v>C65172020-Tipo de información Pública clasificada-Prestación de servicios de asistencia médica como orientación telefónica, médico a domicilio por emergencia, traslado terrestre en ambulancia, toma de muestras de laboratorio.</v>
      </c>
    </row>
    <row r="605" s="77" customFormat="true" ht="135" hidden="false" customHeight="false" outlineLevel="0" collapsed="false">
      <c r="A605" s="78" t="s">
        <v>13</v>
      </c>
      <c r="B605" s="112" t="s">
        <v>1048</v>
      </c>
      <c r="C605" s="80" t="n">
        <v>83111505</v>
      </c>
      <c r="D605" s="80" t="s">
        <v>1049</v>
      </c>
      <c r="E605" s="119" t="n">
        <v>43862</v>
      </c>
      <c r="F605" s="82" t="n">
        <v>2</v>
      </c>
      <c r="G605" s="83" t="n">
        <v>11.1333333333333</v>
      </c>
      <c r="H605" s="84" t="n">
        <v>11</v>
      </c>
      <c r="I605" s="115" t="s">
        <v>91</v>
      </c>
      <c r="J605" s="79" t="s">
        <v>92</v>
      </c>
      <c r="K605" s="85" t="n">
        <v>0</v>
      </c>
      <c r="L605" s="85" t="n">
        <v>0</v>
      </c>
      <c r="M605" s="112" t="s">
        <v>65</v>
      </c>
      <c r="N605" s="79" t="n">
        <f aca="false">IF(M605="NO",0,1)</f>
        <v>0</v>
      </c>
      <c r="O605" s="79" t="s">
        <v>93</v>
      </c>
      <c r="P605" s="79" t="n">
        <f aca="false">IF(O605="NA",0,3)</f>
        <v>0</v>
      </c>
      <c r="Q605" s="79" t="s">
        <v>58</v>
      </c>
      <c r="R605" s="79" t="s">
        <v>63</v>
      </c>
      <c r="S605" s="79" t="s">
        <v>63</v>
      </c>
      <c r="T605" s="79" t="s">
        <v>63</v>
      </c>
      <c r="U605" s="86" t="s">
        <v>63</v>
      </c>
      <c r="V605" s="75" t="str">
        <f aca="false">IF(U605="SI","Pública clasificada","Pública")</f>
        <v>Pública clasificada</v>
      </c>
      <c r="W605" s="76" t="str">
        <f aca="false">CONCATENATE(B605,"-","Tipo de información"," ",V605,"-",D605)</f>
        <v>C65182020-Tipo de información Pública clasificada-Prestación de servicios de asistencia Legal como cobertura jurídica preventiva, revisión de documentos legales y elaboración de documentos en las áreas de derecho administrativo, laboral, seguridad social, consumidor, civil, familia, sucesiones, comercial, corporativo, notarial, policivo, tributario, penal.</v>
      </c>
    </row>
    <row r="606" s="77" customFormat="true" ht="135" hidden="false" customHeight="false" outlineLevel="0" collapsed="false">
      <c r="A606" s="78" t="s">
        <v>13</v>
      </c>
      <c r="B606" s="112" t="s">
        <v>1050</v>
      </c>
      <c r="C606" s="80" t="n">
        <v>83111505</v>
      </c>
      <c r="D606" s="80" t="s">
        <v>1049</v>
      </c>
      <c r="E606" s="119" t="n">
        <v>43862</v>
      </c>
      <c r="F606" s="82" t="n">
        <v>2</v>
      </c>
      <c r="G606" s="83" t="n">
        <v>11.1333333333333</v>
      </c>
      <c r="H606" s="84" t="n">
        <v>11</v>
      </c>
      <c r="I606" s="115" t="s">
        <v>91</v>
      </c>
      <c r="J606" s="79" t="s">
        <v>92</v>
      </c>
      <c r="K606" s="85" t="n">
        <v>0</v>
      </c>
      <c r="L606" s="85" t="n">
        <v>0</v>
      </c>
      <c r="M606" s="112" t="s">
        <v>65</v>
      </c>
      <c r="N606" s="79" t="n">
        <f aca="false">IF(M606="NO",0,1)</f>
        <v>0</v>
      </c>
      <c r="O606" s="79" t="s">
        <v>93</v>
      </c>
      <c r="P606" s="79" t="n">
        <f aca="false">IF(O606="NA",0,3)</f>
        <v>0</v>
      </c>
      <c r="Q606" s="79" t="s">
        <v>58</v>
      </c>
      <c r="R606" s="79" t="s">
        <v>63</v>
      </c>
      <c r="S606" s="79" t="s">
        <v>63</v>
      </c>
      <c r="T606" s="79" t="s">
        <v>63</v>
      </c>
      <c r="U606" s="86" t="s">
        <v>63</v>
      </c>
      <c r="V606" s="75" t="str">
        <f aca="false">IF(U606="SI","Pública clasificada","Pública")</f>
        <v>Pública clasificada</v>
      </c>
      <c r="W606" s="76" t="str">
        <f aca="false">CONCATENATE(B606,"-","Tipo de información"," ",V606,"-",D606)</f>
        <v>C65192020-Tipo de información Pública clasificada-Prestación de servicios de asistencia Legal como cobertura jurídica preventiva, revisión de documentos legales y elaboración de documentos en las áreas de derecho administrativo, laboral, seguridad social, consumidor, civil, familia, sucesiones, comercial, corporativo, notarial, policivo, tributario, penal.</v>
      </c>
    </row>
    <row r="607" s="77" customFormat="true" ht="135" hidden="false" customHeight="false" outlineLevel="0" collapsed="false">
      <c r="A607" s="78" t="s">
        <v>13</v>
      </c>
      <c r="B607" s="112" t="s">
        <v>1051</v>
      </c>
      <c r="C607" s="80" t="n">
        <v>83111505</v>
      </c>
      <c r="D607" s="80" t="s">
        <v>1049</v>
      </c>
      <c r="E607" s="119" t="n">
        <v>43862</v>
      </c>
      <c r="F607" s="82" t="n">
        <v>2</v>
      </c>
      <c r="G607" s="83" t="n">
        <v>11.1333333333333</v>
      </c>
      <c r="H607" s="84" t="n">
        <v>11</v>
      </c>
      <c r="I607" s="115" t="s">
        <v>91</v>
      </c>
      <c r="J607" s="79" t="s">
        <v>92</v>
      </c>
      <c r="K607" s="85" t="n">
        <v>0</v>
      </c>
      <c r="L607" s="85" t="n">
        <v>0</v>
      </c>
      <c r="M607" s="112" t="s">
        <v>65</v>
      </c>
      <c r="N607" s="79" t="n">
        <f aca="false">IF(M607="NO",0,1)</f>
        <v>0</v>
      </c>
      <c r="O607" s="79" t="s">
        <v>93</v>
      </c>
      <c r="P607" s="79" t="n">
        <f aca="false">IF(O607="NA",0,3)</f>
        <v>0</v>
      </c>
      <c r="Q607" s="79" t="s">
        <v>58</v>
      </c>
      <c r="R607" s="79" t="s">
        <v>63</v>
      </c>
      <c r="S607" s="79" t="s">
        <v>63</v>
      </c>
      <c r="T607" s="79" t="s">
        <v>63</v>
      </c>
      <c r="U607" s="86" t="s">
        <v>63</v>
      </c>
      <c r="V607" s="75" t="str">
        <f aca="false">IF(U607="SI","Pública clasificada","Pública")</f>
        <v>Pública clasificada</v>
      </c>
      <c r="W607" s="76" t="str">
        <f aca="false">CONCATENATE(B607,"-","Tipo de información"," ",V607,"-",D607)</f>
        <v>C65202020-Tipo de información Pública clasificada-Prestación de servicios de asistencia Legal como cobertura jurídica preventiva, revisión de documentos legales y elaboración de documentos en las áreas de derecho administrativo, laboral, seguridad social, consumidor, civil, familia, sucesiones, comercial, corporativo, notarial, policivo, tributario, penal.</v>
      </c>
    </row>
    <row r="608" s="77" customFormat="true" ht="75" hidden="false" customHeight="false" outlineLevel="0" collapsed="false">
      <c r="A608" s="78" t="s">
        <v>13</v>
      </c>
      <c r="B608" s="112" t="s">
        <v>1052</v>
      </c>
      <c r="C608" s="80" t="n">
        <v>83111505</v>
      </c>
      <c r="D608" s="80" t="s">
        <v>1053</v>
      </c>
      <c r="E608" s="119" t="n">
        <v>43862</v>
      </c>
      <c r="F608" s="82" t="n">
        <v>2</v>
      </c>
      <c r="G608" s="83" t="n">
        <v>11.1333333333333</v>
      </c>
      <c r="H608" s="84" t="n">
        <v>11</v>
      </c>
      <c r="I608" s="115" t="s">
        <v>91</v>
      </c>
      <c r="J608" s="79" t="s">
        <v>92</v>
      </c>
      <c r="K608" s="85" t="n">
        <v>0</v>
      </c>
      <c r="L608" s="85" t="n">
        <v>0</v>
      </c>
      <c r="M608" s="112" t="s">
        <v>65</v>
      </c>
      <c r="N608" s="79" t="n">
        <f aca="false">IF(M608="NO",0,1)</f>
        <v>0</v>
      </c>
      <c r="O608" s="79" t="s">
        <v>93</v>
      </c>
      <c r="P608" s="79" t="n">
        <f aca="false">IF(O608="NA",0,3)</f>
        <v>0</v>
      </c>
      <c r="Q608" s="79" t="s">
        <v>58</v>
      </c>
      <c r="R608" s="79" t="s">
        <v>63</v>
      </c>
      <c r="S608" s="79" t="s">
        <v>63</v>
      </c>
      <c r="T608" s="79" t="s">
        <v>63</v>
      </c>
      <c r="U608" s="86" t="s">
        <v>63</v>
      </c>
      <c r="V608" s="75" t="str">
        <f aca="false">IF(U608="SI","Pública clasificada","Pública")</f>
        <v>Pública clasificada</v>
      </c>
      <c r="W608" s="76" t="str">
        <f aca="false">CONCATENATE(B608,"-","Tipo de información"," ",V608,"-",D608)</f>
        <v>C65212020-Tipo de información Pública clasificada-Prestación de servicios de asistencia exequial para mascotas como el servicio funerario (perro o gato), cremación, devolución de cenizas.</v>
      </c>
    </row>
    <row r="609" s="77" customFormat="true" ht="75" hidden="false" customHeight="false" outlineLevel="0" collapsed="false">
      <c r="A609" s="78" t="s">
        <v>13</v>
      </c>
      <c r="B609" s="112" t="s">
        <v>1054</v>
      </c>
      <c r="C609" s="80" t="n">
        <v>83111505</v>
      </c>
      <c r="D609" s="80" t="s">
        <v>1053</v>
      </c>
      <c r="E609" s="119" t="n">
        <v>43862</v>
      </c>
      <c r="F609" s="82" t="n">
        <v>2</v>
      </c>
      <c r="G609" s="83" t="n">
        <v>11.1333333333333</v>
      </c>
      <c r="H609" s="84" t="n">
        <v>11</v>
      </c>
      <c r="I609" s="115" t="s">
        <v>91</v>
      </c>
      <c r="J609" s="79" t="s">
        <v>92</v>
      </c>
      <c r="K609" s="85" t="n">
        <v>0</v>
      </c>
      <c r="L609" s="85" t="n">
        <v>0</v>
      </c>
      <c r="M609" s="112" t="s">
        <v>65</v>
      </c>
      <c r="N609" s="79" t="n">
        <f aca="false">IF(M609="NO",0,1)</f>
        <v>0</v>
      </c>
      <c r="O609" s="79" t="s">
        <v>93</v>
      </c>
      <c r="P609" s="79" t="n">
        <f aca="false">IF(O609="NA",0,3)</f>
        <v>0</v>
      </c>
      <c r="Q609" s="79" t="s">
        <v>58</v>
      </c>
      <c r="R609" s="79" t="s">
        <v>63</v>
      </c>
      <c r="S609" s="79" t="s">
        <v>63</v>
      </c>
      <c r="T609" s="79" t="s">
        <v>63</v>
      </c>
      <c r="U609" s="86" t="s">
        <v>63</v>
      </c>
      <c r="V609" s="75" t="str">
        <f aca="false">IF(U609="SI","Pública clasificada","Pública")</f>
        <v>Pública clasificada</v>
      </c>
      <c r="W609" s="76" t="str">
        <f aca="false">CONCATENATE(B609,"-","Tipo de información"," ",V609,"-",D609)</f>
        <v>C65222020-Tipo de información Pública clasificada-Prestación de servicios de asistencia exequial para mascotas como el servicio funerario (perro o gato), cremación, devolución de cenizas.</v>
      </c>
    </row>
    <row r="610" s="77" customFormat="true" ht="75" hidden="false" customHeight="false" outlineLevel="0" collapsed="false">
      <c r="A610" s="78" t="s">
        <v>13</v>
      </c>
      <c r="B610" s="112" t="s">
        <v>1055</v>
      </c>
      <c r="C610" s="80" t="n">
        <v>83111505</v>
      </c>
      <c r="D610" s="80" t="s">
        <v>1053</v>
      </c>
      <c r="E610" s="119" t="n">
        <v>43862</v>
      </c>
      <c r="F610" s="82" t="n">
        <v>2</v>
      </c>
      <c r="G610" s="83" t="n">
        <v>11.1333333333333</v>
      </c>
      <c r="H610" s="84" t="n">
        <v>11</v>
      </c>
      <c r="I610" s="115" t="s">
        <v>91</v>
      </c>
      <c r="J610" s="79" t="s">
        <v>92</v>
      </c>
      <c r="K610" s="85" t="n">
        <v>0</v>
      </c>
      <c r="L610" s="85" t="n">
        <v>0</v>
      </c>
      <c r="M610" s="112" t="s">
        <v>65</v>
      </c>
      <c r="N610" s="79" t="n">
        <f aca="false">IF(M610="NO",0,1)</f>
        <v>0</v>
      </c>
      <c r="O610" s="79" t="s">
        <v>93</v>
      </c>
      <c r="P610" s="79" t="n">
        <f aca="false">IF(O610="NA",0,3)</f>
        <v>0</v>
      </c>
      <c r="Q610" s="79" t="s">
        <v>58</v>
      </c>
      <c r="R610" s="79" t="s">
        <v>63</v>
      </c>
      <c r="S610" s="79" t="s">
        <v>63</v>
      </c>
      <c r="T610" s="79" t="s">
        <v>63</v>
      </c>
      <c r="U610" s="86" t="s">
        <v>63</v>
      </c>
      <c r="V610" s="75" t="str">
        <f aca="false">IF(U610="SI","Pública clasificada","Pública")</f>
        <v>Pública clasificada</v>
      </c>
      <c r="W610" s="76" t="str">
        <f aca="false">CONCATENATE(B610,"-","Tipo de información"," ",V610,"-",D610)</f>
        <v>C65232020-Tipo de información Pública clasificada-Prestación de servicios de asistencia exequial para mascotas como el servicio funerario (perro o gato), cremación, devolución de cenizas.</v>
      </c>
    </row>
    <row r="611" s="77" customFormat="true" ht="75" hidden="false" customHeight="false" outlineLevel="0" collapsed="false">
      <c r="A611" s="78" t="s">
        <v>13</v>
      </c>
      <c r="B611" s="112" t="s">
        <v>1056</v>
      </c>
      <c r="C611" s="80" t="n">
        <v>83111505</v>
      </c>
      <c r="D611" s="80" t="s">
        <v>1057</v>
      </c>
      <c r="E611" s="119" t="n">
        <v>43862</v>
      </c>
      <c r="F611" s="82" t="n">
        <v>2</v>
      </c>
      <c r="G611" s="83" t="n">
        <v>11.1333333333333</v>
      </c>
      <c r="H611" s="84" t="n">
        <v>11</v>
      </c>
      <c r="I611" s="115" t="s">
        <v>91</v>
      </c>
      <c r="J611" s="79" t="s">
        <v>92</v>
      </c>
      <c r="K611" s="85" t="n">
        <v>0</v>
      </c>
      <c r="L611" s="85" t="n">
        <v>0</v>
      </c>
      <c r="M611" s="112" t="s">
        <v>65</v>
      </c>
      <c r="N611" s="79" t="n">
        <f aca="false">IF(M611="NO",0,1)</f>
        <v>0</v>
      </c>
      <c r="O611" s="79" t="s">
        <v>93</v>
      </c>
      <c r="P611" s="79" t="n">
        <f aca="false">IF(O611="NA",0,3)</f>
        <v>0</v>
      </c>
      <c r="Q611" s="79" t="s">
        <v>58</v>
      </c>
      <c r="R611" s="79" t="s">
        <v>63</v>
      </c>
      <c r="S611" s="79" t="s">
        <v>63</v>
      </c>
      <c r="T611" s="79" t="s">
        <v>63</v>
      </c>
      <c r="U611" s="86" t="s">
        <v>63</v>
      </c>
      <c r="V611" s="75" t="str">
        <f aca="false">IF(U611="SI","Pública clasificada","Pública")</f>
        <v>Pública clasificada</v>
      </c>
      <c r="W611" s="76" t="str">
        <f aca="false">CONCATENATE(B611,"-","Tipo de información"," ",V611,"-",D611)</f>
        <v>C65242020-Tipo de información Pública clasificada-Prestación de servicios de asistencia psicológica  relacionada con orientación telefónica por bullying, ansiedad, miedos, divorcio, muerte de un ser querido.</v>
      </c>
    </row>
    <row r="612" s="77" customFormat="true" ht="75" hidden="false" customHeight="false" outlineLevel="0" collapsed="false">
      <c r="A612" s="78" t="s">
        <v>13</v>
      </c>
      <c r="B612" s="112" t="s">
        <v>1058</v>
      </c>
      <c r="C612" s="80" t="n">
        <v>83111505</v>
      </c>
      <c r="D612" s="80" t="s">
        <v>1057</v>
      </c>
      <c r="E612" s="119" t="n">
        <v>43862</v>
      </c>
      <c r="F612" s="82" t="n">
        <v>2</v>
      </c>
      <c r="G612" s="83" t="n">
        <v>11.1333333333333</v>
      </c>
      <c r="H612" s="84" t="n">
        <v>11</v>
      </c>
      <c r="I612" s="115" t="s">
        <v>91</v>
      </c>
      <c r="J612" s="79" t="s">
        <v>92</v>
      </c>
      <c r="K612" s="85" t="n">
        <v>0</v>
      </c>
      <c r="L612" s="85" t="n">
        <v>0</v>
      </c>
      <c r="M612" s="112" t="s">
        <v>65</v>
      </c>
      <c r="N612" s="79" t="n">
        <f aca="false">IF(M612="NO",0,1)</f>
        <v>0</v>
      </c>
      <c r="O612" s="79" t="s">
        <v>93</v>
      </c>
      <c r="P612" s="79" t="n">
        <f aca="false">IF(O612="NA",0,3)</f>
        <v>0</v>
      </c>
      <c r="Q612" s="79" t="s">
        <v>58</v>
      </c>
      <c r="R612" s="79" t="s">
        <v>63</v>
      </c>
      <c r="S612" s="79" t="s">
        <v>63</v>
      </c>
      <c r="T612" s="79" t="s">
        <v>63</v>
      </c>
      <c r="U612" s="86" t="s">
        <v>63</v>
      </c>
      <c r="V612" s="75" t="str">
        <f aca="false">IF(U612="SI","Pública clasificada","Pública")</f>
        <v>Pública clasificada</v>
      </c>
      <c r="W612" s="76" t="str">
        <f aca="false">CONCATENATE(B612,"-","Tipo de información"," ",V612,"-",D612)</f>
        <v>C65252020-Tipo de información Pública clasificada-Prestación de servicios de asistencia psicológica  relacionada con orientación telefónica por bullying, ansiedad, miedos, divorcio, muerte de un ser querido.</v>
      </c>
    </row>
    <row r="613" s="77" customFormat="true" ht="75" hidden="false" customHeight="false" outlineLevel="0" collapsed="false">
      <c r="A613" s="78" t="s">
        <v>13</v>
      </c>
      <c r="B613" s="112" t="s">
        <v>1059</v>
      </c>
      <c r="C613" s="80" t="n">
        <v>83111505</v>
      </c>
      <c r="D613" s="80" t="s">
        <v>1057</v>
      </c>
      <c r="E613" s="119" t="n">
        <v>43862</v>
      </c>
      <c r="F613" s="82" t="n">
        <v>2</v>
      </c>
      <c r="G613" s="83" t="n">
        <v>11.1333333333333</v>
      </c>
      <c r="H613" s="84" t="n">
        <v>11</v>
      </c>
      <c r="I613" s="115" t="s">
        <v>91</v>
      </c>
      <c r="J613" s="79" t="s">
        <v>92</v>
      </c>
      <c r="K613" s="85" t="n">
        <v>0</v>
      </c>
      <c r="L613" s="85" t="n">
        <v>0</v>
      </c>
      <c r="M613" s="112" t="s">
        <v>65</v>
      </c>
      <c r="N613" s="79" t="n">
        <f aca="false">IF(M613="NO",0,1)</f>
        <v>0</v>
      </c>
      <c r="O613" s="79" t="s">
        <v>93</v>
      </c>
      <c r="P613" s="79" t="n">
        <f aca="false">IF(O613="NA",0,3)</f>
        <v>0</v>
      </c>
      <c r="Q613" s="79" t="s">
        <v>58</v>
      </c>
      <c r="R613" s="79" t="s">
        <v>63</v>
      </c>
      <c r="S613" s="79" t="s">
        <v>63</v>
      </c>
      <c r="T613" s="79" t="s">
        <v>63</v>
      </c>
      <c r="U613" s="86" t="s">
        <v>63</v>
      </c>
      <c r="V613" s="75" t="str">
        <f aca="false">IF(U613="SI","Pública clasificada","Pública")</f>
        <v>Pública clasificada</v>
      </c>
      <c r="W613" s="76" t="str">
        <f aca="false">CONCATENATE(B613,"-","Tipo de información"," ",V613,"-",D613)</f>
        <v>C65262020-Tipo de información Pública clasificada-Prestación de servicios de asistencia psicológica  relacionada con orientación telefónica por bullying, ansiedad, miedos, divorcio, muerte de un ser querido.</v>
      </c>
    </row>
    <row r="614" s="77" customFormat="true" ht="75" hidden="false" customHeight="false" outlineLevel="0" collapsed="false">
      <c r="A614" s="78" t="s">
        <v>13</v>
      </c>
      <c r="B614" s="112" t="s">
        <v>1060</v>
      </c>
      <c r="C614" s="80" t="n">
        <v>83111505</v>
      </c>
      <c r="D614" s="80" t="s">
        <v>1061</v>
      </c>
      <c r="E614" s="119" t="n">
        <v>43862</v>
      </c>
      <c r="F614" s="82" t="n">
        <v>2</v>
      </c>
      <c r="G614" s="83" t="n">
        <v>11.1333333333333</v>
      </c>
      <c r="H614" s="84" t="n">
        <v>11</v>
      </c>
      <c r="I614" s="115" t="s">
        <v>91</v>
      </c>
      <c r="J614" s="79" t="s">
        <v>92</v>
      </c>
      <c r="K614" s="85" t="n">
        <v>0</v>
      </c>
      <c r="L614" s="85" t="n">
        <v>0</v>
      </c>
      <c r="M614" s="112" t="s">
        <v>65</v>
      </c>
      <c r="N614" s="79" t="n">
        <f aca="false">IF(M614="NO",0,1)</f>
        <v>0</v>
      </c>
      <c r="O614" s="79" t="s">
        <v>93</v>
      </c>
      <c r="P614" s="79" t="n">
        <f aca="false">IF(O614="NA",0,3)</f>
        <v>0</v>
      </c>
      <c r="Q614" s="79" t="s">
        <v>58</v>
      </c>
      <c r="R614" s="79" t="s">
        <v>63</v>
      </c>
      <c r="S614" s="79" t="s">
        <v>63</v>
      </c>
      <c r="T614" s="79" t="s">
        <v>63</v>
      </c>
      <c r="U614" s="86" t="s">
        <v>63</v>
      </c>
      <c r="V614" s="75" t="str">
        <f aca="false">IF(U614="SI","Pública clasificada","Pública")</f>
        <v>Pública clasificada</v>
      </c>
      <c r="W614" s="76" t="str">
        <f aca="false">CONCATENATE(B614,"-","Tipo de información"," ",V614,"-",D614)</f>
        <v>C65272020-Tipo de información Pública clasificada-Prestación de servicios de asistencia nutricional telefónica en temas relacionados con la alimentación, estilos de vida y aspectos sanitarios.</v>
      </c>
    </row>
    <row r="615" s="77" customFormat="true" ht="75" hidden="false" customHeight="false" outlineLevel="0" collapsed="false">
      <c r="A615" s="78" t="s">
        <v>13</v>
      </c>
      <c r="B615" s="112" t="s">
        <v>1062</v>
      </c>
      <c r="C615" s="80" t="n">
        <v>83111505</v>
      </c>
      <c r="D615" s="80" t="s">
        <v>1061</v>
      </c>
      <c r="E615" s="119" t="n">
        <v>43862</v>
      </c>
      <c r="F615" s="82" t="n">
        <v>2</v>
      </c>
      <c r="G615" s="83" t="n">
        <v>11.1333333333333</v>
      </c>
      <c r="H615" s="84" t="n">
        <v>11</v>
      </c>
      <c r="I615" s="115" t="s">
        <v>91</v>
      </c>
      <c r="J615" s="79" t="s">
        <v>92</v>
      </c>
      <c r="K615" s="85" t="n">
        <v>0</v>
      </c>
      <c r="L615" s="85" t="n">
        <v>0</v>
      </c>
      <c r="M615" s="112" t="s">
        <v>65</v>
      </c>
      <c r="N615" s="79" t="n">
        <f aca="false">IF(M615="NO",0,1)</f>
        <v>0</v>
      </c>
      <c r="O615" s="79" t="s">
        <v>93</v>
      </c>
      <c r="P615" s="79" t="n">
        <f aca="false">IF(O615="NA",0,3)</f>
        <v>0</v>
      </c>
      <c r="Q615" s="79" t="s">
        <v>58</v>
      </c>
      <c r="R615" s="79" t="s">
        <v>63</v>
      </c>
      <c r="S615" s="79" t="s">
        <v>63</v>
      </c>
      <c r="T615" s="79" t="s">
        <v>63</v>
      </c>
      <c r="U615" s="86" t="s">
        <v>63</v>
      </c>
      <c r="V615" s="75" t="str">
        <f aca="false">IF(U615="SI","Pública clasificada","Pública")</f>
        <v>Pública clasificada</v>
      </c>
      <c r="W615" s="76" t="str">
        <f aca="false">CONCATENATE(B615,"-","Tipo de información"," ",V615,"-",D615)</f>
        <v>C65282020-Tipo de información Pública clasificada-Prestación de servicios de asistencia nutricional telefónica en temas relacionados con la alimentación, estilos de vida y aspectos sanitarios.</v>
      </c>
    </row>
    <row r="616" s="77" customFormat="true" ht="75" hidden="false" customHeight="false" outlineLevel="0" collapsed="false">
      <c r="A616" s="78" t="s">
        <v>13</v>
      </c>
      <c r="B616" s="112" t="s">
        <v>1063</v>
      </c>
      <c r="C616" s="80" t="n">
        <v>83111505</v>
      </c>
      <c r="D616" s="80" t="s">
        <v>1061</v>
      </c>
      <c r="E616" s="119" t="n">
        <v>43862</v>
      </c>
      <c r="F616" s="82" t="n">
        <v>2</v>
      </c>
      <c r="G616" s="83" t="n">
        <v>11.1333333333333</v>
      </c>
      <c r="H616" s="84" t="n">
        <v>11</v>
      </c>
      <c r="I616" s="115" t="s">
        <v>91</v>
      </c>
      <c r="J616" s="79" t="s">
        <v>92</v>
      </c>
      <c r="K616" s="85" t="n">
        <v>0</v>
      </c>
      <c r="L616" s="85" t="n">
        <v>0</v>
      </c>
      <c r="M616" s="112" t="s">
        <v>65</v>
      </c>
      <c r="N616" s="79" t="n">
        <f aca="false">IF(M616="NO",0,1)</f>
        <v>0</v>
      </c>
      <c r="O616" s="79" t="s">
        <v>93</v>
      </c>
      <c r="P616" s="79" t="n">
        <f aca="false">IF(O616="NA",0,3)</f>
        <v>0</v>
      </c>
      <c r="Q616" s="79" t="s">
        <v>58</v>
      </c>
      <c r="R616" s="79" t="s">
        <v>63</v>
      </c>
      <c r="S616" s="79" t="s">
        <v>63</v>
      </c>
      <c r="T616" s="79" t="s">
        <v>63</v>
      </c>
      <c r="U616" s="86" t="s">
        <v>63</v>
      </c>
      <c r="V616" s="75" t="str">
        <f aca="false">IF(U616="SI","Pública clasificada","Pública")</f>
        <v>Pública clasificada</v>
      </c>
      <c r="W616" s="76" t="str">
        <f aca="false">CONCATENATE(B616,"-","Tipo de información"," ",V616,"-",D616)</f>
        <v>C65292020-Tipo de información Pública clasificada-Prestación de servicios de asistencia nutricional telefónica en temas relacionados con la alimentación, estilos de vida y aspectos sanitarios.</v>
      </c>
    </row>
    <row r="617" s="77" customFormat="true" ht="75" hidden="false" customHeight="false" outlineLevel="0" collapsed="false">
      <c r="A617" s="78" t="s">
        <v>13</v>
      </c>
      <c r="B617" s="112" t="s">
        <v>1064</v>
      </c>
      <c r="C617" s="80" t="n">
        <v>83111505</v>
      </c>
      <c r="D617" s="80" t="s">
        <v>1065</v>
      </c>
      <c r="E617" s="119" t="n">
        <v>43862</v>
      </c>
      <c r="F617" s="82" t="n">
        <v>2</v>
      </c>
      <c r="G617" s="83" t="n">
        <v>11.1333333333333</v>
      </c>
      <c r="H617" s="84" t="n">
        <v>11</v>
      </c>
      <c r="I617" s="115" t="s">
        <v>91</v>
      </c>
      <c r="J617" s="79" t="s">
        <v>92</v>
      </c>
      <c r="K617" s="85" t="n">
        <v>0</v>
      </c>
      <c r="L617" s="85" t="n">
        <v>0</v>
      </c>
      <c r="M617" s="112" t="s">
        <v>65</v>
      </c>
      <c r="N617" s="79" t="n">
        <f aca="false">IF(M617="NO",0,1)</f>
        <v>0</v>
      </c>
      <c r="O617" s="79" t="s">
        <v>93</v>
      </c>
      <c r="P617" s="79" t="n">
        <f aca="false">IF(O617="NA",0,3)</f>
        <v>0</v>
      </c>
      <c r="Q617" s="79" t="s">
        <v>58</v>
      </c>
      <c r="R617" s="79" t="s">
        <v>63</v>
      </c>
      <c r="S617" s="79" t="s">
        <v>63</v>
      </c>
      <c r="T617" s="79" t="s">
        <v>63</v>
      </c>
      <c r="U617" s="86" t="s">
        <v>63</v>
      </c>
      <c r="V617" s="75" t="str">
        <f aca="false">IF(U617="SI","Pública clasificada","Pública")</f>
        <v>Pública clasificada</v>
      </c>
      <c r="W617" s="76" t="str">
        <f aca="false">CONCATENATE(B617,"-","Tipo de información"," ",V617,"-",D617)</f>
        <v>C65302020-Tipo de información Pública clasificada-Prestación de servicios de asistencia para segunda opinión médica para un diagnóstico o tratamiento que haya recibido de parte de un médico especialista.</v>
      </c>
    </row>
    <row r="618" s="77" customFormat="true" ht="75" hidden="false" customHeight="false" outlineLevel="0" collapsed="false">
      <c r="A618" s="78" t="s">
        <v>13</v>
      </c>
      <c r="B618" s="112" t="s">
        <v>1066</v>
      </c>
      <c r="C618" s="80" t="n">
        <v>83111505</v>
      </c>
      <c r="D618" s="80" t="s">
        <v>1065</v>
      </c>
      <c r="E618" s="119" t="n">
        <v>43862</v>
      </c>
      <c r="F618" s="82" t="n">
        <v>2</v>
      </c>
      <c r="G618" s="83" t="n">
        <v>11.1333333333333</v>
      </c>
      <c r="H618" s="84" t="n">
        <v>11</v>
      </c>
      <c r="I618" s="115" t="s">
        <v>91</v>
      </c>
      <c r="J618" s="79" t="s">
        <v>92</v>
      </c>
      <c r="K618" s="85" t="n">
        <v>0</v>
      </c>
      <c r="L618" s="85" t="n">
        <v>0</v>
      </c>
      <c r="M618" s="112" t="s">
        <v>65</v>
      </c>
      <c r="N618" s="79" t="n">
        <f aca="false">IF(M618="NO",0,1)</f>
        <v>0</v>
      </c>
      <c r="O618" s="79" t="s">
        <v>93</v>
      </c>
      <c r="P618" s="79" t="n">
        <f aca="false">IF(O618="NA",0,3)</f>
        <v>0</v>
      </c>
      <c r="Q618" s="79" t="s">
        <v>58</v>
      </c>
      <c r="R618" s="79" t="s">
        <v>63</v>
      </c>
      <c r="S618" s="79" t="s">
        <v>63</v>
      </c>
      <c r="T618" s="79" t="s">
        <v>63</v>
      </c>
      <c r="U618" s="86" t="s">
        <v>63</v>
      </c>
      <c r="V618" s="75" t="str">
        <f aca="false">IF(U618="SI","Pública clasificada","Pública")</f>
        <v>Pública clasificada</v>
      </c>
      <c r="W618" s="76" t="str">
        <f aca="false">CONCATENATE(B618,"-","Tipo de información"," ",V618,"-",D618)</f>
        <v>C65312020-Tipo de información Pública clasificada-Prestación de servicios de asistencia para segunda opinión médica para un diagnóstico o tratamiento que haya recibido de parte de un médico especialista.</v>
      </c>
    </row>
    <row r="619" s="77" customFormat="true" ht="75" hidden="false" customHeight="false" outlineLevel="0" collapsed="false">
      <c r="A619" s="78" t="s">
        <v>13</v>
      </c>
      <c r="B619" s="112" t="s">
        <v>1067</v>
      </c>
      <c r="C619" s="80" t="n">
        <v>83111505</v>
      </c>
      <c r="D619" s="80" t="s">
        <v>1065</v>
      </c>
      <c r="E619" s="119" t="n">
        <v>43862</v>
      </c>
      <c r="F619" s="82" t="n">
        <v>2</v>
      </c>
      <c r="G619" s="83" t="n">
        <v>11.1333333333333</v>
      </c>
      <c r="H619" s="84" t="n">
        <v>11</v>
      </c>
      <c r="I619" s="115" t="s">
        <v>91</v>
      </c>
      <c r="J619" s="79" t="s">
        <v>92</v>
      </c>
      <c r="K619" s="85" t="n">
        <v>0</v>
      </c>
      <c r="L619" s="85" t="n">
        <v>0</v>
      </c>
      <c r="M619" s="112" t="s">
        <v>65</v>
      </c>
      <c r="N619" s="79" t="n">
        <f aca="false">IF(M619="NO",0,1)</f>
        <v>0</v>
      </c>
      <c r="O619" s="79" t="s">
        <v>93</v>
      </c>
      <c r="P619" s="79" t="n">
        <f aca="false">IF(O619="NA",0,3)</f>
        <v>0</v>
      </c>
      <c r="Q619" s="79" t="s">
        <v>58</v>
      </c>
      <c r="R619" s="79" t="s">
        <v>63</v>
      </c>
      <c r="S619" s="79" t="s">
        <v>63</v>
      </c>
      <c r="T619" s="79" t="s">
        <v>63</v>
      </c>
      <c r="U619" s="86" t="s">
        <v>63</v>
      </c>
      <c r="V619" s="75" t="str">
        <f aca="false">IF(U619="SI","Pública clasificada","Pública")</f>
        <v>Pública clasificada</v>
      </c>
      <c r="W619" s="76" t="str">
        <f aca="false">CONCATENATE(B619,"-","Tipo de información"," ",V619,"-",D619)</f>
        <v>C65322020-Tipo de información Pública clasificada-Prestación de servicios de asistencia para segunda opinión médica para un diagnóstico o tratamiento que haya recibido de parte de un médico especialista.</v>
      </c>
    </row>
    <row r="620" s="77" customFormat="true" ht="75" hidden="false" customHeight="false" outlineLevel="0" collapsed="false">
      <c r="A620" s="78" t="s">
        <v>13</v>
      </c>
      <c r="B620" s="112" t="s">
        <v>1068</v>
      </c>
      <c r="C620" s="80" t="n">
        <v>83111505</v>
      </c>
      <c r="D620" s="80" t="s">
        <v>1069</v>
      </c>
      <c r="E620" s="119" t="n">
        <v>43891</v>
      </c>
      <c r="F620" s="82" t="n">
        <v>3</v>
      </c>
      <c r="G620" s="83" t="n">
        <v>10.1666666666667</v>
      </c>
      <c r="H620" s="84" t="n">
        <v>10</v>
      </c>
      <c r="I620" s="115" t="s">
        <v>91</v>
      </c>
      <c r="J620" s="79" t="s">
        <v>92</v>
      </c>
      <c r="K620" s="85" t="n">
        <v>0</v>
      </c>
      <c r="L620" s="85" t="n">
        <v>0</v>
      </c>
      <c r="M620" s="112" t="s">
        <v>65</v>
      </c>
      <c r="N620" s="79" t="n">
        <f aca="false">IF(M620="NO",0,1)</f>
        <v>0</v>
      </c>
      <c r="O620" s="79" t="s">
        <v>93</v>
      </c>
      <c r="P620" s="79" t="n">
        <f aca="false">IF(O620="NA",0,3)</f>
        <v>0</v>
      </c>
      <c r="Q620" s="79" t="s">
        <v>58</v>
      </c>
      <c r="R620" s="79" t="s">
        <v>63</v>
      </c>
      <c r="S620" s="79" t="s">
        <v>63</v>
      </c>
      <c r="T620" s="79" t="s">
        <v>63</v>
      </c>
      <c r="U620" s="86" t="s">
        <v>63</v>
      </c>
      <c r="V620" s="75" t="str">
        <f aca="false">IF(U620="SI","Pública clasificada","Pública")</f>
        <v>Pública clasificada</v>
      </c>
      <c r="W620" s="76" t="str">
        <f aca="false">CONCATENATE(B620,"-","Tipo de información"," ",V620,"-",D620)</f>
        <v>C65332020-Tipo de información Pública clasificada-Prestación de servicios de asistencia hogar como cerrajería, plomería, electricista, vidriería, lavado de alfombras, vigilancia, mudanza, bodegaje, limpieza.</v>
      </c>
    </row>
    <row r="621" s="77" customFormat="true" ht="75" hidden="false" customHeight="false" outlineLevel="0" collapsed="false">
      <c r="A621" s="78" t="s">
        <v>13</v>
      </c>
      <c r="B621" s="112" t="s">
        <v>1070</v>
      </c>
      <c r="C621" s="80" t="n">
        <v>83111505</v>
      </c>
      <c r="D621" s="80" t="s">
        <v>1069</v>
      </c>
      <c r="E621" s="119" t="n">
        <v>43891</v>
      </c>
      <c r="F621" s="82" t="n">
        <v>3</v>
      </c>
      <c r="G621" s="83" t="n">
        <v>10.1666666666667</v>
      </c>
      <c r="H621" s="84" t="n">
        <v>10</v>
      </c>
      <c r="I621" s="115" t="s">
        <v>91</v>
      </c>
      <c r="J621" s="79" t="s">
        <v>92</v>
      </c>
      <c r="K621" s="85" t="n">
        <v>0</v>
      </c>
      <c r="L621" s="85" t="n">
        <v>0</v>
      </c>
      <c r="M621" s="112" t="s">
        <v>65</v>
      </c>
      <c r="N621" s="79" t="n">
        <f aca="false">IF(M621="NO",0,1)</f>
        <v>0</v>
      </c>
      <c r="O621" s="79" t="s">
        <v>93</v>
      </c>
      <c r="P621" s="79" t="n">
        <f aca="false">IF(O621="NA",0,3)</f>
        <v>0</v>
      </c>
      <c r="Q621" s="79" t="s">
        <v>58</v>
      </c>
      <c r="R621" s="79" t="s">
        <v>63</v>
      </c>
      <c r="S621" s="79" t="s">
        <v>63</v>
      </c>
      <c r="T621" s="79" t="s">
        <v>63</v>
      </c>
      <c r="U621" s="86" t="s">
        <v>63</v>
      </c>
      <c r="V621" s="75" t="str">
        <f aca="false">IF(U621="SI","Pública clasificada","Pública")</f>
        <v>Pública clasificada</v>
      </c>
      <c r="W621" s="76" t="str">
        <f aca="false">CONCATENATE(B621,"-","Tipo de información"," ",V621,"-",D621)</f>
        <v>C65342020-Tipo de información Pública clasificada-Prestación de servicios de asistencia hogar como cerrajería, plomería, electricista, vidriería, lavado de alfombras, vigilancia, mudanza, bodegaje, limpieza.</v>
      </c>
    </row>
    <row r="622" s="77" customFormat="true" ht="75" hidden="false" customHeight="false" outlineLevel="0" collapsed="false">
      <c r="A622" s="78" t="s">
        <v>13</v>
      </c>
      <c r="B622" s="112" t="s">
        <v>1071</v>
      </c>
      <c r="C622" s="80" t="n">
        <v>83111505</v>
      </c>
      <c r="D622" s="80" t="s">
        <v>1069</v>
      </c>
      <c r="E622" s="119" t="n">
        <v>43891</v>
      </c>
      <c r="F622" s="82" t="n">
        <v>3</v>
      </c>
      <c r="G622" s="83" t="n">
        <v>10.1666666666667</v>
      </c>
      <c r="H622" s="84" t="n">
        <v>10</v>
      </c>
      <c r="I622" s="115" t="s">
        <v>91</v>
      </c>
      <c r="J622" s="79" t="s">
        <v>92</v>
      </c>
      <c r="K622" s="85" t="n">
        <v>0</v>
      </c>
      <c r="L622" s="85" t="n">
        <v>0</v>
      </c>
      <c r="M622" s="112" t="s">
        <v>65</v>
      </c>
      <c r="N622" s="79" t="n">
        <f aca="false">IF(M622="NO",0,1)</f>
        <v>0</v>
      </c>
      <c r="O622" s="79" t="s">
        <v>93</v>
      </c>
      <c r="P622" s="79" t="n">
        <f aca="false">IF(O622="NA",0,3)</f>
        <v>0</v>
      </c>
      <c r="Q622" s="79" t="s">
        <v>58</v>
      </c>
      <c r="R622" s="79" t="s">
        <v>63</v>
      </c>
      <c r="S622" s="79" t="s">
        <v>63</v>
      </c>
      <c r="T622" s="79" t="s">
        <v>63</v>
      </c>
      <c r="U622" s="86" t="s">
        <v>63</v>
      </c>
      <c r="V622" s="75" t="str">
        <f aca="false">IF(U622="SI","Pública clasificada","Pública")</f>
        <v>Pública clasificada</v>
      </c>
      <c r="W622" s="76" t="str">
        <f aca="false">CONCATENATE(B622,"-","Tipo de información"," ",V622,"-",D622)</f>
        <v>C65352020-Tipo de información Pública clasificada-Prestación de servicios de asistencia hogar como cerrajería, plomería, electricista, vidriería, lavado de alfombras, vigilancia, mudanza, bodegaje, limpieza.</v>
      </c>
    </row>
    <row r="623" s="77" customFormat="true" ht="60" hidden="false" customHeight="false" outlineLevel="0" collapsed="false">
      <c r="A623" s="78" t="s">
        <v>13</v>
      </c>
      <c r="B623" s="112" t="s">
        <v>1072</v>
      </c>
      <c r="C623" s="80" t="n">
        <v>83111505</v>
      </c>
      <c r="D623" s="80" t="s">
        <v>1073</v>
      </c>
      <c r="E623" s="119" t="n">
        <v>43891</v>
      </c>
      <c r="F623" s="82" t="n">
        <v>3</v>
      </c>
      <c r="G623" s="83" t="n">
        <v>10.1666666666667</v>
      </c>
      <c r="H623" s="84" t="n">
        <v>10</v>
      </c>
      <c r="I623" s="115" t="s">
        <v>91</v>
      </c>
      <c r="J623" s="79" t="s">
        <v>92</v>
      </c>
      <c r="K623" s="85" t="n">
        <v>0</v>
      </c>
      <c r="L623" s="85" t="n">
        <v>0</v>
      </c>
      <c r="M623" s="112" t="s">
        <v>65</v>
      </c>
      <c r="N623" s="79" t="n">
        <f aca="false">IF(M623="NO",0,1)</f>
        <v>0</v>
      </c>
      <c r="O623" s="79" t="s">
        <v>93</v>
      </c>
      <c r="P623" s="79" t="n">
        <f aca="false">IF(O623="NA",0,3)</f>
        <v>0</v>
      </c>
      <c r="Q623" s="79" t="s">
        <v>58</v>
      </c>
      <c r="R623" s="79" t="s">
        <v>63</v>
      </c>
      <c r="S623" s="79" t="s">
        <v>63</v>
      </c>
      <c r="T623" s="79" t="s">
        <v>63</v>
      </c>
      <c r="U623" s="86" t="s">
        <v>63</v>
      </c>
      <c r="V623" s="75" t="str">
        <f aca="false">IF(U623="SI","Pública clasificada","Pública")</f>
        <v>Pública clasificada</v>
      </c>
      <c r="W623" s="76" t="str">
        <f aca="false">CONCATENATE(B623,"-","Tipo de información"," ",V623,"-",D623)</f>
        <v>C65362020-Tipo de información Pública clasificada-Prestación de servicios de asistencia escolar como orientación telefónica y envío de profesor.</v>
      </c>
    </row>
    <row r="624" s="77" customFormat="true" ht="60" hidden="false" customHeight="false" outlineLevel="0" collapsed="false">
      <c r="A624" s="78" t="s">
        <v>13</v>
      </c>
      <c r="B624" s="112" t="s">
        <v>1074</v>
      </c>
      <c r="C624" s="80" t="n">
        <v>83111505</v>
      </c>
      <c r="D624" s="80" t="s">
        <v>1073</v>
      </c>
      <c r="E624" s="119" t="n">
        <v>43891</v>
      </c>
      <c r="F624" s="82" t="n">
        <v>3</v>
      </c>
      <c r="G624" s="83" t="n">
        <v>10.1666666666667</v>
      </c>
      <c r="H624" s="84" t="n">
        <v>10</v>
      </c>
      <c r="I624" s="115" t="s">
        <v>91</v>
      </c>
      <c r="J624" s="79" t="s">
        <v>92</v>
      </c>
      <c r="K624" s="85" t="n">
        <v>0</v>
      </c>
      <c r="L624" s="85" t="n">
        <v>0</v>
      </c>
      <c r="M624" s="112" t="s">
        <v>65</v>
      </c>
      <c r="N624" s="79" t="n">
        <f aca="false">IF(M624="NO",0,1)</f>
        <v>0</v>
      </c>
      <c r="O624" s="79" t="s">
        <v>93</v>
      </c>
      <c r="P624" s="79" t="n">
        <f aca="false">IF(O624="NA",0,3)</f>
        <v>0</v>
      </c>
      <c r="Q624" s="79" t="s">
        <v>58</v>
      </c>
      <c r="R624" s="79" t="s">
        <v>63</v>
      </c>
      <c r="S624" s="79" t="s">
        <v>63</v>
      </c>
      <c r="T624" s="79" t="s">
        <v>63</v>
      </c>
      <c r="U624" s="86" t="s">
        <v>63</v>
      </c>
      <c r="V624" s="75" t="str">
        <f aca="false">IF(U624="SI","Pública clasificada","Pública")</f>
        <v>Pública clasificada</v>
      </c>
      <c r="W624" s="76" t="str">
        <f aca="false">CONCATENATE(B624,"-","Tipo de información"," ",V624,"-",D624)</f>
        <v>C65372020-Tipo de información Pública clasificada-Prestación de servicios de asistencia escolar como orientación telefónica y envío de profesor.</v>
      </c>
    </row>
    <row r="625" s="77" customFormat="true" ht="60" hidden="false" customHeight="false" outlineLevel="0" collapsed="false">
      <c r="A625" s="78" t="s">
        <v>13</v>
      </c>
      <c r="B625" s="112" t="s">
        <v>1075</v>
      </c>
      <c r="C625" s="80" t="n">
        <v>83111505</v>
      </c>
      <c r="D625" s="80" t="s">
        <v>1073</v>
      </c>
      <c r="E625" s="119" t="n">
        <v>43891</v>
      </c>
      <c r="F625" s="82" t="n">
        <v>3</v>
      </c>
      <c r="G625" s="83" t="n">
        <v>10.1666666666667</v>
      </c>
      <c r="H625" s="84" t="n">
        <v>10</v>
      </c>
      <c r="I625" s="115" t="s">
        <v>91</v>
      </c>
      <c r="J625" s="79" t="s">
        <v>92</v>
      </c>
      <c r="K625" s="85" t="n">
        <v>0</v>
      </c>
      <c r="L625" s="85" t="n">
        <v>0</v>
      </c>
      <c r="M625" s="112" t="s">
        <v>65</v>
      </c>
      <c r="N625" s="79" t="n">
        <f aca="false">IF(M625="NO",0,1)</f>
        <v>0</v>
      </c>
      <c r="O625" s="79" t="s">
        <v>93</v>
      </c>
      <c r="P625" s="79" t="n">
        <f aca="false">IF(O625="NA",0,3)</f>
        <v>0</v>
      </c>
      <c r="Q625" s="79" t="s">
        <v>58</v>
      </c>
      <c r="R625" s="79" t="s">
        <v>63</v>
      </c>
      <c r="S625" s="79" t="s">
        <v>63</v>
      </c>
      <c r="T625" s="79" t="s">
        <v>63</v>
      </c>
      <c r="U625" s="86" t="s">
        <v>63</v>
      </c>
      <c r="V625" s="75" t="str">
        <f aca="false">IF(U625="SI","Pública clasificada","Pública")</f>
        <v>Pública clasificada</v>
      </c>
      <c r="W625" s="76" t="str">
        <f aca="false">CONCATENATE(B625,"-","Tipo de información"," ",V625,"-",D625)</f>
        <v>C65382020-Tipo de información Pública clasificada-Prestación de servicios de asistencia escolar como orientación telefónica y envío de profesor.</v>
      </c>
    </row>
    <row r="626" s="77" customFormat="true" ht="90" hidden="false" customHeight="false" outlineLevel="0" collapsed="false">
      <c r="A626" s="78" t="s">
        <v>13</v>
      </c>
      <c r="B626" s="112" t="s">
        <v>1076</v>
      </c>
      <c r="C626" s="80" t="n">
        <v>83111505</v>
      </c>
      <c r="D626" s="80" t="s">
        <v>1077</v>
      </c>
      <c r="E626" s="119" t="n">
        <v>43891</v>
      </c>
      <c r="F626" s="82" t="n">
        <v>3</v>
      </c>
      <c r="G626" s="83" t="n">
        <v>10.1666666666667</v>
      </c>
      <c r="H626" s="84" t="n">
        <v>10</v>
      </c>
      <c r="I626" s="115" t="s">
        <v>91</v>
      </c>
      <c r="J626" s="79" t="s">
        <v>92</v>
      </c>
      <c r="K626" s="85" t="n">
        <v>0</v>
      </c>
      <c r="L626" s="85" t="n">
        <v>0</v>
      </c>
      <c r="M626" s="112" t="s">
        <v>65</v>
      </c>
      <c r="N626" s="79" t="n">
        <f aca="false">IF(M626="NO",0,1)</f>
        <v>0</v>
      </c>
      <c r="O626" s="79" t="s">
        <v>93</v>
      </c>
      <c r="P626" s="79" t="n">
        <f aca="false">IF(O626="NA",0,3)</f>
        <v>0</v>
      </c>
      <c r="Q626" s="79" t="s">
        <v>58</v>
      </c>
      <c r="R626" s="79" t="s">
        <v>63</v>
      </c>
      <c r="S626" s="79" t="s">
        <v>63</v>
      </c>
      <c r="T626" s="79" t="s">
        <v>63</v>
      </c>
      <c r="U626" s="86" t="s">
        <v>63</v>
      </c>
      <c r="V626" s="75" t="str">
        <f aca="false">IF(U626="SI","Pública clasificada","Pública")</f>
        <v>Pública clasificada</v>
      </c>
      <c r="W626" s="76" t="str">
        <f aca="false">CONCATENATE(B626,"-","Tipo de información"," ",V626,"-",D626)</f>
        <v>C65392020-Tipo de información Pública clasificada-Prestación de servicios de asistencia adulto mayor como traslado para citas médicas, coordinación y envío de medicamentos, toma de muestras de laboratorio, aseadora por incapacidad.</v>
      </c>
    </row>
    <row r="627" s="77" customFormat="true" ht="90" hidden="false" customHeight="false" outlineLevel="0" collapsed="false">
      <c r="A627" s="78" t="s">
        <v>13</v>
      </c>
      <c r="B627" s="112" t="s">
        <v>1078</v>
      </c>
      <c r="C627" s="80" t="n">
        <v>83111505</v>
      </c>
      <c r="D627" s="80" t="s">
        <v>1077</v>
      </c>
      <c r="E627" s="119" t="n">
        <v>43891</v>
      </c>
      <c r="F627" s="82" t="n">
        <v>3</v>
      </c>
      <c r="G627" s="83" t="n">
        <v>10.1666666666667</v>
      </c>
      <c r="H627" s="84" t="n">
        <v>10</v>
      </c>
      <c r="I627" s="115" t="s">
        <v>91</v>
      </c>
      <c r="J627" s="79" t="s">
        <v>92</v>
      </c>
      <c r="K627" s="85" t="n">
        <v>0</v>
      </c>
      <c r="L627" s="85" t="n">
        <v>0</v>
      </c>
      <c r="M627" s="112" t="s">
        <v>65</v>
      </c>
      <c r="N627" s="79" t="n">
        <f aca="false">IF(M627="NO",0,1)</f>
        <v>0</v>
      </c>
      <c r="O627" s="79" t="s">
        <v>93</v>
      </c>
      <c r="P627" s="79" t="n">
        <f aca="false">IF(O627="NA",0,3)</f>
        <v>0</v>
      </c>
      <c r="Q627" s="79" t="s">
        <v>58</v>
      </c>
      <c r="R627" s="79" t="s">
        <v>63</v>
      </c>
      <c r="S627" s="79" t="s">
        <v>63</v>
      </c>
      <c r="T627" s="79" t="s">
        <v>63</v>
      </c>
      <c r="U627" s="86" t="s">
        <v>63</v>
      </c>
      <c r="V627" s="75" t="str">
        <f aca="false">IF(U627="SI","Pública clasificada","Pública")</f>
        <v>Pública clasificada</v>
      </c>
      <c r="W627" s="76" t="str">
        <f aca="false">CONCATENATE(B627,"-","Tipo de información"," ",V627,"-",D627)</f>
        <v>C65402020-Tipo de información Pública clasificada-Prestación de servicios de asistencia adulto mayor como traslado para citas médicas, coordinación y envío de medicamentos, toma de muestras de laboratorio, aseadora por incapacidad.</v>
      </c>
    </row>
    <row r="628" s="77" customFormat="true" ht="90" hidden="false" customHeight="false" outlineLevel="0" collapsed="false">
      <c r="A628" s="78" t="s">
        <v>13</v>
      </c>
      <c r="B628" s="112" t="s">
        <v>1079</v>
      </c>
      <c r="C628" s="80" t="n">
        <v>83111505</v>
      </c>
      <c r="D628" s="80" t="s">
        <v>1077</v>
      </c>
      <c r="E628" s="119" t="n">
        <v>43891</v>
      </c>
      <c r="F628" s="82" t="n">
        <v>3</v>
      </c>
      <c r="G628" s="83" t="n">
        <v>10.1666666666667</v>
      </c>
      <c r="H628" s="84" t="n">
        <v>10</v>
      </c>
      <c r="I628" s="115" t="s">
        <v>91</v>
      </c>
      <c r="J628" s="79" t="s">
        <v>92</v>
      </c>
      <c r="K628" s="85" t="n">
        <v>0</v>
      </c>
      <c r="L628" s="85" t="n">
        <v>0</v>
      </c>
      <c r="M628" s="112" t="s">
        <v>65</v>
      </c>
      <c r="N628" s="79" t="n">
        <f aca="false">IF(M628="NO",0,1)</f>
        <v>0</v>
      </c>
      <c r="O628" s="79" t="s">
        <v>93</v>
      </c>
      <c r="P628" s="79" t="n">
        <f aca="false">IF(O628="NA",0,3)</f>
        <v>0</v>
      </c>
      <c r="Q628" s="79" t="s">
        <v>58</v>
      </c>
      <c r="R628" s="79" t="s">
        <v>63</v>
      </c>
      <c r="S628" s="79" t="s">
        <v>63</v>
      </c>
      <c r="T628" s="79" t="s">
        <v>63</v>
      </c>
      <c r="U628" s="86" t="s">
        <v>63</v>
      </c>
      <c r="V628" s="75" t="str">
        <f aca="false">IF(U628="SI","Pública clasificada","Pública")</f>
        <v>Pública clasificada</v>
      </c>
      <c r="W628" s="76" t="str">
        <f aca="false">CONCATENATE(B628,"-","Tipo de información"," ",V628,"-",D628)</f>
        <v>C65412020-Tipo de información Pública clasificada-Prestación de servicios de asistencia adulto mayor como traslado para citas médicas, coordinación y envío de medicamentos, toma de muestras de laboratorio, aseadora por incapacidad.</v>
      </c>
    </row>
    <row r="629" s="77" customFormat="true" ht="90" hidden="false" customHeight="false" outlineLevel="0" collapsed="false">
      <c r="A629" s="78" t="s">
        <v>13</v>
      </c>
      <c r="B629" s="112" t="s">
        <v>1080</v>
      </c>
      <c r="C629" s="80" t="n">
        <v>83111505</v>
      </c>
      <c r="D629" s="80" t="s">
        <v>1081</v>
      </c>
      <c r="E629" s="119" t="n">
        <v>43891</v>
      </c>
      <c r="F629" s="82" t="n">
        <v>3</v>
      </c>
      <c r="G629" s="83" t="n">
        <v>10.1666666666667</v>
      </c>
      <c r="H629" s="84" t="n">
        <v>10</v>
      </c>
      <c r="I629" s="115" t="s">
        <v>91</v>
      </c>
      <c r="J629" s="79" t="s">
        <v>92</v>
      </c>
      <c r="K629" s="85" t="n">
        <v>0</v>
      </c>
      <c r="L629" s="85" t="n">
        <v>0</v>
      </c>
      <c r="M629" s="112" t="s">
        <v>65</v>
      </c>
      <c r="N629" s="79" t="n">
        <f aca="false">IF(M629="NO",0,1)</f>
        <v>0</v>
      </c>
      <c r="O629" s="79" t="s">
        <v>93</v>
      </c>
      <c r="P629" s="79" t="n">
        <f aca="false">IF(O629="NA",0,3)</f>
        <v>0</v>
      </c>
      <c r="Q629" s="79" t="s">
        <v>58</v>
      </c>
      <c r="R629" s="79" t="s">
        <v>63</v>
      </c>
      <c r="S629" s="79" t="s">
        <v>63</v>
      </c>
      <c r="T629" s="79" t="s">
        <v>63</v>
      </c>
      <c r="U629" s="86" t="s">
        <v>63</v>
      </c>
      <c r="V629" s="75" t="str">
        <f aca="false">IF(U629="SI","Pública clasificada","Pública")</f>
        <v>Pública clasificada</v>
      </c>
      <c r="W629" s="76" t="str">
        <f aca="false">CONCATENATE(B629,"-","Tipo de información"," ",V629,"-",D629)</f>
        <v>C65422020-Tipo de información Pública clasificada-Prestación de servicios de asistencia para bicicletas como asistencia en vías, alistamiento básico, mantenimiento, reparación, seguridad para el bici usuario y dispositivo de seguridad para bicicletas </v>
      </c>
    </row>
    <row r="630" s="77" customFormat="true" ht="90" hidden="false" customHeight="false" outlineLevel="0" collapsed="false">
      <c r="A630" s="78" t="s">
        <v>13</v>
      </c>
      <c r="B630" s="112" t="s">
        <v>1082</v>
      </c>
      <c r="C630" s="80" t="n">
        <v>83111505</v>
      </c>
      <c r="D630" s="80" t="s">
        <v>1081</v>
      </c>
      <c r="E630" s="119" t="n">
        <v>43891</v>
      </c>
      <c r="F630" s="82" t="n">
        <v>3</v>
      </c>
      <c r="G630" s="83" t="n">
        <v>10.1666666666667</v>
      </c>
      <c r="H630" s="84" t="n">
        <v>10</v>
      </c>
      <c r="I630" s="115" t="s">
        <v>91</v>
      </c>
      <c r="J630" s="79" t="s">
        <v>92</v>
      </c>
      <c r="K630" s="85" t="n">
        <v>0</v>
      </c>
      <c r="L630" s="85" t="n">
        <v>0</v>
      </c>
      <c r="M630" s="112" t="s">
        <v>65</v>
      </c>
      <c r="N630" s="79" t="n">
        <f aca="false">IF(M630="NO",0,1)</f>
        <v>0</v>
      </c>
      <c r="O630" s="79" t="s">
        <v>93</v>
      </c>
      <c r="P630" s="79" t="n">
        <f aca="false">IF(O630="NA",0,3)</f>
        <v>0</v>
      </c>
      <c r="Q630" s="79" t="s">
        <v>58</v>
      </c>
      <c r="R630" s="79" t="s">
        <v>63</v>
      </c>
      <c r="S630" s="79" t="s">
        <v>63</v>
      </c>
      <c r="T630" s="79" t="s">
        <v>63</v>
      </c>
      <c r="U630" s="86" t="s">
        <v>63</v>
      </c>
      <c r="V630" s="75" t="str">
        <f aca="false">IF(U630="SI","Pública clasificada","Pública")</f>
        <v>Pública clasificada</v>
      </c>
      <c r="W630" s="76" t="str">
        <f aca="false">CONCATENATE(B630,"-","Tipo de información"," ",V630,"-",D630)</f>
        <v>C65432020-Tipo de información Pública clasificada-Prestación de servicios de asistencia para bicicletas como asistencia en vías, alistamiento básico, mantenimiento, reparación, seguridad para el bici usuario y dispositivo de seguridad para bicicletas </v>
      </c>
    </row>
    <row r="631" s="77" customFormat="true" ht="90" hidden="false" customHeight="false" outlineLevel="0" collapsed="false">
      <c r="A631" s="78" t="s">
        <v>13</v>
      </c>
      <c r="B631" s="112" t="s">
        <v>1083</v>
      </c>
      <c r="C631" s="80" t="n">
        <v>83111505</v>
      </c>
      <c r="D631" s="80" t="s">
        <v>1081</v>
      </c>
      <c r="E631" s="119" t="n">
        <v>43891</v>
      </c>
      <c r="F631" s="82" t="n">
        <v>3</v>
      </c>
      <c r="G631" s="83" t="n">
        <v>10.1666666666667</v>
      </c>
      <c r="H631" s="84" t="n">
        <v>10</v>
      </c>
      <c r="I631" s="115" t="s">
        <v>91</v>
      </c>
      <c r="J631" s="79" t="s">
        <v>92</v>
      </c>
      <c r="K631" s="85" t="n">
        <v>0</v>
      </c>
      <c r="L631" s="85" t="n">
        <v>0</v>
      </c>
      <c r="M631" s="112" t="s">
        <v>65</v>
      </c>
      <c r="N631" s="79" t="n">
        <f aca="false">IF(M631="NO",0,1)</f>
        <v>0</v>
      </c>
      <c r="O631" s="79" t="s">
        <v>93</v>
      </c>
      <c r="P631" s="79" t="n">
        <f aca="false">IF(O631="NA",0,3)</f>
        <v>0</v>
      </c>
      <c r="Q631" s="79" t="s">
        <v>58</v>
      </c>
      <c r="R631" s="79" t="s">
        <v>63</v>
      </c>
      <c r="S631" s="79" t="s">
        <v>63</v>
      </c>
      <c r="T631" s="79" t="s">
        <v>63</v>
      </c>
      <c r="U631" s="86" t="s">
        <v>63</v>
      </c>
      <c r="V631" s="75" t="str">
        <f aca="false">IF(U631="SI","Pública clasificada","Pública")</f>
        <v>Pública clasificada</v>
      </c>
      <c r="W631" s="76" t="str">
        <f aca="false">CONCATENATE(B631,"-","Tipo de información"," ",V631,"-",D631)</f>
        <v>C65442020-Tipo de información Pública clasificada-Prestación de servicios de asistencia para bicicletas como asistencia en vías, alistamiento básico, mantenimiento, reparación, seguridad para el bici usuario y dispositivo de seguridad para bicicletas </v>
      </c>
    </row>
    <row r="632" s="77" customFormat="true" ht="75" hidden="false" customHeight="false" outlineLevel="0" collapsed="false">
      <c r="A632" s="78" t="s">
        <v>13</v>
      </c>
      <c r="B632" s="112" t="s">
        <v>1084</v>
      </c>
      <c r="C632" s="80" t="n">
        <v>83111505</v>
      </c>
      <c r="D632" s="80" t="s">
        <v>1085</v>
      </c>
      <c r="E632" s="119" t="n">
        <v>43891</v>
      </c>
      <c r="F632" s="82" t="n">
        <v>3</v>
      </c>
      <c r="G632" s="83" t="n">
        <v>10.1666666666667</v>
      </c>
      <c r="H632" s="84" t="n">
        <v>10</v>
      </c>
      <c r="I632" s="115" t="s">
        <v>91</v>
      </c>
      <c r="J632" s="79" t="s">
        <v>92</v>
      </c>
      <c r="K632" s="85" t="n">
        <v>0</v>
      </c>
      <c r="L632" s="85" t="n">
        <v>0</v>
      </c>
      <c r="M632" s="112" t="s">
        <v>65</v>
      </c>
      <c r="N632" s="79" t="n">
        <f aca="false">IF(M632="NO",0,1)</f>
        <v>0</v>
      </c>
      <c r="O632" s="79" t="s">
        <v>93</v>
      </c>
      <c r="P632" s="79" t="n">
        <f aca="false">IF(O632="NA",0,3)</f>
        <v>0</v>
      </c>
      <c r="Q632" s="79" t="s">
        <v>58</v>
      </c>
      <c r="R632" s="79" t="s">
        <v>63</v>
      </c>
      <c r="S632" s="79" t="s">
        <v>63</v>
      </c>
      <c r="T632" s="79" t="s">
        <v>63</v>
      </c>
      <c r="U632" s="86" t="s">
        <v>63</v>
      </c>
      <c r="V632" s="75" t="str">
        <f aca="false">IF(U632="SI","Pública clasificada","Pública")</f>
        <v>Pública clasificada</v>
      </c>
      <c r="W632" s="76" t="str">
        <f aca="false">CONCATENATE(B632,"-","Tipo de información"," ",V632,"-",D632)</f>
        <v>C65452020-Tipo de información Pública clasificada-Prestación de servicios de asistencia tecnológica como soporte técnico telefónico, técnico a domicilio, asistencia remota.</v>
      </c>
    </row>
    <row r="633" s="77" customFormat="true" ht="75" hidden="false" customHeight="false" outlineLevel="0" collapsed="false">
      <c r="A633" s="78" t="s">
        <v>13</v>
      </c>
      <c r="B633" s="112" t="s">
        <v>1086</v>
      </c>
      <c r="C633" s="80" t="n">
        <v>83111505</v>
      </c>
      <c r="D633" s="80" t="s">
        <v>1085</v>
      </c>
      <c r="E633" s="119" t="n">
        <v>43891</v>
      </c>
      <c r="F633" s="82" t="n">
        <v>3</v>
      </c>
      <c r="G633" s="83" t="n">
        <v>10.1666666666667</v>
      </c>
      <c r="H633" s="84" t="n">
        <v>10</v>
      </c>
      <c r="I633" s="115" t="s">
        <v>91</v>
      </c>
      <c r="J633" s="79" t="s">
        <v>92</v>
      </c>
      <c r="K633" s="85" t="n">
        <v>0</v>
      </c>
      <c r="L633" s="85" t="n">
        <v>0</v>
      </c>
      <c r="M633" s="112" t="s">
        <v>65</v>
      </c>
      <c r="N633" s="79" t="n">
        <f aca="false">IF(M633="NO",0,1)</f>
        <v>0</v>
      </c>
      <c r="O633" s="79" t="s">
        <v>93</v>
      </c>
      <c r="P633" s="79" t="n">
        <f aca="false">IF(O633="NA",0,3)</f>
        <v>0</v>
      </c>
      <c r="Q633" s="79" t="s">
        <v>58</v>
      </c>
      <c r="R633" s="79" t="s">
        <v>63</v>
      </c>
      <c r="S633" s="79" t="s">
        <v>63</v>
      </c>
      <c r="T633" s="79" t="s">
        <v>63</v>
      </c>
      <c r="U633" s="86" t="s">
        <v>63</v>
      </c>
      <c r="V633" s="75" t="str">
        <f aca="false">IF(U633="SI","Pública clasificada","Pública")</f>
        <v>Pública clasificada</v>
      </c>
      <c r="W633" s="76" t="str">
        <f aca="false">CONCATENATE(B633,"-","Tipo de información"," ",V633,"-",D633)</f>
        <v>C65462020-Tipo de información Pública clasificada-Prestación de servicios de asistencia tecnológica como soporte técnico telefónico, técnico a domicilio, asistencia remota.</v>
      </c>
    </row>
    <row r="634" s="77" customFormat="true" ht="75" hidden="false" customHeight="false" outlineLevel="0" collapsed="false">
      <c r="A634" s="78" t="s">
        <v>13</v>
      </c>
      <c r="B634" s="112" t="s">
        <v>1087</v>
      </c>
      <c r="C634" s="80" t="n">
        <v>83111505</v>
      </c>
      <c r="D634" s="80" t="s">
        <v>1085</v>
      </c>
      <c r="E634" s="119" t="n">
        <v>43891</v>
      </c>
      <c r="F634" s="82" t="n">
        <v>3</v>
      </c>
      <c r="G634" s="83" t="n">
        <v>10.1666666666667</v>
      </c>
      <c r="H634" s="84" t="n">
        <v>10</v>
      </c>
      <c r="I634" s="115" t="s">
        <v>91</v>
      </c>
      <c r="J634" s="79" t="s">
        <v>92</v>
      </c>
      <c r="K634" s="85" t="n">
        <v>0</v>
      </c>
      <c r="L634" s="85" t="n">
        <v>0</v>
      </c>
      <c r="M634" s="112" t="s">
        <v>65</v>
      </c>
      <c r="N634" s="79" t="n">
        <f aca="false">IF(M634="NO",0,1)</f>
        <v>0</v>
      </c>
      <c r="O634" s="79" t="s">
        <v>93</v>
      </c>
      <c r="P634" s="79" t="n">
        <f aca="false">IF(O634="NA",0,3)</f>
        <v>0</v>
      </c>
      <c r="Q634" s="79" t="s">
        <v>58</v>
      </c>
      <c r="R634" s="79" t="s">
        <v>63</v>
      </c>
      <c r="S634" s="79" t="s">
        <v>63</v>
      </c>
      <c r="T634" s="79" t="s">
        <v>63</v>
      </c>
      <c r="U634" s="86" t="s">
        <v>63</v>
      </c>
      <c r="V634" s="75" t="str">
        <f aca="false">IF(U634="SI","Pública clasificada","Pública")</f>
        <v>Pública clasificada</v>
      </c>
      <c r="W634" s="76" t="str">
        <f aca="false">CONCATENATE(B634,"-","Tipo de información"," ",V634,"-",D634)</f>
        <v>C65472020-Tipo de información Pública clasificada-Prestación de servicios de asistencia tecnológica como soporte técnico telefónico, técnico a domicilio, asistencia remota.</v>
      </c>
    </row>
    <row r="635" s="77" customFormat="true" ht="90" hidden="false" customHeight="false" outlineLevel="0" collapsed="false">
      <c r="A635" s="78" t="s">
        <v>13</v>
      </c>
      <c r="B635" s="112" t="s">
        <v>1088</v>
      </c>
      <c r="C635" s="80" t="n">
        <v>83111505</v>
      </c>
      <c r="D635" s="80" t="s">
        <v>1089</v>
      </c>
      <c r="E635" s="119" t="n">
        <v>43922</v>
      </c>
      <c r="F635" s="82" t="n">
        <v>4</v>
      </c>
      <c r="G635" s="83" t="n">
        <v>9.13333333333333</v>
      </c>
      <c r="H635" s="84" t="n">
        <v>9</v>
      </c>
      <c r="I635" s="115" t="s">
        <v>91</v>
      </c>
      <c r="J635" s="79" t="s">
        <v>92</v>
      </c>
      <c r="K635" s="85" t="n">
        <v>0</v>
      </c>
      <c r="L635" s="85" t="n">
        <v>0</v>
      </c>
      <c r="M635" s="112" t="s">
        <v>65</v>
      </c>
      <c r="N635" s="79" t="n">
        <f aca="false">IF(M635="NO",0,1)</f>
        <v>0</v>
      </c>
      <c r="O635" s="79" t="s">
        <v>93</v>
      </c>
      <c r="P635" s="79" t="n">
        <f aca="false">IF(O635="NA",0,3)</f>
        <v>0</v>
      </c>
      <c r="Q635" s="79" t="s">
        <v>58</v>
      </c>
      <c r="R635" s="79" t="s">
        <v>63</v>
      </c>
      <c r="S635" s="79" t="s">
        <v>63</v>
      </c>
      <c r="T635" s="79" t="s">
        <v>63</v>
      </c>
      <c r="U635" s="86" t="s">
        <v>63</v>
      </c>
      <c r="V635" s="75" t="str">
        <f aca="false">IF(U635="SI","Pública clasificada","Pública")</f>
        <v>Pública clasificada</v>
      </c>
      <c r="W635" s="76" t="str">
        <f aca="false">CONCATENATE(B635,"-","Tipo de información"," ",V635,"-",D635)</f>
        <v>C65482020-Tipo de información Pública clasificada-Prestación de servicios de asistencia como asistente personal que proporciona información sobre floristerías, restaurantes, hoteles, boletos de avión, centros culturales, entrega de productos.</v>
      </c>
    </row>
    <row r="636" s="77" customFormat="true" ht="90" hidden="false" customHeight="false" outlineLevel="0" collapsed="false">
      <c r="A636" s="78" t="s">
        <v>13</v>
      </c>
      <c r="B636" s="112" t="s">
        <v>1090</v>
      </c>
      <c r="C636" s="80" t="n">
        <v>83111505</v>
      </c>
      <c r="D636" s="80" t="s">
        <v>1089</v>
      </c>
      <c r="E636" s="119" t="n">
        <v>43922</v>
      </c>
      <c r="F636" s="82" t="n">
        <v>4</v>
      </c>
      <c r="G636" s="83" t="n">
        <v>9.13333333333333</v>
      </c>
      <c r="H636" s="84" t="n">
        <v>9</v>
      </c>
      <c r="I636" s="115" t="s">
        <v>91</v>
      </c>
      <c r="J636" s="79" t="s">
        <v>92</v>
      </c>
      <c r="K636" s="85" t="n">
        <v>0</v>
      </c>
      <c r="L636" s="85" t="n">
        <v>0</v>
      </c>
      <c r="M636" s="112" t="s">
        <v>65</v>
      </c>
      <c r="N636" s="79" t="n">
        <f aca="false">IF(M636="NO",0,1)</f>
        <v>0</v>
      </c>
      <c r="O636" s="79" t="s">
        <v>93</v>
      </c>
      <c r="P636" s="79" t="n">
        <f aca="false">IF(O636="NA",0,3)</f>
        <v>0</v>
      </c>
      <c r="Q636" s="79" t="s">
        <v>58</v>
      </c>
      <c r="R636" s="79" t="s">
        <v>63</v>
      </c>
      <c r="S636" s="79" t="s">
        <v>63</v>
      </c>
      <c r="T636" s="79" t="s">
        <v>63</v>
      </c>
      <c r="U636" s="86" t="s">
        <v>63</v>
      </c>
      <c r="V636" s="75" t="str">
        <f aca="false">IF(U636="SI","Pública clasificada","Pública")</f>
        <v>Pública clasificada</v>
      </c>
      <c r="W636" s="76" t="str">
        <f aca="false">CONCATENATE(B636,"-","Tipo de información"," ",V636,"-",D636)</f>
        <v>C65492020-Tipo de información Pública clasificada-Prestación de servicios de asistencia como asistente personal que proporciona información sobre floristerías, restaurantes, hoteles, boletos de avión, centros culturales, entrega de productos.</v>
      </c>
    </row>
    <row r="637" s="77" customFormat="true" ht="90" hidden="false" customHeight="false" outlineLevel="0" collapsed="false">
      <c r="A637" s="78" t="s">
        <v>13</v>
      </c>
      <c r="B637" s="112" t="s">
        <v>1091</v>
      </c>
      <c r="C637" s="80" t="n">
        <v>83111505</v>
      </c>
      <c r="D637" s="80" t="s">
        <v>1089</v>
      </c>
      <c r="E637" s="119" t="n">
        <v>43922</v>
      </c>
      <c r="F637" s="82" t="n">
        <v>4</v>
      </c>
      <c r="G637" s="83" t="n">
        <v>9.13333333333333</v>
      </c>
      <c r="H637" s="84" t="n">
        <v>9</v>
      </c>
      <c r="I637" s="115" t="s">
        <v>91</v>
      </c>
      <c r="J637" s="79" t="s">
        <v>92</v>
      </c>
      <c r="K637" s="85" t="n">
        <v>0</v>
      </c>
      <c r="L637" s="85" t="n">
        <v>0</v>
      </c>
      <c r="M637" s="112" t="s">
        <v>65</v>
      </c>
      <c r="N637" s="79" t="n">
        <f aca="false">IF(M637="NO",0,1)</f>
        <v>0</v>
      </c>
      <c r="O637" s="79" t="s">
        <v>93</v>
      </c>
      <c r="P637" s="79" t="n">
        <f aca="false">IF(O637="NA",0,3)</f>
        <v>0</v>
      </c>
      <c r="Q637" s="79" t="s">
        <v>58</v>
      </c>
      <c r="R637" s="79" t="s">
        <v>63</v>
      </c>
      <c r="S637" s="79" t="s">
        <v>63</v>
      </c>
      <c r="T637" s="79" t="s">
        <v>63</v>
      </c>
      <c r="U637" s="86" t="s">
        <v>63</v>
      </c>
      <c r="V637" s="75" t="str">
        <f aca="false">IF(U637="SI","Pública clasificada","Pública")</f>
        <v>Pública clasificada</v>
      </c>
      <c r="W637" s="76" t="str">
        <f aca="false">CONCATENATE(B637,"-","Tipo de información"," ",V637,"-",D637)</f>
        <v>C65502020-Tipo de información Pública clasificada-Prestación de servicios de asistencia como asistente personal que proporciona información sobre floristerías, restaurantes, hoteles, boletos de avión, centros culturales, entrega de productos.</v>
      </c>
    </row>
    <row r="638" s="77" customFormat="true" ht="90" hidden="false" customHeight="false" outlineLevel="0" collapsed="false">
      <c r="A638" s="78" t="s">
        <v>13</v>
      </c>
      <c r="B638" s="112" t="s">
        <v>1092</v>
      </c>
      <c r="C638" s="80" t="n">
        <v>83111505</v>
      </c>
      <c r="D638" s="80" t="s">
        <v>1093</v>
      </c>
      <c r="E638" s="119" t="n">
        <v>43922</v>
      </c>
      <c r="F638" s="82" t="n">
        <v>4</v>
      </c>
      <c r="G638" s="83" t="n">
        <v>9.13333333333333</v>
      </c>
      <c r="H638" s="84" t="n">
        <v>9</v>
      </c>
      <c r="I638" s="115" t="s">
        <v>91</v>
      </c>
      <c r="J638" s="79" t="s">
        <v>92</v>
      </c>
      <c r="K638" s="85" t="n">
        <v>0</v>
      </c>
      <c r="L638" s="85" t="n">
        <v>0</v>
      </c>
      <c r="M638" s="112" t="s">
        <v>65</v>
      </c>
      <c r="N638" s="79" t="n">
        <f aca="false">IF(M638="NO",0,1)</f>
        <v>0</v>
      </c>
      <c r="O638" s="79" t="s">
        <v>93</v>
      </c>
      <c r="P638" s="79" t="n">
        <f aca="false">IF(O638="NA",0,3)</f>
        <v>0</v>
      </c>
      <c r="Q638" s="79" t="s">
        <v>58</v>
      </c>
      <c r="R638" s="79" t="s">
        <v>63</v>
      </c>
      <c r="S638" s="79" t="s">
        <v>63</v>
      </c>
      <c r="T638" s="79" t="s">
        <v>63</v>
      </c>
      <c r="U638" s="86" t="s">
        <v>63</v>
      </c>
      <c r="V638" s="75" t="str">
        <f aca="false">IF(U638="SI","Pública clasificada","Pública")</f>
        <v>Pública clasificada</v>
      </c>
      <c r="W638" s="76" t="str">
        <f aca="false">CONCATENATE(B638,"-","Tipo de información"," ",V638,"-",D638)</f>
        <v>C65512020-Tipo de información Pública clasificada-Prestación de servicios oftalmológicos como diagnóstico, estudio de agudeza visual, toma de presión intraocular, refracción pre y post ciclopejía y atención de emergencias oftalmológicas.</v>
      </c>
    </row>
    <row r="639" s="77" customFormat="true" ht="90" hidden="false" customHeight="false" outlineLevel="0" collapsed="false">
      <c r="A639" s="78" t="s">
        <v>13</v>
      </c>
      <c r="B639" s="112" t="s">
        <v>1094</v>
      </c>
      <c r="C639" s="80" t="n">
        <v>83111505</v>
      </c>
      <c r="D639" s="80" t="s">
        <v>1093</v>
      </c>
      <c r="E639" s="119" t="n">
        <v>43922</v>
      </c>
      <c r="F639" s="82" t="n">
        <v>4</v>
      </c>
      <c r="G639" s="83" t="n">
        <v>9.13333333333333</v>
      </c>
      <c r="H639" s="84" t="n">
        <v>9</v>
      </c>
      <c r="I639" s="115" t="s">
        <v>91</v>
      </c>
      <c r="J639" s="79" t="s">
        <v>92</v>
      </c>
      <c r="K639" s="85" t="n">
        <v>0</v>
      </c>
      <c r="L639" s="85" t="n">
        <v>0</v>
      </c>
      <c r="M639" s="112" t="s">
        <v>65</v>
      </c>
      <c r="N639" s="79" t="n">
        <f aca="false">IF(M639="NO",0,1)</f>
        <v>0</v>
      </c>
      <c r="O639" s="79" t="s">
        <v>93</v>
      </c>
      <c r="P639" s="79" t="n">
        <f aca="false">IF(O639="NA",0,3)</f>
        <v>0</v>
      </c>
      <c r="Q639" s="79" t="s">
        <v>58</v>
      </c>
      <c r="R639" s="79" t="s">
        <v>63</v>
      </c>
      <c r="S639" s="79" t="s">
        <v>63</v>
      </c>
      <c r="T639" s="79" t="s">
        <v>63</v>
      </c>
      <c r="U639" s="86" t="s">
        <v>63</v>
      </c>
      <c r="V639" s="75" t="str">
        <f aca="false">IF(U639="SI","Pública clasificada","Pública")</f>
        <v>Pública clasificada</v>
      </c>
      <c r="W639" s="76" t="str">
        <f aca="false">CONCATENATE(B639,"-","Tipo de información"," ",V639,"-",D639)</f>
        <v>C65522020-Tipo de información Pública clasificada-Prestación de servicios oftalmológicos como diagnóstico, estudio de agudeza visual, toma de presión intraocular, refracción pre y post ciclopejía y atención de emergencias oftalmológicas.</v>
      </c>
    </row>
    <row r="640" s="77" customFormat="true" ht="90" hidden="false" customHeight="false" outlineLevel="0" collapsed="false">
      <c r="A640" s="78" t="s">
        <v>13</v>
      </c>
      <c r="B640" s="112" t="s">
        <v>1095</v>
      </c>
      <c r="C640" s="80" t="n">
        <v>83111505</v>
      </c>
      <c r="D640" s="80" t="s">
        <v>1093</v>
      </c>
      <c r="E640" s="119" t="n">
        <v>43922</v>
      </c>
      <c r="F640" s="82" t="n">
        <v>4</v>
      </c>
      <c r="G640" s="83" t="n">
        <v>9.13333333333333</v>
      </c>
      <c r="H640" s="84" t="n">
        <v>9</v>
      </c>
      <c r="I640" s="115" t="s">
        <v>91</v>
      </c>
      <c r="J640" s="79" t="s">
        <v>92</v>
      </c>
      <c r="K640" s="85" t="n">
        <v>0</v>
      </c>
      <c r="L640" s="85" t="n">
        <v>0</v>
      </c>
      <c r="M640" s="112" t="s">
        <v>65</v>
      </c>
      <c r="N640" s="79" t="n">
        <f aca="false">IF(M640="NO",0,1)</f>
        <v>0</v>
      </c>
      <c r="O640" s="79" t="s">
        <v>93</v>
      </c>
      <c r="P640" s="79" t="n">
        <f aca="false">IF(O640="NA",0,3)</f>
        <v>0</v>
      </c>
      <c r="Q640" s="79" t="s">
        <v>58</v>
      </c>
      <c r="R640" s="79" t="s">
        <v>63</v>
      </c>
      <c r="S640" s="79" t="s">
        <v>63</v>
      </c>
      <c r="T640" s="79" t="s">
        <v>63</v>
      </c>
      <c r="U640" s="86" t="s">
        <v>63</v>
      </c>
      <c r="V640" s="75" t="str">
        <f aca="false">IF(U640="SI","Pública clasificada","Pública")</f>
        <v>Pública clasificada</v>
      </c>
      <c r="W640" s="76" t="str">
        <f aca="false">CONCATENATE(B640,"-","Tipo de información"," ",V640,"-",D640)</f>
        <v>C65532020-Tipo de información Pública clasificada-Prestación de servicios oftalmológicos como diagnóstico, estudio de agudeza visual, toma de presión intraocular, refracción pre y post ciclopejía y atención de emergencias oftalmológicas.</v>
      </c>
    </row>
    <row r="641" s="77" customFormat="true" ht="75" hidden="false" customHeight="false" outlineLevel="0" collapsed="false">
      <c r="A641" s="78" t="s">
        <v>13</v>
      </c>
      <c r="B641" s="112" t="s">
        <v>1096</v>
      </c>
      <c r="C641" s="80" t="n">
        <v>83111505</v>
      </c>
      <c r="D641" s="80" t="s">
        <v>1097</v>
      </c>
      <c r="E641" s="119" t="n">
        <v>43922</v>
      </c>
      <c r="F641" s="82" t="n">
        <v>4</v>
      </c>
      <c r="G641" s="83" t="n">
        <v>9.13333333333333</v>
      </c>
      <c r="H641" s="84" t="n">
        <v>9</v>
      </c>
      <c r="I641" s="115" t="s">
        <v>91</v>
      </c>
      <c r="J641" s="79" t="s">
        <v>92</v>
      </c>
      <c r="K641" s="85" t="n">
        <v>0</v>
      </c>
      <c r="L641" s="85" t="n">
        <v>0</v>
      </c>
      <c r="M641" s="112" t="s">
        <v>65</v>
      </c>
      <c r="N641" s="79" t="n">
        <f aca="false">IF(M641="NO",0,1)</f>
        <v>0</v>
      </c>
      <c r="O641" s="79" t="s">
        <v>93</v>
      </c>
      <c r="P641" s="79" t="n">
        <f aca="false">IF(O641="NA",0,3)</f>
        <v>0</v>
      </c>
      <c r="Q641" s="79" t="s">
        <v>58</v>
      </c>
      <c r="R641" s="79" t="s">
        <v>63</v>
      </c>
      <c r="S641" s="79" t="s">
        <v>63</v>
      </c>
      <c r="T641" s="79" t="s">
        <v>63</v>
      </c>
      <c r="U641" s="86" t="s">
        <v>63</v>
      </c>
      <c r="V641" s="75" t="str">
        <f aca="false">IF(U641="SI","Pública clasificada","Pública")</f>
        <v>Pública clasificada</v>
      </c>
      <c r="W641" s="76" t="str">
        <f aca="false">CONCATENATE(B641,"-","Tipo de información"," ",V641,"-",D641)</f>
        <v>C65542020-Tipo de información Pública clasificada-Prestación de servicios empleabilidad como orientación para el diseño de hoja de vida, orientación legal para creación de empresa </v>
      </c>
    </row>
    <row r="642" s="77" customFormat="true" ht="75" hidden="false" customHeight="false" outlineLevel="0" collapsed="false">
      <c r="A642" s="78" t="s">
        <v>13</v>
      </c>
      <c r="B642" s="112" t="s">
        <v>1098</v>
      </c>
      <c r="C642" s="80" t="n">
        <v>83111505</v>
      </c>
      <c r="D642" s="80" t="s">
        <v>1097</v>
      </c>
      <c r="E642" s="119" t="n">
        <v>43922</v>
      </c>
      <c r="F642" s="82" t="n">
        <v>4</v>
      </c>
      <c r="G642" s="83" t="n">
        <v>9.13333333333333</v>
      </c>
      <c r="H642" s="84" t="n">
        <v>9</v>
      </c>
      <c r="I642" s="115" t="s">
        <v>91</v>
      </c>
      <c r="J642" s="79" t="s">
        <v>92</v>
      </c>
      <c r="K642" s="85" t="n">
        <v>0</v>
      </c>
      <c r="L642" s="85" t="n">
        <v>0</v>
      </c>
      <c r="M642" s="112" t="s">
        <v>65</v>
      </c>
      <c r="N642" s="79" t="n">
        <f aca="false">IF(M642="NO",0,1)</f>
        <v>0</v>
      </c>
      <c r="O642" s="79" t="s">
        <v>93</v>
      </c>
      <c r="P642" s="79" t="n">
        <f aca="false">IF(O642="NA",0,3)</f>
        <v>0</v>
      </c>
      <c r="Q642" s="79" t="s">
        <v>58</v>
      </c>
      <c r="R642" s="79" t="s">
        <v>63</v>
      </c>
      <c r="S642" s="79" t="s">
        <v>63</v>
      </c>
      <c r="T642" s="79" t="s">
        <v>63</v>
      </c>
      <c r="U642" s="86" t="s">
        <v>63</v>
      </c>
      <c r="V642" s="75" t="str">
        <f aca="false">IF(U642="SI","Pública clasificada","Pública")</f>
        <v>Pública clasificada</v>
      </c>
      <c r="W642" s="76" t="str">
        <f aca="false">CONCATENATE(B642,"-","Tipo de información"," ",V642,"-",D642)</f>
        <v>C65552020-Tipo de información Pública clasificada-Prestación de servicios empleabilidad como orientación para el diseño de hoja de vida, orientación legal para creación de empresa </v>
      </c>
    </row>
    <row r="643" s="77" customFormat="true" ht="75" hidden="false" customHeight="false" outlineLevel="0" collapsed="false">
      <c r="A643" s="78" t="s">
        <v>13</v>
      </c>
      <c r="B643" s="112" t="s">
        <v>1099</v>
      </c>
      <c r="C643" s="80" t="n">
        <v>83111505</v>
      </c>
      <c r="D643" s="80" t="s">
        <v>1097</v>
      </c>
      <c r="E643" s="119" t="n">
        <v>43922</v>
      </c>
      <c r="F643" s="82" t="n">
        <v>4</v>
      </c>
      <c r="G643" s="83" t="n">
        <v>9.13333333333333</v>
      </c>
      <c r="H643" s="84" t="n">
        <v>9</v>
      </c>
      <c r="I643" s="115" t="s">
        <v>91</v>
      </c>
      <c r="J643" s="79" t="s">
        <v>92</v>
      </c>
      <c r="K643" s="85" t="n">
        <v>0</v>
      </c>
      <c r="L643" s="85" t="n">
        <v>0</v>
      </c>
      <c r="M643" s="112" t="s">
        <v>65</v>
      </c>
      <c r="N643" s="79" t="n">
        <f aca="false">IF(M643="NO",0,1)</f>
        <v>0</v>
      </c>
      <c r="O643" s="79" t="s">
        <v>93</v>
      </c>
      <c r="P643" s="79" t="n">
        <f aca="false">IF(O643="NA",0,3)</f>
        <v>0</v>
      </c>
      <c r="Q643" s="79" t="s">
        <v>58</v>
      </c>
      <c r="R643" s="79" t="s">
        <v>63</v>
      </c>
      <c r="S643" s="79" t="s">
        <v>63</v>
      </c>
      <c r="T643" s="79" t="s">
        <v>63</v>
      </c>
      <c r="U643" s="86" t="s">
        <v>63</v>
      </c>
      <c r="V643" s="75" t="str">
        <f aca="false">IF(U643="SI","Pública clasificada","Pública")</f>
        <v>Pública clasificada</v>
      </c>
      <c r="W643" s="76" t="str">
        <f aca="false">CONCATENATE(B643,"-","Tipo de información"," ",V643,"-",D643)</f>
        <v>C65562020-Tipo de información Pública clasificada-Prestación de servicios empleabilidad como orientación para el diseño de hoja de vida, orientación legal para creación de empresa </v>
      </c>
    </row>
    <row r="644" s="77" customFormat="true" ht="75" hidden="false" customHeight="false" outlineLevel="0" collapsed="false">
      <c r="A644" s="78" t="s">
        <v>13</v>
      </c>
      <c r="B644" s="112" t="s">
        <v>1100</v>
      </c>
      <c r="C644" s="80" t="n">
        <v>83111505</v>
      </c>
      <c r="D644" s="80" t="s">
        <v>1101</v>
      </c>
      <c r="E644" s="119" t="n">
        <v>43922</v>
      </c>
      <c r="F644" s="82" t="n">
        <v>4</v>
      </c>
      <c r="G644" s="83" t="n">
        <v>9.13333333333333</v>
      </c>
      <c r="H644" s="84" t="n">
        <v>9</v>
      </c>
      <c r="I644" s="115" t="s">
        <v>91</v>
      </c>
      <c r="J644" s="79" t="s">
        <v>92</v>
      </c>
      <c r="K644" s="85" t="n">
        <v>0</v>
      </c>
      <c r="L644" s="85" t="n">
        <v>0</v>
      </c>
      <c r="M644" s="112" t="s">
        <v>65</v>
      </c>
      <c r="N644" s="79" t="n">
        <f aca="false">IF(M644="NO",0,1)</f>
        <v>0</v>
      </c>
      <c r="O644" s="79" t="s">
        <v>93</v>
      </c>
      <c r="P644" s="79" t="n">
        <f aca="false">IF(O644="NA",0,3)</f>
        <v>0</v>
      </c>
      <c r="Q644" s="79" t="s">
        <v>58</v>
      </c>
      <c r="R644" s="79" t="s">
        <v>63</v>
      </c>
      <c r="S644" s="79" t="s">
        <v>63</v>
      </c>
      <c r="T644" s="79" t="s">
        <v>63</v>
      </c>
      <c r="U644" s="86" t="s">
        <v>63</v>
      </c>
      <c r="V644" s="75" t="str">
        <f aca="false">IF(U644="SI","Pública clasificada","Pública")</f>
        <v>Pública clasificada</v>
      </c>
      <c r="W644" s="76" t="str">
        <f aca="false">CONCATENATE(B644,"-","Tipo de información"," ",V644,"-",D644)</f>
        <v>C65572020-Tipo de información Pública clasificada-Prestación de servicios  universidades como electricidad, cerrajería, vigilancia, asistencia jurídica, ambulancia, plomería, vidriería.</v>
      </c>
    </row>
    <row r="645" s="77" customFormat="true" ht="75" hidden="false" customHeight="false" outlineLevel="0" collapsed="false">
      <c r="A645" s="78" t="s">
        <v>13</v>
      </c>
      <c r="B645" s="112" t="s">
        <v>1102</v>
      </c>
      <c r="C645" s="80" t="n">
        <v>83111505</v>
      </c>
      <c r="D645" s="80" t="s">
        <v>1101</v>
      </c>
      <c r="E645" s="119" t="n">
        <v>43922</v>
      </c>
      <c r="F645" s="82" t="n">
        <v>4</v>
      </c>
      <c r="G645" s="83" t="n">
        <v>9.13333333333333</v>
      </c>
      <c r="H645" s="84" t="n">
        <v>9</v>
      </c>
      <c r="I645" s="115" t="s">
        <v>91</v>
      </c>
      <c r="J645" s="79" t="s">
        <v>92</v>
      </c>
      <c r="K645" s="85" t="n">
        <v>0</v>
      </c>
      <c r="L645" s="85" t="n">
        <v>0</v>
      </c>
      <c r="M645" s="112" t="s">
        <v>65</v>
      </c>
      <c r="N645" s="79" t="n">
        <f aca="false">IF(M645="NO",0,1)</f>
        <v>0</v>
      </c>
      <c r="O645" s="79" t="s">
        <v>93</v>
      </c>
      <c r="P645" s="79" t="n">
        <f aca="false">IF(O645="NA",0,3)</f>
        <v>0</v>
      </c>
      <c r="Q645" s="79" t="s">
        <v>58</v>
      </c>
      <c r="R645" s="79" t="s">
        <v>63</v>
      </c>
      <c r="S645" s="79" t="s">
        <v>63</v>
      </c>
      <c r="T645" s="79" t="s">
        <v>63</v>
      </c>
      <c r="U645" s="86" t="s">
        <v>63</v>
      </c>
      <c r="V645" s="75" t="str">
        <f aca="false">IF(U645="SI","Pública clasificada","Pública")</f>
        <v>Pública clasificada</v>
      </c>
      <c r="W645" s="76" t="str">
        <f aca="false">CONCATENATE(B645,"-","Tipo de información"," ",V645,"-",D645)</f>
        <v>C65582020-Tipo de información Pública clasificada-Prestación de servicios  universidades como electricidad, cerrajería, vigilancia, asistencia jurídica, ambulancia, plomería, vidriería.</v>
      </c>
    </row>
    <row r="646" s="77" customFormat="true" ht="75" hidden="false" customHeight="false" outlineLevel="0" collapsed="false">
      <c r="A646" s="78" t="s">
        <v>13</v>
      </c>
      <c r="B646" s="112" t="s">
        <v>1103</v>
      </c>
      <c r="C646" s="80" t="n">
        <v>83111505</v>
      </c>
      <c r="D646" s="80" t="s">
        <v>1101</v>
      </c>
      <c r="E646" s="119" t="n">
        <v>43922</v>
      </c>
      <c r="F646" s="82" t="n">
        <v>4</v>
      </c>
      <c r="G646" s="83" t="n">
        <v>9.13333333333333</v>
      </c>
      <c r="H646" s="84" t="n">
        <v>9</v>
      </c>
      <c r="I646" s="115" t="s">
        <v>91</v>
      </c>
      <c r="J646" s="79" t="s">
        <v>92</v>
      </c>
      <c r="K646" s="85" t="n">
        <v>0</v>
      </c>
      <c r="L646" s="85" t="n">
        <v>0</v>
      </c>
      <c r="M646" s="112" t="s">
        <v>65</v>
      </c>
      <c r="N646" s="79" t="n">
        <f aca="false">IF(M646="NO",0,1)</f>
        <v>0</v>
      </c>
      <c r="O646" s="79" t="s">
        <v>93</v>
      </c>
      <c r="P646" s="79" t="n">
        <f aca="false">IF(O646="NA",0,3)</f>
        <v>0</v>
      </c>
      <c r="Q646" s="79" t="s">
        <v>58</v>
      </c>
      <c r="R646" s="79" t="s">
        <v>63</v>
      </c>
      <c r="S646" s="79" t="s">
        <v>63</v>
      </c>
      <c r="T646" s="79" t="s">
        <v>63</v>
      </c>
      <c r="U646" s="86" t="s">
        <v>63</v>
      </c>
      <c r="V646" s="75" t="str">
        <f aca="false">IF(U646="SI","Pública clasificada","Pública")</f>
        <v>Pública clasificada</v>
      </c>
      <c r="W646" s="76" t="str">
        <f aca="false">CONCATENATE(B646,"-","Tipo de información"," ",V646,"-",D646)</f>
        <v>C65592020-Tipo de información Pública clasificada-Prestación de servicios  universidades como electricidad, cerrajería, vigilancia, asistencia jurídica, ambulancia, plomería, vidriería.</v>
      </c>
    </row>
    <row r="647" s="77" customFormat="true" ht="90" hidden="false" customHeight="false" outlineLevel="0" collapsed="false">
      <c r="A647" s="78" t="s">
        <v>13</v>
      </c>
      <c r="B647" s="112" t="s">
        <v>1104</v>
      </c>
      <c r="C647" s="80" t="n">
        <v>83111505</v>
      </c>
      <c r="D647" s="80" t="s">
        <v>1105</v>
      </c>
      <c r="E647" s="119" t="n">
        <v>43922</v>
      </c>
      <c r="F647" s="82" t="n">
        <v>4</v>
      </c>
      <c r="G647" s="83" t="n">
        <v>9.13333333333333</v>
      </c>
      <c r="H647" s="84" t="n">
        <v>9</v>
      </c>
      <c r="I647" s="115" t="s">
        <v>91</v>
      </c>
      <c r="J647" s="79" t="s">
        <v>92</v>
      </c>
      <c r="K647" s="85" t="n">
        <v>0</v>
      </c>
      <c r="L647" s="85" t="n">
        <v>0</v>
      </c>
      <c r="M647" s="112" t="s">
        <v>65</v>
      </c>
      <c r="N647" s="79" t="n">
        <f aca="false">IF(M647="NO",0,1)</f>
        <v>0</v>
      </c>
      <c r="O647" s="79" t="s">
        <v>93</v>
      </c>
      <c r="P647" s="79" t="n">
        <f aca="false">IF(O647="NA",0,3)</f>
        <v>0</v>
      </c>
      <c r="Q647" s="79" t="s">
        <v>58</v>
      </c>
      <c r="R647" s="79" t="s">
        <v>63</v>
      </c>
      <c r="S647" s="79" t="s">
        <v>63</v>
      </c>
      <c r="T647" s="79" t="s">
        <v>63</v>
      </c>
      <c r="U647" s="86" t="s">
        <v>63</v>
      </c>
      <c r="V647" s="75" t="str">
        <f aca="false">IF(U647="SI","Pública clasificada","Pública")</f>
        <v>Pública clasificada</v>
      </c>
      <c r="W647" s="76" t="str">
        <f aca="false">CONCATENATE(B647,"-","Tipo de información"," ",V647,"-",D647)</f>
        <v>C65602020-Tipo de información Pública clasificada-Prestación de servicios  pyme como asistencia jurídica, cerrajería, plomería, electricidad, celador sustituto, referencia y coordinación de otros profesionales, transmisión de mensajes urgentes.</v>
      </c>
    </row>
    <row r="648" s="77" customFormat="true" ht="90" hidden="false" customHeight="false" outlineLevel="0" collapsed="false">
      <c r="A648" s="78" t="s">
        <v>13</v>
      </c>
      <c r="B648" s="112" t="s">
        <v>1106</v>
      </c>
      <c r="C648" s="80" t="n">
        <v>83111505</v>
      </c>
      <c r="D648" s="80" t="s">
        <v>1105</v>
      </c>
      <c r="E648" s="119" t="n">
        <v>43922</v>
      </c>
      <c r="F648" s="82" t="n">
        <v>4</v>
      </c>
      <c r="G648" s="83" t="n">
        <v>9.13333333333333</v>
      </c>
      <c r="H648" s="84" t="n">
        <v>9</v>
      </c>
      <c r="I648" s="115" t="s">
        <v>91</v>
      </c>
      <c r="J648" s="79" t="s">
        <v>92</v>
      </c>
      <c r="K648" s="85" t="n">
        <v>0</v>
      </c>
      <c r="L648" s="85" t="n">
        <v>0</v>
      </c>
      <c r="M648" s="112" t="s">
        <v>65</v>
      </c>
      <c r="N648" s="79" t="n">
        <f aca="false">IF(M648="NO",0,1)</f>
        <v>0</v>
      </c>
      <c r="O648" s="79" t="s">
        <v>93</v>
      </c>
      <c r="P648" s="79" t="n">
        <f aca="false">IF(O648="NA",0,3)</f>
        <v>0</v>
      </c>
      <c r="Q648" s="79" t="s">
        <v>58</v>
      </c>
      <c r="R648" s="79" t="s">
        <v>63</v>
      </c>
      <c r="S648" s="79" t="s">
        <v>63</v>
      </c>
      <c r="T648" s="79" t="s">
        <v>63</v>
      </c>
      <c r="U648" s="86" t="s">
        <v>63</v>
      </c>
      <c r="V648" s="75" t="str">
        <f aca="false">IF(U648="SI","Pública clasificada","Pública")</f>
        <v>Pública clasificada</v>
      </c>
      <c r="W648" s="76" t="str">
        <f aca="false">CONCATENATE(B648,"-","Tipo de información"," ",V648,"-",D648)</f>
        <v>C65612020-Tipo de información Pública clasificada-Prestación de servicios  pyme como asistencia jurídica, cerrajería, plomería, electricidad, celador sustituto, referencia y coordinación de otros profesionales, transmisión de mensajes urgentes.</v>
      </c>
    </row>
    <row r="649" s="77" customFormat="true" ht="90" hidden="false" customHeight="false" outlineLevel="0" collapsed="false">
      <c r="A649" s="78" t="s">
        <v>13</v>
      </c>
      <c r="B649" s="112" t="s">
        <v>1107</v>
      </c>
      <c r="C649" s="80" t="n">
        <v>83111505</v>
      </c>
      <c r="D649" s="80" t="s">
        <v>1105</v>
      </c>
      <c r="E649" s="119" t="n">
        <v>43922</v>
      </c>
      <c r="F649" s="82" t="n">
        <v>4</v>
      </c>
      <c r="G649" s="83" t="n">
        <v>9.13333333333333</v>
      </c>
      <c r="H649" s="84" t="n">
        <v>9</v>
      </c>
      <c r="I649" s="115" t="s">
        <v>91</v>
      </c>
      <c r="J649" s="79" t="s">
        <v>92</v>
      </c>
      <c r="K649" s="85" t="n">
        <v>0</v>
      </c>
      <c r="L649" s="85" t="n">
        <v>0</v>
      </c>
      <c r="M649" s="112" t="s">
        <v>65</v>
      </c>
      <c r="N649" s="79" t="n">
        <f aca="false">IF(M649="NO",0,1)</f>
        <v>0</v>
      </c>
      <c r="O649" s="79" t="s">
        <v>93</v>
      </c>
      <c r="P649" s="79" t="n">
        <f aca="false">IF(O649="NA",0,3)</f>
        <v>0</v>
      </c>
      <c r="Q649" s="79" t="s">
        <v>58</v>
      </c>
      <c r="R649" s="79" t="s">
        <v>63</v>
      </c>
      <c r="S649" s="79" t="s">
        <v>63</v>
      </c>
      <c r="T649" s="79" t="s">
        <v>63</v>
      </c>
      <c r="U649" s="86" t="s">
        <v>63</v>
      </c>
      <c r="V649" s="75" t="str">
        <f aca="false">IF(U649="SI","Pública clasificada","Pública")</f>
        <v>Pública clasificada</v>
      </c>
      <c r="W649" s="76" t="str">
        <f aca="false">CONCATENATE(B649,"-","Tipo de información"," ",V649,"-",D649)</f>
        <v>C65622020-Tipo de información Pública clasificada-Prestación de servicios  pyme como asistencia jurídica, cerrajería, plomería, electricidad, celador sustituto, referencia y coordinación de otros profesionales, transmisión de mensajes urgentes.</v>
      </c>
    </row>
    <row r="650" s="77" customFormat="true" ht="195" hidden="false" customHeight="false" outlineLevel="0" collapsed="false">
      <c r="A650" s="78" t="s">
        <v>13</v>
      </c>
      <c r="B650" s="112" t="s">
        <v>1108</v>
      </c>
      <c r="C650" s="80" t="s">
        <v>1109</v>
      </c>
      <c r="D650" s="80" t="s">
        <v>1110</v>
      </c>
      <c r="E650" s="119" t="n">
        <v>43921</v>
      </c>
      <c r="F650" s="82" t="n">
        <v>3</v>
      </c>
      <c r="G650" s="83" t="n">
        <v>24.3</v>
      </c>
      <c r="H650" s="84" t="n">
        <v>24</v>
      </c>
      <c r="I650" s="115" t="s">
        <v>91</v>
      </c>
      <c r="J650" s="79" t="s">
        <v>92</v>
      </c>
      <c r="K650" s="85" t="n">
        <v>0</v>
      </c>
      <c r="L650" s="85" t="n">
        <v>0</v>
      </c>
      <c r="M650" s="112" t="s">
        <v>63</v>
      </c>
      <c r="N650" s="79" t="n">
        <f aca="false">IF(M650="NO",0,1)</f>
        <v>1</v>
      </c>
      <c r="O650" s="79" t="s">
        <v>224</v>
      </c>
      <c r="P650" s="79" t="n">
        <f aca="false">IF(O650="NA",0,3)</f>
        <v>3</v>
      </c>
      <c r="Q650" s="79" t="s">
        <v>58</v>
      </c>
      <c r="R650" s="79" t="s">
        <v>63</v>
      </c>
      <c r="S650" s="79" t="s">
        <v>63</v>
      </c>
      <c r="T650" s="79" t="s">
        <v>63</v>
      </c>
      <c r="U650" s="86" t="s">
        <v>63</v>
      </c>
      <c r="V650" s="75" t="str">
        <f aca="false">IF(U650="SI","Pública clasificada","Pública")</f>
        <v>Pública clasificada</v>
      </c>
      <c r="W650" s="76" t="str">
        <f aca="false">CONCATENATE(B650,"-","Tipo de información"," ",V650,"-",D650)</f>
        <v>C656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51" s="77" customFormat="true" ht="75" hidden="false" customHeight="false" outlineLevel="0" collapsed="false">
      <c r="A651" s="78" t="s">
        <v>13</v>
      </c>
      <c r="B651" s="112" t="s">
        <v>1111</v>
      </c>
      <c r="C651" s="80" t="n">
        <v>93141808</v>
      </c>
      <c r="D651" s="80" t="s">
        <v>1112</v>
      </c>
      <c r="E651" s="119" t="n">
        <v>43982</v>
      </c>
      <c r="F651" s="82" t="n">
        <v>5</v>
      </c>
      <c r="G651" s="83" t="n">
        <v>24.3</v>
      </c>
      <c r="H651" s="84" t="n">
        <v>24</v>
      </c>
      <c r="I651" s="115" t="s">
        <v>91</v>
      </c>
      <c r="J651" s="79" t="s">
        <v>92</v>
      </c>
      <c r="K651" s="85" t="n">
        <v>0</v>
      </c>
      <c r="L651" s="85" t="n">
        <v>0</v>
      </c>
      <c r="M651" s="112" t="s">
        <v>63</v>
      </c>
      <c r="N651" s="79" t="n">
        <f aca="false">IF(M651="NO",0,1)</f>
        <v>1</v>
      </c>
      <c r="O651" s="79" t="s">
        <v>224</v>
      </c>
      <c r="P651" s="79" t="n">
        <f aca="false">IF(O651="NA",0,3)</f>
        <v>3</v>
      </c>
      <c r="Q651" s="79" t="s">
        <v>58</v>
      </c>
      <c r="R651" s="79" t="s">
        <v>63</v>
      </c>
      <c r="S651" s="79" t="s">
        <v>63</v>
      </c>
      <c r="T651" s="79" t="s">
        <v>63</v>
      </c>
      <c r="U651" s="86" t="s">
        <v>63</v>
      </c>
      <c r="V651" s="75" t="str">
        <f aca="false">IF(U651="SI","Pública clasificada","Pública")</f>
        <v>Pública clasificada</v>
      </c>
      <c r="W651" s="76" t="str">
        <f aca="false">CONCATENATE(B651,"-","Tipo de información"," ",V651,"-",D651)</f>
        <v>C66092020-Tipo de información Pública clasificada-Prestación de los servicios evaluación medica de asegurabilidad para los posibles asegurados de los diferentes ramos seguros de la compañía.</v>
      </c>
    </row>
    <row r="652" s="77" customFormat="true" ht="195" hidden="false" customHeight="false" outlineLevel="0" collapsed="false">
      <c r="A652" s="78" t="s">
        <v>13</v>
      </c>
      <c r="B652" s="112" t="s">
        <v>1113</v>
      </c>
      <c r="C652" s="80" t="s">
        <v>1109</v>
      </c>
      <c r="D652" s="80" t="s">
        <v>1114</v>
      </c>
      <c r="E652" s="119" t="n">
        <v>43921</v>
      </c>
      <c r="F652" s="82" t="n">
        <v>3</v>
      </c>
      <c r="G652" s="83" t="n">
        <v>24.3</v>
      </c>
      <c r="H652" s="84" t="n">
        <v>24</v>
      </c>
      <c r="I652" s="115" t="s">
        <v>91</v>
      </c>
      <c r="J652" s="79" t="s">
        <v>92</v>
      </c>
      <c r="K652" s="85" t="n">
        <v>0</v>
      </c>
      <c r="L652" s="85" t="n">
        <v>0</v>
      </c>
      <c r="M652" s="112" t="s">
        <v>63</v>
      </c>
      <c r="N652" s="79" t="n">
        <f aca="false">IF(M652="NO",0,1)</f>
        <v>1</v>
      </c>
      <c r="O652" s="79" t="s">
        <v>224</v>
      </c>
      <c r="P652" s="79" t="n">
        <f aca="false">IF(O652="NA",0,3)</f>
        <v>3</v>
      </c>
      <c r="Q652" s="79" t="s">
        <v>58</v>
      </c>
      <c r="R652" s="79" t="s">
        <v>63</v>
      </c>
      <c r="S652" s="79" t="s">
        <v>63</v>
      </c>
      <c r="T652" s="79" t="s">
        <v>63</v>
      </c>
      <c r="U652" s="86" t="s">
        <v>63</v>
      </c>
      <c r="V652" s="75" t="str">
        <f aca="false">IF(U652="SI","Pública clasificada","Pública")</f>
        <v>Pública clasificada</v>
      </c>
      <c r="W652" s="76" t="str">
        <f aca="false">CONCATENATE(B652,"-","Tipo de información"," ",V652,"-",D652)</f>
        <v>C661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53" s="77" customFormat="true" ht="135" hidden="false" customHeight="false" outlineLevel="0" collapsed="false">
      <c r="A653" s="78" t="s">
        <v>13</v>
      </c>
      <c r="B653" s="112" t="s">
        <v>1115</v>
      </c>
      <c r="C653" s="80" t="n">
        <v>82121800</v>
      </c>
      <c r="D653" s="80" t="s">
        <v>1116</v>
      </c>
      <c r="E653" s="119" t="n">
        <v>43922</v>
      </c>
      <c r="F653" s="82" t="n">
        <v>4</v>
      </c>
      <c r="G653" s="83" t="n">
        <v>20</v>
      </c>
      <c r="H653" s="84" t="n">
        <v>20</v>
      </c>
      <c r="I653" s="115" t="s">
        <v>91</v>
      </c>
      <c r="J653" s="79" t="s">
        <v>961</v>
      </c>
      <c r="K653" s="85" t="n">
        <v>16036083</v>
      </c>
      <c r="L653" s="85" t="n">
        <v>16036083</v>
      </c>
      <c r="M653" s="112" t="s">
        <v>65</v>
      </c>
      <c r="N653" s="79" t="n">
        <f aca="false">IF(M653="NO",0,1)</f>
        <v>0</v>
      </c>
      <c r="O653" s="79" t="s">
        <v>93</v>
      </c>
      <c r="P653" s="79" t="n">
        <f aca="false">IF(O653="NA",0,3)</f>
        <v>0</v>
      </c>
      <c r="Q653" s="79" t="s">
        <v>58</v>
      </c>
      <c r="R653" s="79" t="s">
        <v>65</v>
      </c>
      <c r="S653" s="79" t="s">
        <v>63</v>
      </c>
      <c r="T653" s="79" t="s">
        <v>65</v>
      </c>
      <c r="U653" s="86" t="s">
        <v>65</v>
      </c>
      <c r="V653" s="75" t="str">
        <f aca="false">IF(U653="SI","Pública clasificada","Pública")</f>
        <v>Pública</v>
      </c>
      <c r="W653" s="76" t="str">
        <f aca="false">CONCATENATE(B653,"-","Tipo de información"," ",V653,"-",D653)</f>
        <v>C66112020-Tipo de información Pública-Contratar la prestación del servicio para la publicación de avisos clasificados, legales y públicos, para la citación a revisión pensión trienal, y edictos de prensa con ocasión de fallecimiento de pensionados, edictos para la prestación económica de sustitución pensional en los ramos de riesgos laborales y conmutación pensional</v>
      </c>
    </row>
    <row r="654" s="77" customFormat="true" ht="135" hidden="false" customHeight="false" outlineLevel="0" collapsed="false">
      <c r="A654" s="78" t="s">
        <v>13</v>
      </c>
      <c r="B654" s="112" t="s">
        <v>1117</v>
      </c>
      <c r="C654" s="80" t="n">
        <v>82121800</v>
      </c>
      <c r="D654" s="80" t="s">
        <v>1118</v>
      </c>
      <c r="E654" s="119" t="n">
        <v>43922</v>
      </c>
      <c r="F654" s="82" t="n">
        <v>4</v>
      </c>
      <c r="G654" s="83" t="n">
        <v>20</v>
      </c>
      <c r="H654" s="84" t="n">
        <v>20</v>
      </c>
      <c r="I654" s="115" t="s">
        <v>91</v>
      </c>
      <c r="J654" s="79" t="s">
        <v>961</v>
      </c>
      <c r="K654" s="85" t="n">
        <v>20621748</v>
      </c>
      <c r="L654" s="85" t="n">
        <v>20621748</v>
      </c>
      <c r="M654" s="112" t="s">
        <v>65</v>
      </c>
      <c r="N654" s="79" t="n">
        <f aca="false">IF(M654="NO",0,1)</f>
        <v>0</v>
      </c>
      <c r="O654" s="79" t="s">
        <v>93</v>
      </c>
      <c r="P654" s="79" t="n">
        <f aca="false">IF(O654="NA",0,3)</f>
        <v>0</v>
      </c>
      <c r="Q654" s="79" t="s">
        <v>58</v>
      </c>
      <c r="R654" s="79" t="s">
        <v>65</v>
      </c>
      <c r="S654" s="79" t="s">
        <v>63</v>
      </c>
      <c r="T654" s="79" t="s">
        <v>65</v>
      </c>
      <c r="U654" s="86" t="s">
        <v>65</v>
      </c>
      <c r="V654" s="75" t="str">
        <f aca="false">IF(U654="SI","Pública clasificada","Pública")</f>
        <v>Pública</v>
      </c>
      <c r="W654" s="76" t="str">
        <f aca="false">CONCATENATE(B654,"-","Tipo de información"," ",V654,"-",D654)</f>
        <v>C66122020-Tipo de información Pública-Prestación de servicios para la publicación de avisos clasificados, legales y públicos, para la citación a revisión pensión trienal, y edictos de prensa con ocasión de fallecimiento de pensionados, edictos para la prestación económica de sustitución pensional en los ramos de riesgos laborales y conmutación pensional</v>
      </c>
    </row>
    <row r="655" s="77" customFormat="true" ht="60" hidden="false" customHeight="false" outlineLevel="0" collapsed="false">
      <c r="A655" s="78" t="s">
        <v>13</v>
      </c>
      <c r="B655" s="112" t="s">
        <v>1119</v>
      </c>
      <c r="C655" s="80" t="n">
        <v>80111620</v>
      </c>
      <c r="D655" s="80" t="s">
        <v>1120</v>
      </c>
      <c r="E655" s="119" t="n">
        <v>43862</v>
      </c>
      <c r="F655" s="82" t="n">
        <v>2</v>
      </c>
      <c r="G655" s="83" t="n">
        <v>11.1333333333333</v>
      </c>
      <c r="H655" s="84" t="n">
        <v>11</v>
      </c>
      <c r="I655" s="115" t="s">
        <v>91</v>
      </c>
      <c r="J655" s="79" t="s">
        <v>961</v>
      </c>
      <c r="K655" s="85" t="n">
        <v>523600000</v>
      </c>
      <c r="L655" s="85" t="n">
        <v>523600000</v>
      </c>
      <c r="M655" s="112" t="s">
        <v>65</v>
      </c>
      <c r="N655" s="79" t="n">
        <f aca="false">IF(M655="NO",0,1)</f>
        <v>0</v>
      </c>
      <c r="O655" s="79" t="s">
        <v>93</v>
      </c>
      <c r="P655" s="79" t="n">
        <f aca="false">IF(O655="NA",0,3)</f>
        <v>0</v>
      </c>
      <c r="Q655" s="79" t="s">
        <v>58</v>
      </c>
      <c r="R655" s="79" t="s">
        <v>63</v>
      </c>
      <c r="S655" s="79" t="s">
        <v>63</v>
      </c>
      <c r="T655" s="79" t="s">
        <v>63</v>
      </c>
      <c r="U655" s="86" t="s">
        <v>63</v>
      </c>
      <c r="V655" s="75" t="str">
        <f aca="false">IF(U655="SI","Pública clasificada","Pública")</f>
        <v>Pública clasificada</v>
      </c>
      <c r="W655" s="76" t="str">
        <f aca="false">CONCATENATE(B655,"-","Tipo de información"," ",V655,"-",D655)</f>
        <v>C66132020-Tipo de información Pública clasificada-Prestación de servicios de reauditoría de prestaciones asistenciales y económicas</v>
      </c>
    </row>
    <row r="656" s="77" customFormat="true" ht="180" hidden="false" customHeight="false" outlineLevel="0" collapsed="false">
      <c r="A656" s="78" t="s">
        <v>13</v>
      </c>
      <c r="B656" s="112" t="s">
        <v>1121</v>
      </c>
      <c r="C656" s="80" t="s">
        <v>1109</v>
      </c>
      <c r="D656" s="80" t="s">
        <v>1122</v>
      </c>
      <c r="E656" s="119" t="n">
        <v>44104</v>
      </c>
      <c r="F656" s="82" t="n">
        <v>9</v>
      </c>
      <c r="G656" s="83" t="n">
        <v>24.3</v>
      </c>
      <c r="H656" s="84" t="n">
        <v>24</v>
      </c>
      <c r="I656" s="115" t="s">
        <v>91</v>
      </c>
      <c r="J656" s="79" t="s">
        <v>961</v>
      </c>
      <c r="K656" s="85" t="n">
        <v>0</v>
      </c>
      <c r="L656" s="85" t="n">
        <v>0</v>
      </c>
      <c r="M656" s="112" t="s">
        <v>63</v>
      </c>
      <c r="N656" s="79" t="n">
        <f aca="false">IF(M656="NO",0,1)</f>
        <v>1</v>
      </c>
      <c r="O656" s="79" t="s">
        <v>224</v>
      </c>
      <c r="P656" s="79" t="n">
        <f aca="false">IF(O656="NA",0,3)</f>
        <v>3</v>
      </c>
      <c r="Q656" s="79" t="s">
        <v>58</v>
      </c>
      <c r="R656" s="79" t="s">
        <v>63</v>
      </c>
      <c r="S656" s="79" t="s">
        <v>63</v>
      </c>
      <c r="T656" s="79" t="s">
        <v>63</v>
      </c>
      <c r="U656" s="86" t="s">
        <v>63</v>
      </c>
      <c r="V656" s="75" t="str">
        <f aca="false">IF(U656="SI","Pública clasificada","Pública")</f>
        <v>Pública clasificada</v>
      </c>
      <c r="W656" s="76" t="str">
        <f aca="false">CONCATENATE(B656,"-","Tipo de información"," ",V656,"-",D656)</f>
        <v>C66142020-Tipo de información Pública clasificada-Prestación de los servicios de salud para los asegurados y/o afiliados a POSITIVA que accedan a los servicios de: atención domiciliaria en la especialidad requerida y demás servicios del portafolio con cumplimiento normativo de habilitación; en calidad de asegurados, por causa exclusiva de un accidente de trabajo, enfermedad profesional y/o servicios para la toma o atención de un Seguro del Portafolio de la entidad.</v>
      </c>
    </row>
    <row r="657" s="77" customFormat="true" ht="195" hidden="false" customHeight="false" outlineLevel="0" collapsed="false">
      <c r="A657" s="78" t="s">
        <v>13</v>
      </c>
      <c r="B657" s="112" t="s">
        <v>1123</v>
      </c>
      <c r="C657" s="80" t="s">
        <v>1109</v>
      </c>
      <c r="D657" s="80" t="s">
        <v>1124</v>
      </c>
      <c r="E657" s="119" t="n">
        <v>43921</v>
      </c>
      <c r="F657" s="82" t="n">
        <v>3</v>
      </c>
      <c r="G657" s="83" t="n">
        <v>24.3</v>
      </c>
      <c r="H657" s="84" t="n">
        <v>24</v>
      </c>
      <c r="I657" s="115" t="s">
        <v>91</v>
      </c>
      <c r="J657" s="79" t="s">
        <v>961</v>
      </c>
      <c r="K657" s="85" t="n">
        <v>0</v>
      </c>
      <c r="L657" s="85" t="n">
        <v>0</v>
      </c>
      <c r="M657" s="112" t="s">
        <v>63</v>
      </c>
      <c r="N657" s="79" t="n">
        <f aca="false">IF(M657="NO",0,1)</f>
        <v>1</v>
      </c>
      <c r="O657" s="79" t="s">
        <v>224</v>
      </c>
      <c r="P657" s="79" t="n">
        <f aca="false">IF(O657="NA",0,3)</f>
        <v>3</v>
      </c>
      <c r="Q657" s="79" t="s">
        <v>58</v>
      </c>
      <c r="R657" s="79" t="s">
        <v>63</v>
      </c>
      <c r="S657" s="79" t="s">
        <v>63</v>
      </c>
      <c r="T657" s="79" t="s">
        <v>63</v>
      </c>
      <c r="U657" s="86" t="s">
        <v>63</v>
      </c>
      <c r="V657" s="75" t="str">
        <f aca="false">IF(U657="SI","Pública clasificada","Pública")</f>
        <v>Pública clasificada</v>
      </c>
      <c r="W657" s="76" t="str">
        <f aca="false">CONCATENATE(B657,"-","Tipo de información"," ",V657,"-",D657)</f>
        <v>C661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58" s="77" customFormat="true" ht="210" hidden="false" customHeight="false" outlineLevel="0" collapsed="false">
      <c r="A658" s="78" t="s">
        <v>13</v>
      </c>
      <c r="B658" s="112" t="s">
        <v>1125</v>
      </c>
      <c r="C658" s="80" t="s">
        <v>1109</v>
      </c>
      <c r="D658" s="80" t="s">
        <v>1126</v>
      </c>
      <c r="E658" s="119" t="n">
        <v>43982</v>
      </c>
      <c r="F658" s="82" t="n">
        <v>5</v>
      </c>
      <c r="G658" s="83" t="n">
        <v>24.3</v>
      </c>
      <c r="H658" s="84" t="n">
        <v>24</v>
      </c>
      <c r="I658" s="115" t="s">
        <v>91</v>
      </c>
      <c r="J658" s="79" t="s">
        <v>961</v>
      </c>
      <c r="K658" s="85" t="n">
        <v>0</v>
      </c>
      <c r="L658" s="85" t="n">
        <v>0</v>
      </c>
      <c r="M658" s="112" t="s">
        <v>63</v>
      </c>
      <c r="N658" s="79" t="n">
        <f aca="false">IF(M658="NO",0,1)</f>
        <v>1</v>
      </c>
      <c r="O658" s="79" t="s">
        <v>224</v>
      </c>
      <c r="P658" s="79" t="n">
        <f aca="false">IF(O658="NA",0,3)</f>
        <v>3</v>
      </c>
      <c r="Q658" s="79" t="s">
        <v>58</v>
      </c>
      <c r="R658" s="79" t="s">
        <v>63</v>
      </c>
      <c r="S658" s="79" t="s">
        <v>63</v>
      </c>
      <c r="T658" s="79" t="s">
        <v>63</v>
      </c>
      <c r="U658" s="86" t="s">
        <v>63</v>
      </c>
      <c r="V658" s="75" t="str">
        <f aca="false">IF(U658="SI","Pública clasificada","Pública")</f>
        <v>Pública clasificada</v>
      </c>
      <c r="W658" s="76" t="str">
        <f aca="false">CONCATENATE(B658,"-","Tipo de información"," ",V658,"-",D658)</f>
        <v>C6616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59" s="77" customFormat="true" ht="195" hidden="false" customHeight="false" outlineLevel="0" collapsed="false">
      <c r="A659" s="78" t="s">
        <v>13</v>
      </c>
      <c r="B659" s="112" t="s">
        <v>1127</v>
      </c>
      <c r="C659" s="80" t="s">
        <v>1109</v>
      </c>
      <c r="D659" s="80" t="s">
        <v>1114</v>
      </c>
      <c r="E659" s="119" t="n">
        <v>44043</v>
      </c>
      <c r="F659" s="82" t="n">
        <v>7</v>
      </c>
      <c r="G659" s="83" t="n">
        <v>24.3</v>
      </c>
      <c r="H659" s="84" t="n">
        <v>24</v>
      </c>
      <c r="I659" s="115" t="s">
        <v>91</v>
      </c>
      <c r="J659" s="79" t="s">
        <v>961</v>
      </c>
      <c r="K659" s="85" t="n">
        <v>0</v>
      </c>
      <c r="L659" s="85" t="n">
        <v>0</v>
      </c>
      <c r="M659" s="112" t="s">
        <v>63</v>
      </c>
      <c r="N659" s="79" t="n">
        <f aca="false">IF(M659="NO",0,1)</f>
        <v>1</v>
      </c>
      <c r="O659" s="79" t="s">
        <v>224</v>
      </c>
      <c r="P659" s="79" t="n">
        <f aca="false">IF(O659="NA",0,3)</f>
        <v>3</v>
      </c>
      <c r="Q659" s="79" t="s">
        <v>58</v>
      </c>
      <c r="R659" s="79" t="s">
        <v>63</v>
      </c>
      <c r="S659" s="79" t="s">
        <v>63</v>
      </c>
      <c r="T659" s="79" t="s">
        <v>63</v>
      </c>
      <c r="U659" s="86" t="s">
        <v>63</v>
      </c>
      <c r="V659" s="75" t="str">
        <f aca="false">IF(U659="SI","Pública clasificada","Pública")</f>
        <v>Pública clasificada</v>
      </c>
      <c r="W659" s="76" t="str">
        <f aca="false">CONCATENATE(B659,"-","Tipo de información"," ",V659,"-",D659)</f>
        <v>C661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60" s="77" customFormat="true" ht="210" hidden="false" customHeight="false" outlineLevel="0" collapsed="false">
      <c r="A660" s="78" t="s">
        <v>13</v>
      </c>
      <c r="B660" s="112" t="s">
        <v>1128</v>
      </c>
      <c r="C660" s="80" t="s">
        <v>1109</v>
      </c>
      <c r="D660" s="80" t="s">
        <v>1129</v>
      </c>
      <c r="E660" s="119" t="n">
        <v>43981</v>
      </c>
      <c r="F660" s="82" t="n">
        <v>5</v>
      </c>
      <c r="G660" s="83" t="n">
        <v>24.3</v>
      </c>
      <c r="H660" s="84" t="n">
        <v>24</v>
      </c>
      <c r="I660" s="115" t="s">
        <v>91</v>
      </c>
      <c r="J660" s="79" t="s">
        <v>961</v>
      </c>
      <c r="K660" s="85" t="n">
        <v>0</v>
      </c>
      <c r="L660" s="85" t="n">
        <v>0</v>
      </c>
      <c r="M660" s="112" t="s">
        <v>63</v>
      </c>
      <c r="N660" s="79" t="n">
        <f aca="false">IF(M660="NO",0,1)</f>
        <v>1</v>
      </c>
      <c r="O660" s="79" t="s">
        <v>224</v>
      </c>
      <c r="P660" s="79" t="n">
        <f aca="false">IF(O660="NA",0,3)</f>
        <v>3</v>
      </c>
      <c r="Q660" s="79" t="s">
        <v>58</v>
      </c>
      <c r="R660" s="79" t="s">
        <v>63</v>
      </c>
      <c r="S660" s="79" t="s">
        <v>63</v>
      </c>
      <c r="T660" s="79" t="s">
        <v>63</v>
      </c>
      <c r="U660" s="86" t="s">
        <v>63</v>
      </c>
      <c r="V660" s="75" t="str">
        <f aca="false">IF(U660="SI","Pública clasificada","Pública")</f>
        <v>Pública clasificada</v>
      </c>
      <c r="W660" s="76" t="str">
        <f aca="false">CONCATENATE(B660,"-","Tipo de información"," ",V660,"-",D660)</f>
        <v>C6618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661" s="77" customFormat="true" ht="210" hidden="false" customHeight="false" outlineLevel="0" collapsed="false">
      <c r="A661" s="78" t="s">
        <v>13</v>
      </c>
      <c r="B661" s="112" t="s">
        <v>1130</v>
      </c>
      <c r="C661" s="80" t="s">
        <v>1109</v>
      </c>
      <c r="D661" s="80" t="s">
        <v>1129</v>
      </c>
      <c r="E661" s="119" t="n">
        <v>43983</v>
      </c>
      <c r="F661" s="82" t="n">
        <f aca="false">MONTH(E661)</f>
        <v>6</v>
      </c>
      <c r="G661" s="83" t="n">
        <v>24.3</v>
      </c>
      <c r="H661" s="84" t="n">
        <v>24</v>
      </c>
      <c r="I661" s="115" t="s">
        <v>91</v>
      </c>
      <c r="J661" s="79" t="s">
        <v>961</v>
      </c>
      <c r="K661" s="85" t="n">
        <v>0</v>
      </c>
      <c r="L661" s="85" t="n">
        <v>0</v>
      </c>
      <c r="M661" s="112" t="s">
        <v>63</v>
      </c>
      <c r="N661" s="79" t="n">
        <f aca="false">IF(M661="NO",0,1)</f>
        <v>1</v>
      </c>
      <c r="O661" s="79" t="s">
        <v>224</v>
      </c>
      <c r="P661" s="79" t="n">
        <f aca="false">IF(O661="NA",0,3)</f>
        <v>3</v>
      </c>
      <c r="Q661" s="79" t="s">
        <v>58</v>
      </c>
      <c r="R661" s="79" t="s">
        <v>63</v>
      </c>
      <c r="S661" s="79" t="s">
        <v>63</v>
      </c>
      <c r="T661" s="79" t="s">
        <v>63</v>
      </c>
      <c r="U661" s="86" t="s">
        <v>63</v>
      </c>
      <c r="V661" s="75" t="str">
        <f aca="false">IF(U661="SI","Pública clasificada","Pública")</f>
        <v>Pública clasificada</v>
      </c>
      <c r="W661" s="76" t="str">
        <f aca="false">CONCATENATE(B661,"-","Tipo de información"," ",V661,"-",D661)</f>
        <v>C6619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662" s="77" customFormat="true" ht="210" hidden="false" customHeight="false" outlineLevel="0" collapsed="false">
      <c r="A662" s="78" t="s">
        <v>13</v>
      </c>
      <c r="B662" s="112" t="s">
        <v>1131</v>
      </c>
      <c r="C662" s="80" t="s">
        <v>1109</v>
      </c>
      <c r="D662" s="80" t="s">
        <v>1129</v>
      </c>
      <c r="E662" s="119" t="n">
        <v>43920</v>
      </c>
      <c r="F662" s="82" t="n">
        <v>3</v>
      </c>
      <c r="G662" s="83" t="n">
        <v>24.3</v>
      </c>
      <c r="H662" s="84" t="n">
        <v>24</v>
      </c>
      <c r="I662" s="115" t="s">
        <v>91</v>
      </c>
      <c r="J662" s="79" t="s">
        <v>961</v>
      </c>
      <c r="K662" s="85" t="n">
        <v>0</v>
      </c>
      <c r="L662" s="85" t="n">
        <v>0</v>
      </c>
      <c r="M662" s="112" t="s">
        <v>63</v>
      </c>
      <c r="N662" s="79" t="n">
        <f aca="false">IF(M662="NO",0,1)</f>
        <v>1</v>
      </c>
      <c r="O662" s="79" t="s">
        <v>224</v>
      </c>
      <c r="P662" s="79" t="n">
        <f aca="false">IF(O662="NA",0,3)</f>
        <v>3</v>
      </c>
      <c r="Q662" s="79" t="s">
        <v>58</v>
      </c>
      <c r="R662" s="79" t="s">
        <v>63</v>
      </c>
      <c r="S662" s="79" t="s">
        <v>63</v>
      </c>
      <c r="T662" s="79" t="s">
        <v>63</v>
      </c>
      <c r="U662" s="86" t="s">
        <v>63</v>
      </c>
      <c r="V662" s="75" t="str">
        <f aca="false">IF(U662="SI","Pública clasificada","Pública")</f>
        <v>Pública clasificada</v>
      </c>
      <c r="W662" s="76" t="str">
        <f aca="false">CONCATENATE(B662,"-","Tipo de información"," ",V662,"-",D662)</f>
        <v>C6620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663" s="77" customFormat="true" ht="180" hidden="false" customHeight="false" outlineLevel="0" collapsed="false">
      <c r="A663" s="78" t="s">
        <v>13</v>
      </c>
      <c r="B663" s="112" t="s">
        <v>1132</v>
      </c>
      <c r="C663" s="80" t="s">
        <v>1109</v>
      </c>
      <c r="D663" s="80" t="s">
        <v>1133</v>
      </c>
      <c r="E663" s="119" t="n">
        <v>44043</v>
      </c>
      <c r="F663" s="82" t="n">
        <v>7</v>
      </c>
      <c r="G663" s="83" t="n">
        <v>24.3</v>
      </c>
      <c r="H663" s="84" t="n">
        <v>24</v>
      </c>
      <c r="I663" s="115" t="s">
        <v>91</v>
      </c>
      <c r="J663" s="79" t="s">
        <v>961</v>
      </c>
      <c r="K663" s="85" t="n">
        <v>0</v>
      </c>
      <c r="L663" s="85" t="n">
        <v>0</v>
      </c>
      <c r="M663" s="112" t="s">
        <v>63</v>
      </c>
      <c r="N663" s="79" t="n">
        <f aca="false">IF(M663="NO",0,1)</f>
        <v>1</v>
      </c>
      <c r="O663" s="79" t="s">
        <v>224</v>
      </c>
      <c r="P663" s="79" t="n">
        <f aca="false">IF(O663="NA",0,3)</f>
        <v>3</v>
      </c>
      <c r="Q663" s="79" t="s">
        <v>58</v>
      </c>
      <c r="R663" s="79" t="s">
        <v>63</v>
      </c>
      <c r="S663" s="79" t="s">
        <v>63</v>
      </c>
      <c r="T663" s="79" t="s">
        <v>63</v>
      </c>
      <c r="U663" s="86" t="s">
        <v>63</v>
      </c>
      <c r="V663" s="75" t="str">
        <f aca="false">IF(U663="SI","Pública clasificada","Pública")</f>
        <v>Pública clasificada</v>
      </c>
      <c r="W663" s="76" t="str">
        <f aca="false">CONCATENATE(B663,"-","Tipo de información"," ",V663,"-",D663)</f>
        <v>C6623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664" s="77" customFormat="true" ht="240" hidden="false" customHeight="false" outlineLevel="0" collapsed="false">
      <c r="A664" s="78" t="s">
        <v>13</v>
      </c>
      <c r="B664" s="112" t="s">
        <v>1134</v>
      </c>
      <c r="C664" s="80" t="n">
        <v>77102003</v>
      </c>
      <c r="D664" s="80" t="s">
        <v>1135</v>
      </c>
      <c r="E664" s="119" t="n">
        <v>43922</v>
      </c>
      <c r="F664" s="82" t="n">
        <v>4</v>
      </c>
      <c r="G664" s="83" t="n">
        <v>12.1666666666667</v>
      </c>
      <c r="H664" s="84" t="n">
        <v>12</v>
      </c>
      <c r="I664" s="115" t="s">
        <v>91</v>
      </c>
      <c r="J664" s="79" t="s">
        <v>961</v>
      </c>
      <c r="K664" s="85" t="n">
        <v>0</v>
      </c>
      <c r="L664" s="85" t="n">
        <v>0</v>
      </c>
      <c r="M664" s="112" t="s">
        <v>63</v>
      </c>
      <c r="N664" s="79" t="n">
        <f aca="false">IF(M664="NO",0,1)</f>
        <v>1</v>
      </c>
      <c r="O664" s="79" t="s">
        <v>224</v>
      </c>
      <c r="P664" s="79" t="n">
        <f aca="false">IF(O664="NA",0,3)</f>
        <v>3</v>
      </c>
      <c r="Q664" s="79" t="s">
        <v>58</v>
      </c>
      <c r="R664" s="79" t="s">
        <v>63</v>
      </c>
      <c r="S664" s="79" t="s">
        <v>63</v>
      </c>
      <c r="T664" s="79" t="s">
        <v>63</v>
      </c>
      <c r="U664" s="86" t="s">
        <v>63</v>
      </c>
      <c r="V664" s="75" t="str">
        <f aca="false">IF(U664="SI","Pública clasificada","Pública")</f>
        <v>Pública clasificada</v>
      </c>
      <c r="W664" s="76" t="str">
        <f aca="false">CONCATENATE(B664,"-","Tipo de información"," ",V664,"-",D664)</f>
        <v>C66242020-Tipo de información Pública clasificada-Prestación de Servicios profesionales y especializados en labores de verificación e investigación de los casos presentados como accidente y/o eventos que afecten la Póliza de SOATAP ARP, VIDA, Responsabilidad Civil, responsabilidad Medica y otras (incluye todos los amparos) emitidas por la compañía estableciendo las circunstancias de tiempo modo y lugar del siniestro constatando de manera contundente y soportada la veracidad de los hechos. Para el desarrollo del objeto del contrato, el contratista realizara las investigaciones y emitirá los informes que se señalan como obligaciones a su cargo</v>
      </c>
    </row>
    <row r="665" s="77" customFormat="true" ht="195" hidden="false" customHeight="false" outlineLevel="0" collapsed="false">
      <c r="A665" s="78" t="s">
        <v>13</v>
      </c>
      <c r="B665" s="112" t="s">
        <v>1136</v>
      </c>
      <c r="C665" s="80" t="s">
        <v>1109</v>
      </c>
      <c r="D665" s="80" t="s">
        <v>1114</v>
      </c>
      <c r="E665" s="119" t="n">
        <v>43982</v>
      </c>
      <c r="F665" s="82" t="n">
        <v>5</v>
      </c>
      <c r="G665" s="83" t="n">
        <v>24.3</v>
      </c>
      <c r="H665" s="84" t="n">
        <v>24</v>
      </c>
      <c r="I665" s="115" t="s">
        <v>91</v>
      </c>
      <c r="J665" s="79" t="s">
        <v>961</v>
      </c>
      <c r="K665" s="85" t="n">
        <v>0</v>
      </c>
      <c r="L665" s="85" t="n">
        <v>0</v>
      </c>
      <c r="M665" s="112" t="s">
        <v>63</v>
      </c>
      <c r="N665" s="79" t="n">
        <f aca="false">IF(M665="NO",0,1)</f>
        <v>1</v>
      </c>
      <c r="O665" s="79" t="s">
        <v>224</v>
      </c>
      <c r="P665" s="79" t="n">
        <f aca="false">IF(O665="NA",0,3)</f>
        <v>3</v>
      </c>
      <c r="Q665" s="79" t="s">
        <v>58</v>
      </c>
      <c r="R665" s="79" t="s">
        <v>63</v>
      </c>
      <c r="S665" s="79" t="s">
        <v>63</v>
      </c>
      <c r="T665" s="79" t="s">
        <v>63</v>
      </c>
      <c r="U665" s="86" t="s">
        <v>63</v>
      </c>
      <c r="V665" s="75" t="str">
        <f aca="false">IF(U665="SI","Pública clasificada","Pública")</f>
        <v>Pública clasificada</v>
      </c>
      <c r="W665" s="76" t="str">
        <f aca="false">CONCATENATE(B665,"-","Tipo de información"," ",V665,"-",D665)</f>
        <v>C662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66" s="77" customFormat="true" ht="195" hidden="false" customHeight="false" outlineLevel="0" collapsed="false">
      <c r="A666" s="78" t="s">
        <v>13</v>
      </c>
      <c r="B666" s="112" t="s">
        <v>1137</v>
      </c>
      <c r="C666" s="80" t="s">
        <v>1109</v>
      </c>
      <c r="D666" s="80" t="s">
        <v>1124</v>
      </c>
      <c r="E666" s="119" t="n">
        <v>44104</v>
      </c>
      <c r="F666" s="82" t="n">
        <v>9</v>
      </c>
      <c r="G666" s="83" t="n">
        <v>24.3</v>
      </c>
      <c r="H666" s="84" t="n">
        <v>24</v>
      </c>
      <c r="I666" s="115" t="s">
        <v>91</v>
      </c>
      <c r="J666" s="79" t="s">
        <v>961</v>
      </c>
      <c r="K666" s="85" t="n">
        <v>0</v>
      </c>
      <c r="L666" s="85" t="n">
        <v>0</v>
      </c>
      <c r="M666" s="112" t="s">
        <v>63</v>
      </c>
      <c r="N666" s="79" t="n">
        <f aca="false">IF(M666="NO",0,1)</f>
        <v>1</v>
      </c>
      <c r="O666" s="79" t="s">
        <v>224</v>
      </c>
      <c r="P666" s="79" t="n">
        <f aca="false">IF(O666="NA",0,3)</f>
        <v>3</v>
      </c>
      <c r="Q666" s="79" t="s">
        <v>58</v>
      </c>
      <c r="R666" s="79" t="s">
        <v>63</v>
      </c>
      <c r="S666" s="79" t="s">
        <v>63</v>
      </c>
      <c r="T666" s="79" t="s">
        <v>63</v>
      </c>
      <c r="U666" s="86" t="s">
        <v>63</v>
      </c>
      <c r="V666" s="75" t="str">
        <f aca="false">IF(U666="SI","Pública clasificada","Pública")</f>
        <v>Pública clasificada</v>
      </c>
      <c r="W666" s="76" t="str">
        <f aca="false">CONCATENATE(B666,"-","Tipo de información"," ",V666,"-",D666)</f>
        <v>C662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67" s="77" customFormat="true" ht="180" hidden="false" customHeight="false" outlineLevel="0" collapsed="false">
      <c r="A667" s="78" t="s">
        <v>13</v>
      </c>
      <c r="B667" s="112" t="s">
        <v>1138</v>
      </c>
      <c r="C667" s="80" t="s">
        <v>1109</v>
      </c>
      <c r="D667" s="80" t="s">
        <v>1122</v>
      </c>
      <c r="E667" s="119" t="n">
        <v>44104</v>
      </c>
      <c r="F667" s="82" t="n">
        <v>9</v>
      </c>
      <c r="G667" s="83" t="n">
        <v>24.3</v>
      </c>
      <c r="H667" s="84" t="n">
        <v>24</v>
      </c>
      <c r="I667" s="115" t="s">
        <v>91</v>
      </c>
      <c r="J667" s="79" t="s">
        <v>961</v>
      </c>
      <c r="K667" s="85" t="n">
        <v>0</v>
      </c>
      <c r="L667" s="85" t="n">
        <v>0</v>
      </c>
      <c r="M667" s="112" t="s">
        <v>63</v>
      </c>
      <c r="N667" s="79" t="n">
        <f aca="false">IF(M667="NO",0,1)</f>
        <v>1</v>
      </c>
      <c r="O667" s="79" t="s">
        <v>224</v>
      </c>
      <c r="P667" s="79" t="n">
        <f aca="false">IF(O667="NA",0,3)</f>
        <v>3</v>
      </c>
      <c r="Q667" s="79" t="s">
        <v>58</v>
      </c>
      <c r="R667" s="79" t="s">
        <v>63</v>
      </c>
      <c r="S667" s="79" t="s">
        <v>63</v>
      </c>
      <c r="T667" s="79" t="s">
        <v>63</v>
      </c>
      <c r="U667" s="86" t="s">
        <v>63</v>
      </c>
      <c r="V667" s="75" t="str">
        <f aca="false">IF(U667="SI","Pública clasificada","Pública")</f>
        <v>Pública clasificada</v>
      </c>
      <c r="W667" s="76" t="str">
        <f aca="false">CONCATENATE(B667,"-","Tipo de información"," ",V667,"-",D667)</f>
        <v>C66272020-Tipo de información Pública clasificada-Prestación de los servicios de salud para los asegurados y/o afiliados a POSITIVA que accedan a los servicios de: atención domiciliaria en la especialidad requerida y demás servicios del portafolio con cumplimiento normativo de habilitación; en calidad de asegurados, por causa exclusiva de un accidente de trabajo, enfermedad profesional y/o servicios para la toma o atención de un Seguro del Portafolio de la entidad.</v>
      </c>
    </row>
    <row r="668" s="77" customFormat="true" ht="195" hidden="false" customHeight="false" outlineLevel="0" collapsed="false">
      <c r="A668" s="78" t="s">
        <v>13</v>
      </c>
      <c r="B668" s="112" t="s">
        <v>1139</v>
      </c>
      <c r="C668" s="80" t="s">
        <v>1109</v>
      </c>
      <c r="D668" s="80" t="s">
        <v>1140</v>
      </c>
      <c r="E668" s="119" t="n">
        <v>43922</v>
      </c>
      <c r="F668" s="82" t="n">
        <v>4</v>
      </c>
      <c r="G668" s="83" t="n">
        <v>12.1666666666667</v>
      </c>
      <c r="H668" s="84" t="n">
        <v>12</v>
      </c>
      <c r="I668" s="115" t="s">
        <v>91</v>
      </c>
      <c r="J668" s="79" t="s">
        <v>961</v>
      </c>
      <c r="K668" s="85" t="n">
        <v>0</v>
      </c>
      <c r="L668" s="85" t="n">
        <v>0</v>
      </c>
      <c r="M668" s="112" t="s">
        <v>63</v>
      </c>
      <c r="N668" s="79" t="n">
        <f aca="false">IF(M668="NO",0,1)</f>
        <v>1</v>
      </c>
      <c r="O668" s="79" t="s">
        <v>224</v>
      </c>
      <c r="P668" s="79" t="n">
        <f aca="false">IF(O668="NA",0,3)</f>
        <v>3</v>
      </c>
      <c r="Q668" s="79" t="s">
        <v>58</v>
      </c>
      <c r="R668" s="79" t="s">
        <v>63</v>
      </c>
      <c r="S668" s="79" t="s">
        <v>63</v>
      </c>
      <c r="T668" s="79" t="s">
        <v>63</v>
      </c>
      <c r="U668" s="86" t="s">
        <v>63</v>
      </c>
      <c r="V668" s="75" t="str">
        <f aca="false">IF(U668="SI","Pública clasificada","Pública")</f>
        <v>Pública clasificada</v>
      </c>
      <c r="W668" s="76" t="str">
        <f aca="false">CONCATENATE(B668,"-","Tipo de información"," ",V668,"-",D668)</f>
        <v>C6630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669" s="77" customFormat="true" ht="195" hidden="false" customHeight="false" outlineLevel="0" collapsed="false">
      <c r="A669" s="78" t="s">
        <v>13</v>
      </c>
      <c r="B669" s="112" t="s">
        <v>1141</v>
      </c>
      <c r="C669" s="80" t="s">
        <v>1109</v>
      </c>
      <c r="D669" s="80" t="s">
        <v>1114</v>
      </c>
      <c r="E669" s="119" t="n">
        <v>44042</v>
      </c>
      <c r="F669" s="82" t="n">
        <v>7</v>
      </c>
      <c r="G669" s="83" t="n">
        <v>24.3</v>
      </c>
      <c r="H669" s="84" t="n">
        <v>24</v>
      </c>
      <c r="I669" s="115" t="s">
        <v>91</v>
      </c>
      <c r="J669" s="79" t="s">
        <v>961</v>
      </c>
      <c r="K669" s="85" t="n">
        <v>0</v>
      </c>
      <c r="L669" s="85" t="n">
        <v>0</v>
      </c>
      <c r="M669" s="112" t="s">
        <v>63</v>
      </c>
      <c r="N669" s="79" t="n">
        <f aca="false">IF(M669="NO",0,1)</f>
        <v>1</v>
      </c>
      <c r="O669" s="79" t="s">
        <v>224</v>
      </c>
      <c r="P669" s="79" t="n">
        <f aca="false">IF(O669="NA",0,3)</f>
        <v>3</v>
      </c>
      <c r="Q669" s="79" t="s">
        <v>58</v>
      </c>
      <c r="R669" s="79" t="s">
        <v>63</v>
      </c>
      <c r="S669" s="79" t="s">
        <v>63</v>
      </c>
      <c r="T669" s="79" t="s">
        <v>63</v>
      </c>
      <c r="U669" s="86" t="s">
        <v>63</v>
      </c>
      <c r="V669" s="75" t="str">
        <f aca="false">IF(U669="SI","Pública clasificada","Pública")</f>
        <v>Pública clasificada</v>
      </c>
      <c r="W669" s="76" t="str">
        <f aca="false">CONCATENATE(B669,"-","Tipo de información"," ",V669,"-",D669)</f>
        <v>C663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70" s="77" customFormat="true" ht="195" hidden="false" customHeight="false" outlineLevel="0" collapsed="false">
      <c r="A670" s="78" t="s">
        <v>13</v>
      </c>
      <c r="B670" s="112" t="s">
        <v>1142</v>
      </c>
      <c r="C670" s="80" t="s">
        <v>1109</v>
      </c>
      <c r="D670" s="80" t="s">
        <v>1114</v>
      </c>
      <c r="E670" s="119" t="n">
        <v>43982</v>
      </c>
      <c r="F670" s="82" t="n">
        <v>5</v>
      </c>
      <c r="G670" s="83" t="n">
        <v>24.3</v>
      </c>
      <c r="H670" s="84" t="n">
        <v>24</v>
      </c>
      <c r="I670" s="115" t="s">
        <v>91</v>
      </c>
      <c r="J670" s="79" t="s">
        <v>961</v>
      </c>
      <c r="K670" s="85" t="n">
        <v>0</v>
      </c>
      <c r="L670" s="85" t="n">
        <v>0</v>
      </c>
      <c r="M670" s="112" t="s">
        <v>63</v>
      </c>
      <c r="N670" s="79" t="n">
        <f aca="false">IF(M670="NO",0,1)</f>
        <v>1</v>
      </c>
      <c r="O670" s="79" t="s">
        <v>224</v>
      </c>
      <c r="P670" s="79" t="n">
        <f aca="false">IF(O670="NA",0,3)</f>
        <v>3</v>
      </c>
      <c r="Q670" s="79" t="s">
        <v>58</v>
      </c>
      <c r="R670" s="79" t="s">
        <v>63</v>
      </c>
      <c r="S670" s="79" t="s">
        <v>63</v>
      </c>
      <c r="T670" s="79" t="s">
        <v>63</v>
      </c>
      <c r="U670" s="86" t="s">
        <v>63</v>
      </c>
      <c r="V670" s="75" t="str">
        <f aca="false">IF(U670="SI","Pública clasificada","Pública")</f>
        <v>Pública clasificada</v>
      </c>
      <c r="W670" s="76" t="str">
        <f aca="false">CONCATENATE(B670,"-","Tipo de información"," ",V670,"-",D670)</f>
        <v>C663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71" s="77" customFormat="true" ht="165" hidden="false" customHeight="false" outlineLevel="0" collapsed="false">
      <c r="A671" s="78" t="s">
        <v>13</v>
      </c>
      <c r="B671" s="112" t="s">
        <v>1143</v>
      </c>
      <c r="C671" s="80" t="n">
        <v>51101500</v>
      </c>
      <c r="D671" s="80" t="s">
        <v>1144</v>
      </c>
      <c r="E671" s="119" t="n">
        <v>43921</v>
      </c>
      <c r="F671" s="82" t="n">
        <v>3</v>
      </c>
      <c r="G671" s="83" t="n">
        <v>24.3</v>
      </c>
      <c r="H671" s="84" t="n">
        <v>24</v>
      </c>
      <c r="I671" s="115" t="s">
        <v>91</v>
      </c>
      <c r="J671" s="79" t="s">
        <v>961</v>
      </c>
      <c r="K671" s="85" t="n">
        <v>0</v>
      </c>
      <c r="L671" s="85" t="n">
        <v>0</v>
      </c>
      <c r="M671" s="112" t="s">
        <v>63</v>
      </c>
      <c r="N671" s="79" t="n">
        <f aca="false">IF(M671="NO",0,1)</f>
        <v>1</v>
      </c>
      <c r="O671" s="79" t="s">
        <v>224</v>
      </c>
      <c r="P671" s="79" t="n">
        <f aca="false">IF(O671="NA",0,3)</f>
        <v>3</v>
      </c>
      <c r="Q671" s="79" t="s">
        <v>58</v>
      </c>
      <c r="R671" s="79" t="s">
        <v>63</v>
      </c>
      <c r="S671" s="79" t="s">
        <v>63</v>
      </c>
      <c r="T671" s="79" t="s">
        <v>63</v>
      </c>
      <c r="U671" s="86" t="s">
        <v>63</v>
      </c>
      <c r="V671" s="75" t="str">
        <f aca="false">IF(U671="SI","Pública clasificada","Pública")</f>
        <v>Pública clasificada</v>
      </c>
      <c r="W671" s="76" t="str">
        <f aca="false">CONCATENATE(B671,"-","Tipo de información"," ",V671,"-",D671)</f>
        <v>C66332020-Tipo de información Pública clasificada-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v>
      </c>
    </row>
    <row r="672" s="77" customFormat="true" ht="195" hidden="false" customHeight="false" outlineLevel="0" collapsed="false">
      <c r="A672" s="78" t="s">
        <v>13</v>
      </c>
      <c r="B672" s="112" t="s">
        <v>1145</v>
      </c>
      <c r="C672" s="80" t="s">
        <v>1109</v>
      </c>
      <c r="D672" s="80" t="s">
        <v>1114</v>
      </c>
      <c r="E672" s="119" t="n">
        <v>43982</v>
      </c>
      <c r="F672" s="82" t="n">
        <v>5</v>
      </c>
      <c r="G672" s="83" t="n">
        <v>24.3</v>
      </c>
      <c r="H672" s="84" t="n">
        <v>24</v>
      </c>
      <c r="I672" s="115" t="s">
        <v>91</v>
      </c>
      <c r="J672" s="79" t="s">
        <v>961</v>
      </c>
      <c r="K672" s="85" t="n">
        <v>0</v>
      </c>
      <c r="L672" s="85" t="n">
        <v>0</v>
      </c>
      <c r="M672" s="112" t="s">
        <v>63</v>
      </c>
      <c r="N672" s="79" t="n">
        <f aca="false">IF(M672="NO",0,1)</f>
        <v>1</v>
      </c>
      <c r="O672" s="79" t="s">
        <v>224</v>
      </c>
      <c r="P672" s="79" t="n">
        <f aca="false">IF(O672="NA",0,3)</f>
        <v>3</v>
      </c>
      <c r="Q672" s="79" t="s">
        <v>58</v>
      </c>
      <c r="R672" s="79" t="s">
        <v>63</v>
      </c>
      <c r="S672" s="79" t="s">
        <v>63</v>
      </c>
      <c r="T672" s="79" t="s">
        <v>63</v>
      </c>
      <c r="U672" s="86" t="s">
        <v>63</v>
      </c>
      <c r="V672" s="75" t="str">
        <f aca="false">IF(U672="SI","Pública clasificada","Pública")</f>
        <v>Pública clasificada</v>
      </c>
      <c r="W672" s="76" t="str">
        <f aca="false">CONCATENATE(B672,"-","Tipo de información"," ",V672,"-",D672)</f>
        <v>C663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73" s="77" customFormat="true" ht="195" hidden="false" customHeight="false" outlineLevel="0" collapsed="false">
      <c r="A673" s="78" t="s">
        <v>13</v>
      </c>
      <c r="B673" s="112" t="s">
        <v>1146</v>
      </c>
      <c r="C673" s="80" t="s">
        <v>1109</v>
      </c>
      <c r="D673" s="80" t="s">
        <v>1114</v>
      </c>
      <c r="E673" s="119" t="n">
        <v>44012</v>
      </c>
      <c r="F673" s="82" t="n">
        <v>6</v>
      </c>
      <c r="G673" s="83" t="n">
        <v>24.3</v>
      </c>
      <c r="H673" s="84" t="n">
        <v>24</v>
      </c>
      <c r="I673" s="115" t="s">
        <v>91</v>
      </c>
      <c r="J673" s="79" t="s">
        <v>961</v>
      </c>
      <c r="K673" s="85" t="n">
        <v>0</v>
      </c>
      <c r="L673" s="85" t="n">
        <v>0</v>
      </c>
      <c r="M673" s="112" t="s">
        <v>63</v>
      </c>
      <c r="N673" s="79" t="n">
        <f aca="false">IF(M673="NO",0,1)</f>
        <v>1</v>
      </c>
      <c r="O673" s="79" t="s">
        <v>224</v>
      </c>
      <c r="P673" s="79" t="n">
        <f aca="false">IF(O673="NA",0,3)</f>
        <v>3</v>
      </c>
      <c r="Q673" s="79" t="s">
        <v>58</v>
      </c>
      <c r="R673" s="79" t="s">
        <v>63</v>
      </c>
      <c r="S673" s="79" t="s">
        <v>63</v>
      </c>
      <c r="T673" s="79" t="s">
        <v>63</v>
      </c>
      <c r="U673" s="86" t="s">
        <v>63</v>
      </c>
      <c r="V673" s="75" t="str">
        <f aca="false">IF(U673="SI","Pública clasificada","Pública")</f>
        <v>Pública clasificada</v>
      </c>
      <c r="W673" s="76" t="str">
        <f aca="false">CONCATENATE(B673,"-","Tipo de información"," ",V673,"-",D673)</f>
        <v>C663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74" s="77" customFormat="true" ht="195" hidden="false" customHeight="false" outlineLevel="0" collapsed="false">
      <c r="A674" s="78" t="s">
        <v>13</v>
      </c>
      <c r="B674" s="112" t="s">
        <v>1147</v>
      </c>
      <c r="C674" s="80" t="s">
        <v>1109</v>
      </c>
      <c r="D674" s="80" t="s">
        <v>1124</v>
      </c>
      <c r="E674" s="119" t="n">
        <v>44073</v>
      </c>
      <c r="F674" s="82" t="n">
        <v>8</v>
      </c>
      <c r="G674" s="83" t="n">
        <v>24.3</v>
      </c>
      <c r="H674" s="84" t="n">
        <v>24</v>
      </c>
      <c r="I674" s="115" t="s">
        <v>91</v>
      </c>
      <c r="J674" s="79" t="s">
        <v>961</v>
      </c>
      <c r="K674" s="85" t="n">
        <v>0</v>
      </c>
      <c r="L674" s="85" t="n">
        <v>0</v>
      </c>
      <c r="M674" s="112" t="s">
        <v>63</v>
      </c>
      <c r="N674" s="79" t="n">
        <f aca="false">IF(M674="NO",0,1)</f>
        <v>1</v>
      </c>
      <c r="O674" s="79" t="s">
        <v>224</v>
      </c>
      <c r="P674" s="79" t="n">
        <f aca="false">IF(O674="NA",0,3)</f>
        <v>3</v>
      </c>
      <c r="Q674" s="79" t="s">
        <v>58</v>
      </c>
      <c r="R674" s="79" t="s">
        <v>63</v>
      </c>
      <c r="S674" s="79" t="s">
        <v>63</v>
      </c>
      <c r="T674" s="79" t="s">
        <v>63</v>
      </c>
      <c r="U674" s="86" t="s">
        <v>63</v>
      </c>
      <c r="V674" s="75" t="str">
        <f aca="false">IF(U674="SI","Pública clasificada","Pública")</f>
        <v>Pública clasificada</v>
      </c>
      <c r="W674" s="76" t="str">
        <f aca="false">CONCATENATE(B674,"-","Tipo de información"," ",V674,"-",D674)</f>
        <v>C663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75" s="77" customFormat="true" ht="195" hidden="false" customHeight="false" outlineLevel="0" collapsed="false">
      <c r="A675" s="78" t="s">
        <v>13</v>
      </c>
      <c r="B675" s="112" t="s">
        <v>1148</v>
      </c>
      <c r="C675" s="80" t="s">
        <v>1109</v>
      </c>
      <c r="D675" s="80" t="s">
        <v>1114</v>
      </c>
      <c r="E675" s="119" t="n">
        <v>43889</v>
      </c>
      <c r="F675" s="82" t="n">
        <v>2</v>
      </c>
      <c r="G675" s="83" t="n">
        <v>24.3333333333333</v>
      </c>
      <c r="H675" s="84" t="n">
        <v>24</v>
      </c>
      <c r="I675" s="115" t="s">
        <v>91</v>
      </c>
      <c r="J675" s="79" t="s">
        <v>961</v>
      </c>
      <c r="K675" s="85" t="n">
        <v>0</v>
      </c>
      <c r="L675" s="85" t="n">
        <v>0</v>
      </c>
      <c r="M675" s="112" t="s">
        <v>63</v>
      </c>
      <c r="N675" s="79" t="n">
        <f aca="false">IF(M675="NO",0,1)</f>
        <v>1</v>
      </c>
      <c r="O675" s="79" t="s">
        <v>224</v>
      </c>
      <c r="P675" s="79" t="n">
        <f aca="false">IF(O675="NA",0,3)</f>
        <v>3</v>
      </c>
      <c r="Q675" s="79" t="s">
        <v>58</v>
      </c>
      <c r="R675" s="79" t="s">
        <v>63</v>
      </c>
      <c r="S675" s="79" t="s">
        <v>63</v>
      </c>
      <c r="T675" s="79" t="s">
        <v>63</v>
      </c>
      <c r="U675" s="86" t="s">
        <v>63</v>
      </c>
      <c r="V675" s="75" t="str">
        <f aca="false">IF(U675="SI","Pública clasificada","Pública")</f>
        <v>Pública clasificada</v>
      </c>
      <c r="W675" s="76" t="str">
        <f aca="false">CONCATENATE(B675,"-","Tipo de información"," ",V675,"-",D675)</f>
        <v>C663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76" s="77" customFormat="true" ht="195" hidden="false" customHeight="false" outlineLevel="0" collapsed="false">
      <c r="A676" s="78" t="s">
        <v>13</v>
      </c>
      <c r="B676" s="112" t="s">
        <v>1149</v>
      </c>
      <c r="C676" s="80" t="s">
        <v>1109</v>
      </c>
      <c r="D676" s="80" t="s">
        <v>1124</v>
      </c>
      <c r="E676" s="119" t="n">
        <v>44104</v>
      </c>
      <c r="F676" s="82" t="n">
        <v>9</v>
      </c>
      <c r="G676" s="83" t="n">
        <v>24.3</v>
      </c>
      <c r="H676" s="84" t="n">
        <v>24</v>
      </c>
      <c r="I676" s="115" t="s">
        <v>91</v>
      </c>
      <c r="J676" s="79" t="s">
        <v>961</v>
      </c>
      <c r="K676" s="85" t="n">
        <v>0</v>
      </c>
      <c r="L676" s="85" t="n">
        <v>0</v>
      </c>
      <c r="M676" s="112" t="s">
        <v>63</v>
      </c>
      <c r="N676" s="79" t="n">
        <f aca="false">IF(M676="NO",0,1)</f>
        <v>1</v>
      </c>
      <c r="O676" s="79" t="s">
        <v>224</v>
      </c>
      <c r="P676" s="79" t="n">
        <f aca="false">IF(O676="NA",0,3)</f>
        <v>3</v>
      </c>
      <c r="Q676" s="79" t="s">
        <v>58</v>
      </c>
      <c r="R676" s="79" t="s">
        <v>63</v>
      </c>
      <c r="S676" s="79" t="s">
        <v>63</v>
      </c>
      <c r="T676" s="79" t="s">
        <v>63</v>
      </c>
      <c r="U676" s="86" t="s">
        <v>63</v>
      </c>
      <c r="V676" s="75" t="str">
        <f aca="false">IF(U676="SI","Pública clasificada","Pública")</f>
        <v>Pública clasificada</v>
      </c>
      <c r="W676" s="76" t="str">
        <f aca="false">CONCATENATE(B676,"-","Tipo de información"," ",V676,"-",D676)</f>
        <v>C663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77" s="77" customFormat="true" ht="195" hidden="false" customHeight="false" outlineLevel="0" collapsed="false">
      <c r="A677" s="78" t="s">
        <v>13</v>
      </c>
      <c r="B677" s="112" t="s">
        <v>1150</v>
      </c>
      <c r="C677" s="80" t="s">
        <v>1109</v>
      </c>
      <c r="D677" s="80" t="s">
        <v>1114</v>
      </c>
      <c r="E677" s="119" t="n">
        <v>44135</v>
      </c>
      <c r="F677" s="82" t="n">
        <v>10</v>
      </c>
      <c r="G677" s="83" t="n">
        <v>24.3</v>
      </c>
      <c r="H677" s="84" t="n">
        <v>24</v>
      </c>
      <c r="I677" s="115" t="s">
        <v>91</v>
      </c>
      <c r="J677" s="79" t="s">
        <v>961</v>
      </c>
      <c r="K677" s="85" t="n">
        <v>0</v>
      </c>
      <c r="L677" s="85" t="n">
        <v>0</v>
      </c>
      <c r="M677" s="112" t="s">
        <v>63</v>
      </c>
      <c r="N677" s="79" t="n">
        <f aca="false">IF(M677="NO",0,1)</f>
        <v>1</v>
      </c>
      <c r="O677" s="79" t="s">
        <v>224</v>
      </c>
      <c r="P677" s="79" t="n">
        <f aca="false">IF(O677="NA",0,3)</f>
        <v>3</v>
      </c>
      <c r="Q677" s="79" t="s">
        <v>58</v>
      </c>
      <c r="R677" s="79" t="s">
        <v>63</v>
      </c>
      <c r="S677" s="79" t="s">
        <v>63</v>
      </c>
      <c r="T677" s="79" t="s">
        <v>63</v>
      </c>
      <c r="U677" s="86" t="s">
        <v>63</v>
      </c>
      <c r="V677" s="75" t="str">
        <f aca="false">IF(U677="SI","Pública clasificada","Pública")</f>
        <v>Pública clasificada</v>
      </c>
      <c r="W677" s="76" t="str">
        <f aca="false">CONCATENATE(B677,"-","Tipo de información"," ",V677,"-",D677)</f>
        <v>C663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78" s="77" customFormat="true" ht="180" hidden="false" customHeight="false" outlineLevel="0" collapsed="false">
      <c r="A678" s="78" t="s">
        <v>13</v>
      </c>
      <c r="B678" s="112" t="s">
        <v>1151</v>
      </c>
      <c r="C678" s="80" t="s">
        <v>1109</v>
      </c>
      <c r="D678" s="80" t="s">
        <v>1152</v>
      </c>
      <c r="E678" s="119" t="n">
        <v>44135</v>
      </c>
      <c r="F678" s="82" t="n">
        <v>10</v>
      </c>
      <c r="G678" s="83" t="n">
        <v>24.3</v>
      </c>
      <c r="H678" s="84" t="n">
        <v>24</v>
      </c>
      <c r="I678" s="115" t="s">
        <v>91</v>
      </c>
      <c r="J678" s="79" t="s">
        <v>961</v>
      </c>
      <c r="K678" s="85" t="n">
        <v>0</v>
      </c>
      <c r="L678" s="85" t="n">
        <v>0</v>
      </c>
      <c r="M678" s="112" t="s">
        <v>63</v>
      </c>
      <c r="N678" s="79" t="n">
        <f aca="false">IF(M678="NO",0,1)</f>
        <v>1</v>
      </c>
      <c r="O678" s="79" t="s">
        <v>224</v>
      </c>
      <c r="P678" s="79" t="n">
        <f aca="false">IF(O678="NA",0,3)</f>
        <v>3</v>
      </c>
      <c r="Q678" s="79" t="s">
        <v>58</v>
      </c>
      <c r="R678" s="79" t="s">
        <v>63</v>
      </c>
      <c r="S678" s="79" t="s">
        <v>63</v>
      </c>
      <c r="T678" s="79" t="s">
        <v>63</v>
      </c>
      <c r="U678" s="86" t="s">
        <v>63</v>
      </c>
      <c r="V678" s="75" t="str">
        <f aca="false">IF(U678="SI","Pública clasificada","Pública")</f>
        <v>Pública clasificada</v>
      </c>
      <c r="W678" s="76" t="str">
        <f aca="false">CONCATENATE(B678,"-","Tipo de información"," ",V678,"-",D678)</f>
        <v>C6640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679" s="77" customFormat="true" ht="180" hidden="false" customHeight="false" outlineLevel="0" collapsed="false">
      <c r="A679" s="78" t="s">
        <v>13</v>
      </c>
      <c r="B679" s="112" t="s">
        <v>1153</v>
      </c>
      <c r="C679" s="80" t="s">
        <v>1109</v>
      </c>
      <c r="D679" s="80" t="s">
        <v>1152</v>
      </c>
      <c r="E679" s="119" t="n">
        <v>44104</v>
      </c>
      <c r="F679" s="82" t="n">
        <v>9</v>
      </c>
      <c r="G679" s="83" t="n">
        <v>24.3</v>
      </c>
      <c r="H679" s="84" t="n">
        <v>24</v>
      </c>
      <c r="I679" s="115" t="s">
        <v>91</v>
      </c>
      <c r="J679" s="79" t="s">
        <v>961</v>
      </c>
      <c r="K679" s="85" t="n">
        <v>0</v>
      </c>
      <c r="L679" s="85" t="n">
        <v>0</v>
      </c>
      <c r="M679" s="112" t="s">
        <v>63</v>
      </c>
      <c r="N679" s="79" t="n">
        <f aca="false">IF(M679="NO",0,1)</f>
        <v>1</v>
      </c>
      <c r="O679" s="79" t="s">
        <v>224</v>
      </c>
      <c r="P679" s="79" t="n">
        <f aca="false">IF(O679="NA",0,3)</f>
        <v>3</v>
      </c>
      <c r="Q679" s="79" t="s">
        <v>58</v>
      </c>
      <c r="R679" s="79" t="s">
        <v>63</v>
      </c>
      <c r="S679" s="79" t="s">
        <v>63</v>
      </c>
      <c r="T679" s="79" t="s">
        <v>63</v>
      </c>
      <c r="U679" s="86" t="s">
        <v>63</v>
      </c>
      <c r="V679" s="75" t="str">
        <f aca="false">IF(U679="SI","Pública clasificada","Pública")</f>
        <v>Pública clasificada</v>
      </c>
      <c r="W679" s="76" t="str">
        <f aca="false">CONCATENATE(B679,"-","Tipo de información"," ",V679,"-",D679)</f>
        <v>C6641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680" s="77" customFormat="true" ht="195" hidden="false" customHeight="false" outlineLevel="0" collapsed="false">
      <c r="A680" s="78" t="s">
        <v>13</v>
      </c>
      <c r="B680" s="112" t="s">
        <v>1154</v>
      </c>
      <c r="C680" s="80" t="s">
        <v>1109</v>
      </c>
      <c r="D680" s="80" t="s">
        <v>1124</v>
      </c>
      <c r="E680" s="119" t="n">
        <v>43921</v>
      </c>
      <c r="F680" s="82" t="n">
        <v>3</v>
      </c>
      <c r="G680" s="83" t="n">
        <v>24.3</v>
      </c>
      <c r="H680" s="84" t="n">
        <v>24</v>
      </c>
      <c r="I680" s="115" t="s">
        <v>91</v>
      </c>
      <c r="J680" s="79" t="s">
        <v>961</v>
      </c>
      <c r="K680" s="85" t="n">
        <v>0</v>
      </c>
      <c r="L680" s="85" t="n">
        <v>0</v>
      </c>
      <c r="M680" s="112" t="s">
        <v>63</v>
      </c>
      <c r="N680" s="79" t="n">
        <f aca="false">IF(M680="NO",0,1)</f>
        <v>1</v>
      </c>
      <c r="O680" s="79" t="s">
        <v>224</v>
      </c>
      <c r="P680" s="79" t="n">
        <f aca="false">IF(O680="NA",0,3)</f>
        <v>3</v>
      </c>
      <c r="Q680" s="79" t="s">
        <v>58</v>
      </c>
      <c r="R680" s="79" t="s">
        <v>63</v>
      </c>
      <c r="S680" s="79" t="s">
        <v>63</v>
      </c>
      <c r="T680" s="79" t="s">
        <v>63</v>
      </c>
      <c r="U680" s="86" t="s">
        <v>63</v>
      </c>
      <c r="V680" s="75" t="str">
        <f aca="false">IF(U680="SI","Pública clasificada","Pública")</f>
        <v>Pública clasificada</v>
      </c>
      <c r="W680" s="76" t="str">
        <f aca="false">CONCATENATE(B680,"-","Tipo de información"," ",V680,"-",D680)</f>
        <v>C664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81" s="77" customFormat="true" ht="195" hidden="false" customHeight="false" outlineLevel="0" collapsed="false">
      <c r="A681" s="78" t="s">
        <v>13</v>
      </c>
      <c r="B681" s="112" t="s">
        <v>1155</v>
      </c>
      <c r="C681" s="80" t="s">
        <v>1109</v>
      </c>
      <c r="D681" s="80" t="s">
        <v>1124</v>
      </c>
      <c r="E681" s="119" t="n">
        <v>44104</v>
      </c>
      <c r="F681" s="82" t="n">
        <v>9</v>
      </c>
      <c r="G681" s="83" t="n">
        <v>24.3</v>
      </c>
      <c r="H681" s="84" t="n">
        <v>24</v>
      </c>
      <c r="I681" s="115" t="s">
        <v>91</v>
      </c>
      <c r="J681" s="79" t="s">
        <v>961</v>
      </c>
      <c r="K681" s="85" t="n">
        <v>0</v>
      </c>
      <c r="L681" s="85" t="n">
        <v>0</v>
      </c>
      <c r="M681" s="112" t="s">
        <v>63</v>
      </c>
      <c r="N681" s="79" t="n">
        <f aca="false">IF(M681="NO",0,1)</f>
        <v>1</v>
      </c>
      <c r="O681" s="79" t="s">
        <v>224</v>
      </c>
      <c r="P681" s="79" t="n">
        <f aca="false">IF(O681="NA",0,3)</f>
        <v>3</v>
      </c>
      <c r="Q681" s="79" t="s">
        <v>58</v>
      </c>
      <c r="R681" s="79" t="s">
        <v>63</v>
      </c>
      <c r="S681" s="79" t="s">
        <v>63</v>
      </c>
      <c r="T681" s="79" t="s">
        <v>63</v>
      </c>
      <c r="U681" s="86" t="s">
        <v>63</v>
      </c>
      <c r="V681" s="75" t="str">
        <f aca="false">IF(U681="SI","Pública clasificada","Pública")</f>
        <v>Pública clasificada</v>
      </c>
      <c r="W681" s="76" t="str">
        <f aca="false">CONCATENATE(B681,"-","Tipo de información"," ",V681,"-",D681)</f>
        <v>C664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82" s="77" customFormat="true" ht="195" hidden="false" customHeight="false" outlineLevel="0" collapsed="false">
      <c r="A682" s="78" t="s">
        <v>13</v>
      </c>
      <c r="B682" s="112" t="s">
        <v>1156</v>
      </c>
      <c r="C682" s="80" t="s">
        <v>1109</v>
      </c>
      <c r="D682" s="80" t="s">
        <v>1124</v>
      </c>
      <c r="E682" s="119" t="n">
        <v>44104</v>
      </c>
      <c r="F682" s="82" t="n">
        <v>9</v>
      </c>
      <c r="G682" s="83" t="n">
        <v>24.3</v>
      </c>
      <c r="H682" s="84" t="n">
        <v>24</v>
      </c>
      <c r="I682" s="115" t="s">
        <v>91</v>
      </c>
      <c r="J682" s="79" t="s">
        <v>961</v>
      </c>
      <c r="K682" s="85" t="n">
        <v>0</v>
      </c>
      <c r="L682" s="85" t="n">
        <v>0</v>
      </c>
      <c r="M682" s="112" t="s">
        <v>63</v>
      </c>
      <c r="N682" s="79" t="n">
        <f aca="false">IF(M682="NO",0,1)</f>
        <v>1</v>
      </c>
      <c r="O682" s="79" t="s">
        <v>224</v>
      </c>
      <c r="P682" s="79" t="n">
        <f aca="false">IF(O682="NA",0,3)</f>
        <v>3</v>
      </c>
      <c r="Q682" s="79" t="s">
        <v>58</v>
      </c>
      <c r="R682" s="79" t="s">
        <v>63</v>
      </c>
      <c r="S682" s="79" t="s">
        <v>63</v>
      </c>
      <c r="T682" s="79" t="s">
        <v>63</v>
      </c>
      <c r="U682" s="86" t="s">
        <v>63</v>
      </c>
      <c r="V682" s="75" t="str">
        <f aca="false">IF(U682="SI","Pública clasificada","Pública")</f>
        <v>Pública clasificada</v>
      </c>
      <c r="W682" s="76" t="str">
        <f aca="false">CONCATENATE(B682,"-","Tipo de información"," ",V682,"-",D682)</f>
        <v>C664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83" s="77" customFormat="true" ht="195" hidden="false" customHeight="false" outlineLevel="0" collapsed="false">
      <c r="A683" s="78" t="s">
        <v>13</v>
      </c>
      <c r="B683" s="112" t="s">
        <v>1157</v>
      </c>
      <c r="C683" s="80" t="s">
        <v>1109</v>
      </c>
      <c r="D683" s="80" t="s">
        <v>1114</v>
      </c>
      <c r="E683" s="119" t="n">
        <v>43982</v>
      </c>
      <c r="F683" s="82" t="n">
        <v>5</v>
      </c>
      <c r="G683" s="83" t="n">
        <v>24.3</v>
      </c>
      <c r="H683" s="84" t="n">
        <v>24</v>
      </c>
      <c r="I683" s="115" t="s">
        <v>91</v>
      </c>
      <c r="J683" s="79" t="s">
        <v>961</v>
      </c>
      <c r="K683" s="85" t="n">
        <v>0</v>
      </c>
      <c r="L683" s="85" t="n">
        <v>0</v>
      </c>
      <c r="M683" s="112" t="s">
        <v>63</v>
      </c>
      <c r="N683" s="79" t="n">
        <f aca="false">IF(M683="NO",0,1)</f>
        <v>1</v>
      </c>
      <c r="O683" s="79" t="s">
        <v>224</v>
      </c>
      <c r="P683" s="79" t="n">
        <f aca="false">IF(O683="NA",0,3)</f>
        <v>3</v>
      </c>
      <c r="Q683" s="79" t="s">
        <v>58</v>
      </c>
      <c r="R683" s="79" t="s">
        <v>63</v>
      </c>
      <c r="S683" s="79" t="s">
        <v>63</v>
      </c>
      <c r="T683" s="79" t="s">
        <v>63</v>
      </c>
      <c r="U683" s="86" t="s">
        <v>63</v>
      </c>
      <c r="V683" s="75" t="str">
        <f aca="false">IF(U683="SI","Pública clasificada","Pública")</f>
        <v>Pública clasificada</v>
      </c>
      <c r="W683" s="76" t="str">
        <f aca="false">CONCATENATE(B683,"-","Tipo de información"," ",V683,"-",D683)</f>
        <v>C664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84" s="77" customFormat="true" ht="180" hidden="false" customHeight="false" outlineLevel="0" collapsed="false">
      <c r="A684" s="78" t="s">
        <v>13</v>
      </c>
      <c r="B684" s="112" t="s">
        <v>1158</v>
      </c>
      <c r="C684" s="80" t="s">
        <v>1109</v>
      </c>
      <c r="D684" s="80" t="s">
        <v>1152</v>
      </c>
      <c r="E684" s="119" t="n">
        <v>44196</v>
      </c>
      <c r="F684" s="82" t="n">
        <v>12</v>
      </c>
      <c r="G684" s="83" t="n">
        <v>24.3</v>
      </c>
      <c r="H684" s="84" t="n">
        <v>24</v>
      </c>
      <c r="I684" s="115" t="s">
        <v>91</v>
      </c>
      <c r="J684" s="79" t="s">
        <v>961</v>
      </c>
      <c r="K684" s="85" t="n">
        <v>0</v>
      </c>
      <c r="L684" s="85" t="n">
        <v>0</v>
      </c>
      <c r="M684" s="112" t="s">
        <v>63</v>
      </c>
      <c r="N684" s="79" t="n">
        <f aca="false">IF(M684="NO",0,1)</f>
        <v>1</v>
      </c>
      <c r="O684" s="79" t="s">
        <v>224</v>
      </c>
      <c r="P684" s="79" t="n">
        <f aca="false">IF(O684="NA",0,3)</f>
        <v>3</v>
      </c>
      <c r="Q684" s="79" t="s">
        <v>58</v>
      </c>
      <c r="R684" s="79" t="s">
        <v>63</v>
      </c>
      <c r="S684" s="79" t="s">
        <v>63</v>
      </c>
      <c r="T684" s="79" t="s">
        <v>63</v>
      </c>
      <c r="U684" s="86" t="s">
        <v>63</v>
      </c>
      <c r="V684" s="75" t="str">
        <f aca="false">IF(U684="SI","Pública clasificada","Pública")</f>
        <v>Pública clasificada</v>
      </c>
      <c r="W684" s="76" t="str">
        <f aca="false">CONCATENATE(B684,"-","Tipo de información"," ",V684,"-",D684)</f>
        <v>C6646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685" s="77" customFormat="true" ht="195" hidden="false" customHeight="false" outlineLevel="0" collapsed="false">
      <c r="A685" s="78" t="s">
        <v>13</v>
      </c>
      <c r="B685" s="112" t="s">
        <v>1159</v>
      </c>
      <c r="C685" s="80" t="s">
        <v>1109</v>
      </c>
      <c r="D685" s="80" t="s">
        <v>1114</v>
      </c>
      <c r="E685" s="119" t="n">
        <v>44012</v>
      </c>
      <c r="F685" s="82" t="n">
        <v>6</v>
      </c>
      <c r="G685" s="83" t="n">
        <v>24.3</v>
      </c>
      <c r="H685" s="84" t="n">
        <v>24</v>
      </c>
      <c r="I685" s="115" t="s">
        <v>91</v>
      </c>
      <c r="J685" s="79" t="s">
        <v>961</v>
      </c>
      <c r="K685" s="85" t="n">
        <v>0</v>
      </c>
      <c r="L685" s="85" t="n">
        <v>0</v>
      </c>
      <c r="M685" s="112" t="s">
        <v>63</v>
      </c>
      <c r="N685" s="79" t="n">
        <f aca="false">IF(M685="NO",0,1)</f>
        <v>1</v>
      </c>
      <c r="O685" s="79" t="s">
        <v>224</v>
      </c>
      <c r="P685" s="79" t="n">
        <f aca="false">IF(O685="NA",0,3)</f>
        <v>3</v>
      </c>
      <c r="Q685" s="79" t="s">
        <v>58</v>
      </c>
      <c r="R685" s="79" t="s">
        <v>63</v>
      </c>
      <c r="S685" s="79" t="s">
        <v>63</v>
      </c>
      <c r="T685" s="79" t="s">
        <v>63</v>
      </c>
      <c r="U685" s="86" t="s">
        <v>63</v>
      </c>
      <c r="V685" s="75" t="str">
        <f aca="false">IF(U685="SI","Pública clasificada","Pública")</f>
        <v>Pública clasificada</v>
      </c>
      <c r="W685" s="76" t="str">
        <f aca="false">CONCATENATE(B685,"-","Tipo de información"," ",V685,"-",D685)</f>
        <v>C664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86" s="77" customFormat="true" ht="180" hidden="false" customHeight="false" outlineLevel="0" collapsed="false">
      <c r="A686" s="78" t="s">
        <v>13</v>
      </c>
      <c r="B686" s="112" t="s">
        <v>1160</v>
      </c>
      <c r="C686" s="80" t="s">
        <v>1109</v>
      </c>
      <c r="D686" s="80" t="s">
        <v>1152</v>
      </c>
      <c r="E686" s="119" t="n">
        <v>44135</v>
      </c>
      <c r="F686" s="82" t="n">
        <v>10</v>
      </c>
      <c r="G686" s="83" t="n">
        <v>24.3</v>
      </c>
      <c r="H686" s="84" t="n">
        <v>24</v>
      </c>
      <c r="I686" s="115" t="s">
        <v>91</v>
      </c>
      <c r="J686" s="79" t="s">
        <v>961</v>
      </c>
      <c r="K686" s="85" t="n">
        <v>0</v>
      </c>
      <c r="L686" s="85" t="n">
        <v>0</v>
      </c>
      <c r="M686" s="112" t="s">
        <v>63</v>
      </c>
      <c r="N686" s="79" t="n">
        <f aca="false">IF(M686="NO",0,1)</f>
        <v>1</v>
      </c>
      <c r="O686" s="79" t="s">
        <v>224</v>
      </c>
      <c r="P686" s="79" t="n">
        <f aca="false">IF(O686="NA",0,3)</f>
        <v>3</v>
      </c>
      <c r="Q686" s="79" t="s">
        <v>58</v>
      </c>
      <c r="R686" s="79" t="s">
        <v>63</v>
      </c>
      <c r="S686" s="79" t="s">
        <v>63</v>
      </c>
      <c r="T686" s="79" t="s">
        <v>63</v>
      </c>
      <c r="U686" s="86" t="s">
        <v>63</v>
      </c>
      <c r="V686" s="75" t="str">
        <f aca="false">IF(U686="SI","Pública clasificada","Pública")</f>
        <v>Pública clasificada</v>
      </c>
      <c r="W686" s="76" t="str">
        <f aca="false">CONCATENATE(B686,"-","Tipo de información"," ",V686,"-",D686)</f>
        <v>C6648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687" s="77" customFormat="true" ht="195" hidden="false" customHeight="false" outlineLevel="0" collapsed="false">
      <c r="A687" s="78" t="s">
        <v>13</v>
      </c>
      <c r="B687" s="112" t="s">
        <v>1161</v>
      </c>
      <c r="C687" s="80" t="s">
        <v>1109</v>
      </c>
      <c r="D687" s="80" t="s">
        <v>1114</v>
      </c>
      <c r="E687" s="119" t="n">
        <v>44042</v>
      </c>
      <c r="F687" s="82" t="n">
        <v>7</v>
      </c>
      <c r="G687" s="83" t="n">
        <v>24.3</v>
      </c>
      <c r="H687" s="84" t="n">
        <v>24</v>
      </c>
      <c r="I687" s="115" t="s">
        <v>91</v>
      </c>
      <c r="J687" s="79" t="s">
        <v>961</v>
      </c>
      <c r="K687" s="85" t="n">
        <v>0</v>
      </c>
      <c r="L687" s="85" t="n">
        <v>0</v>
      </c>
      <c r="M687" s="112" t="s">
        <v>63</v>
      </c>
      <c r="N687" s="79" t="n">
        <f aca="false">IF(M687="NO",0,1)</f>
        <v>1</v>
      </c>
      <c r="O687" s="79" t="s">
        <v>224</v>
      </c>
      <c r="P687" s="79" t="n">
        <f aca="false">IF(O687="NA",0,3)</f>
        <v>3</v>
      </c>
      <c r="Q687" s="79" t="s">
        <v>58</v>
      </c>
      <c r="R687" s="79" t="s">
        <v>63</v>
      </c>
      <c r="S687" s="79" t="s">
        <v>63</v>
      </c>
      <c r="T687" s="79" t="s">
        <v>63</v>
      </c>
      <c r="U687" s="86" t="s">
        <v>63</v>
      </c>
      <c r="V687" s="75" t="str">
        <f aca="false">IF(U687="SI","Pública clasificada","Pública")</f>
        <v>Pública clasificada</v>
      </c>
      <c r="W687" s="76" t="str">
        <f aca="false">CONCATENATE(B687,"-","Tipo de información"," ",V687,"-",D687)</f>
        <v>C664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88" s="77" customFormat="true" ht="195" hidden="false" customHeight="false" outlineLevel="0" collapsed="false">
      <c r="A688" s="78" t="s">
        <v>13</v>
      </c>
      <c r="B688" s="112" t="s">
        <v>1162</v>
      </c>
      <c r="C688" s="80" t="s">
        <v>1109</v>
      </c>
      <c r="D688" s="80" t="s">
        <v>1114</v>
      </c>
      <c r="E688" s="119" t="n">
        <v>44165</v>
      </c>
      <c r="F688" s="82" t="n">
        <v>11</v>
      </c>
      <c r="G688" s="83" t="n">
        <v>24.3</v>
      </c>
      <c r="H688" s="84" t="n">
        <v>24</v>
      </c>
      <c r="I688" s="115" t="s">
        <v>91</v>
      </c>
      <c r="J688" s="79" t="s">
        <v>961</v>
      </c>
      <c r="K688" s="85" t="n">
        <v>0</v>
      </c>
      <c r="L688" s="85" t="n">
        <v>0</v>
      </c>
      <c r="M688" s="112" t="s">
        <v>63</v>
      </c>
      <c r="N688" s="79" t="n">
        <f aca="false">IF(M688="NO",0,1)</f>
        <v>1</v>
      </c>
      <c r="O688" s="79" t="s">
        <v>224</v>
      </c>
      <c r="P688" s="79" t="n">
        <f aca="false">IF(O688="NA",0,3)</f>
        <v>3</v>
      </c>
      <c r="Q688" s="79" t="s">
        <v>58</v>
      </c>
      <c r="R688" s="79" t="s">
        <v>63</v>
      </c>
      <c r="S688" s="79" t="s">
        <v>63</v>
      </c>
      <c r="T688" s="79" t="s">
        <v>63</v>
      </c>
      <c r="U688" s="86" t="s">
        <v>63</v>
      </c>
      <c r="V688" s="75" t="str">
        <f aca="false">IF(U688="SI","Pública clasificada","Pública")</f>
        <v>Pública clasificada</v>
      </c>
      <c r="W688" s="76" t="str">
        <f aca="false">CONCATENATE(B688,"-","Tipo de información"," ",V688,"-",D688)</f>
        <v>C665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89" s="77" customFormat="true" ht="195" hidden="false" customHeight="false" outlineLevel="0" collapsed="false">
      <c r="A689" s="78" t="s">
        <v>13</v>
      </c>
      <c r="B689" s="112" t="s">
        <v>1163</v>
      </c>
      <c r="C689" s="80" t="s">
        <v>1109</v>
      </c>
      <c r="D689" s="80" t="s">
        <v>1124</v>
      </c>
      <c r="E689" s="119" t="n">
        <v>44073</v>
      </c>
      <c r="F689" s="82" t="n">
        <v>8</v>
      </c>
      <c r="G689" s="83" t="n">
        <v>24.3</v>
      </c>
      <c r="H689" s="84" t="n">
        <v>24</v>
      </c>
      <c r="I689" s="115" t="s">
        <v>91</v>
      </c>
      <c r="J689" s="79" t="s">
        <v>961</v>
      </c>
      <c r="K689" s="85" t="n">
        <v>0</v>
      </c>
      <c r="L689" s="85" t="n">
        <v>0</v>
      </c>
      <c r="M689" s="112" t="s">
        <v>63</v>
      </c>
      <c r="N689" s="79" t="n">
        <f aca="false">IF(M689="NO",0,1)</f>
        <v>1</v>
      </c>
      <c r="O689" s="79" t="s">
        <v>224</v>
      </c>
      <c r="P689" s="79" t="n">
        <f aca="false">IF(O689="NA",0,3)</f>
        <v>3</v>
      </c>
      <c r="Q689" s="79" t="s">
        <v>58</v>
      </c>
      <c r="R689" s="79" t="s">
        <v>63</v>
      </c>
      <c r="S689" s="79" t="s">
        <v>63</v>
      </c>
      <c r="T689" s="79" t="s">
        <v>63</v>
      </c>
      <c r="U689" s="86" t="s">
        <v>63</v>
      </c>
      <c r="V689" s="75" t="str">
        <f aca="false">IF(U689="SI","Pública clasificada","Pública")</f>
        <v>Pública clasificada</v>
      </c>
      <c r="W689" s="76" t="str">
        <f aca="false">CONCATENATE(B689,"-","Tipo de información"," ",V689,"-",D689)</f>
        <v>C665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90" s="77" customFormat="true" ht="195" hidden="false" customHeight="false" outlineLevel="0" collapsed="false">
      <c r="A690" s="78" t="s">
        <v>13</v>
      </c>
      <c r="B690" s="112" t="s">
        <v>1164</v>
      </c>
      <c r="C690" s="80" t="s">
        <v>1109</v>
      </c>
      <c r="D690" s="80" t="s">
        <v>1124</v>
      </c>
      <c r="E690" s="119" t="n">
        <v>44104</v>
      </c>
      <c r="F690" s="82" t="n">
        <v>9</v>
      </c>
      <c r="G690" s="83" t="n">
        <v>24.3</v>
      </c>
      <c r="H690" s="84" t="n">
        <v>24</v>
      </c>
      <c r="I690" s="115" t="s">
        <v>91</v>
      </c>
      <c r="J690" s="79" t="s">
        <v>961</v>
      </c>
      <c r="K690" s="85" t="n">
        <v>0</v>
      </c>
      <c r="L690" s="85" t="n">
        <v>0</v>
      </c>
      <c r="M690" s="112" t="s">
        <v>63</v>
      </c>
      <c r="N690" s="79" t="n">
        <f aca="false">IF(M690="NO",0,1)</f>
        <v>1</v>
      </c>
      <c r="O690" s="79" t="s">
        <v>224</v>
      </c>
      <c r="P690" s="79" t="n">
        <f aca="false">IF(O690="NA",0,3)</f>
        <v>3</v>
      </c>
      <c r="Q690" s="79" t="s">
        <v>58</v>
      </c>
      <c r="R690" s="79" t="s">
        <v>63</v>
      </c>
      <c r="S690" s="79" t="s">
        <v>63</v>
      </c>
      <c r="T690" s="79" t="s">
        <v>63</v>
      </c>
      <c r="U690" s="86" t="s">
        <v>63</v>
      </c>
      <c r="V690" s="75" t="str">
        <f aca="false">IF(U690="SI","Pública clasificada","Pública")</f>
        <v>Pública clasificada</v>
      </c>
      <c r="W690" s="76" t="str">
        <f aca="false">CONCATENATE(B690,"-","Tipo de información"," ",V690,"-",D690)</f>
        <v>C665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91" s="77" customFormat="true" ht="195" hidden="false" customHeight="false" outlineLevel="0" collapsed="false">
      <c r="A691" s="78" t="s">
        <v>13</v>
      </c>
      <c r="B691" s="112" t="s">
        <v>1165</v>
      </c>
      <c r="C691" s="80" t="s">
        <v>1109</v>
      </c>
      <c r="D691" s="80" t="s">
        <v>1124</v>
      </c>
      <c r="E691" s="119" t="n">
        <v>44073</v>
      </c>
      <c r="F691" s="82" t="n">
        <v>8</v>
      </c>
      <c r="G691" s="83" t="n">
        <v>24.3</v>
      </c>
      <c r="H691" s="84" t="n">
        <v>24</v>
      </c>
      <c r="I691" s="115" t="s">
        <v>91</v>
      </c>
      <c r="J691" s="79" t="s">
        <v>961</v>
      </c>
      <c r="K691" s="85" t="n">
        <v>0</v>
      </c>
      <c r="L691" s="85" t="n">
        <v>0</v>
      </c>
      <c r="M691" s="112" t="s">
        <v>63</v>
      </c>
      <c r="N691" s="79" t="n">
        <f aca="false">IF(M691="NO",0,1)</f>
        <v>1</v>
      </c>
      <c r="O691" s="79" t="s">
        <v>224</v>
      </c>
      <c r="P691" s="79" t="n">
        <f aca="false">IF(O691="NA",0,3)</f>
        <v>3</v>
      </c>
      <c r="Q691" s="79" t="s">
        <v>58</v>
      </c>
      <c r="R691" s="79" t="s">
        <v>63</v>
      </c>
      <c r="S691" s="79" t="s">
        <v>63</v>
      </c>
      <c r="T691" s="79" t="s">
        <v>63</v>
      </c>
      <c r="U691" s="86" t="s">
        <v>63</v>
      </c>
      <c r="V691" s="75" t="str">
        <f aca="false">IF(U691="SI","Pública clasificada","Pública")</f>
        <v>Pública clasificada</v>
      </c>
      <c r="W691" s="76" t="str">
        <f aca="false">CONCATENATE(B691,"-","Tipo de información"," ",V691,"-",D691)</f>
        <v>C665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92" s="77" customFormat="true" ht="180" hidden="false" customHeight="false" outlineLevel="0" collapsed="false">
      <c r="A692" s="78" t="s">
        <v>13</v>
      </c>
      <c r="B692" s="112" t="s">
        <v>1166</v>
      </c>
      <c r="C692" s="80" t="s">
        <v>1109</v>
      </c>
      <c r="D692" s="80" t="s">
        <v>1152</v>
      </c>
      <c r="E692" s="119" t="n">
        <v>44196</v>
      </c>
      <c r="F692" s="82" t="n">
        <v>12</v>
      </c>
      <c r="G692" s="83" t="n">
        <v>24.3</v>
      </c>
      <c r="H692" s="84" t="n">
        <v>24</v>
      </c>
      <c r="I692" s="115" t="s">
        <v>91</v>
      </c>
      <c r="J692" s="79" t="s">
        <v>961</v>
      </c>
      <c r="K692" s="85" t="n">
        <v>0</v>
      </c>
      <c r="L692" s="85" t="n">
        <v>0</v>
      </c>
      <c r="M692" s="112" t="s">
        <v>63</v>
      </c>
      <c r="N692" s="79" t="n">
        <f aca="false">IF(M692="NO",0,1)</f>
        <v>1</v>
      </c>
      <c r="O692" s="79" t="s">
        <v>224</v>
      </c>
      <c r="P692" s="79" t="n">
        <f aca="false">IF(O692="NA",0,3)</f>
        <v>3</v>
      </c>
      <c r="Q692" s="79" t="s">
        <v>58</v>
      </c>
      <c r="R692" s="79" t="s">
        <v>63</v>
      </c>
      <c r="S692" s="79" t="s">
        <v>63</v>
      </c>
      <c r="T692" s="79" t="s">
        <v>63</v>
      </c>
      <c r="U692" s="86" t="s">
        <v>63</v>
      </c>
      <c r="V692" s="75" t="str">
        <f aca="false">IF(U692="SI","Pública clasificada","Pública")</f>
        <v>Pública clasificada</v>
      </c>
      <c r="W692" s="76" t="str">
        <f aca="false">CONCATENATE(B692,"-","Tipo de información"," ",V692,"-",D692)</f>
        <v>C6654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693" s="77" customFormat="true" ht="195" hidden="false" customHeight="false" outlineLevel="0" collapsed="false">
      <c r="A693" s="78" t="s">
        <v>13</v>
      </c>
      <c r="B693" s="112" t="s">
        <v>1167</v>
      </c>
      <c r="C693" s="80" t="s">
        <v>1109</v>
      </c>
      <c r="D693" s="80" t="s">
        <v>1124</v>
      </c>
      <c r="E693" s="119" t="n">
        <v>44073</v>
      </c>
      <c r="F693" s="82" t="n">
        <v>8</v>
      </c>
      <c r="G693" s="83" t="n">
        <v>24.3</v>
      </c>
      <c r="H693" s="84" t="n">
        <v>24</v>
      </c>
      <c r="I693" s="115" t="s">
        <v>91</v>
      </c>
      <c r="J693" s="79" t="s">
        <v>961</v>
      </c>
      <c r="K693" s="85" t="n">
        <v>0</v>
      </c>
      <c r="L693" s="85" t="n">
        <v>0</v>
      </c>
      <c r="M693" s="112" t="s">
        <v>63</v>
      </c>
      <c r="N693" s="79" t="n">
        <f aca="false">IF(M693="NO",0,1)</f>
        <v>1</v>
      </c>
      <c r="O693" s="79" t="s">
        <v>224</v>
      </c>
      <c r="P693" s="79" t="n">
        <f aca="false">IF(O693="NA",0,3)</f>
        <v>3</v>
      </c>
      <c r="Q693" s="79" t="s">
        <v>58</v>
      </c>
      <c r="R693" s="79" t="s">
        <v>63</v>
      </c>
      <c r="S693" s="79" t="s">
        <v>63</v>
      </c>
      <c r="T693" s="79" t="s">
        <v>63</v>
      </c>
      <c r="U693" s="86" t="s">
        <v>63</v>
      </c>
      <c r="V693" s="75" t="str">
        <f aca="false">IF(U693="SI","Pública clasificada","Pública")</f>
        <v>Pública clasificada</v>
      </c>
      <c r="W693" s="76" t="str">
        <f aca="false">CONCATENATE(B693,"-","Tipo de información"," ",V693,"-",D693)</f>
        <v>C665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94" s="77" customFormat="true" ht="195" hidden="false" customHeight="false" outlineLevel="0" collapsed="false">
      <c r="A694" s="78" t="s">
        <v>13</v>
      </c>
      <c r="B694" s="112" t="s">
        <v>1168</v>
      </c>
      <c r="C694" s="80" t="s">
        <v>1109</v>
      </c>
      <c r="D694" s="80" t="s">
        <v>1114</v>
      </c>
      <c r="E694" s="119" t="n">
        <v>44042</v>
      </c>
      <c r="F694" s="82" t="n">
        <v>7</v>
      </c>
      <c r="G694" s="83" t="n">
        <v>24.3</v>
      </c>
      <c r="H694" s="84" t="n">
        <v>24</v>
      </c>
      <c r="I694" s="115" t="s">
        <v>91</v>
      </c>
      <c r="J694" s="79" t="s">
        <v>961</v>
      </c>
      <c r="K694" s="85" t="n">
        <v>0</v>
      </c>
      <c r="L694" s="85" t="n">
        <v>0</v>
      </c>
      <c r="M694" s="112" t="s">
        <v>63</v>
      </c>
      <c r="N694" s="79" t="n">
        <f aca="false">IF(M694="NO",0,1)</f>
        <v>1</v>
      </c>
      <c r="O694" s="79" t="s">
        <v>224</v>
      </c>
      <c r="P694" s="79" t="n">
        <f aca="false">IF(O694="NA",0,3)</f>
        <v>3</v>
      </c>
      <c r="Q694" s="79" t="s">
        <v>58</v>
      </c>
      <c r="R694" s="79" t="s">
        <v>63</v>
      </c>
      <c r="S694" s="79" t="s">
        <v>63</v>
      </c>
      <c r="T694" s="79" t="s">
        <v>63</v>
      </c>
      <c r="U694" s="86" t="s">
        <v>63</v>
      </c>
      <c r="V694" s="75" t="str">
        <f aca="false">IF(U694="SI","Pública clasificada","Pública")</f>
        <v>Pública clasificada</v>
      </c>
      <c r="W694" s="76" t="str">
        <f aca="false">CONCATENATE(B694,"-","Tipo de información"," ",V694,"-",D694)</f>
        <v>C665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95" s="77" customFormat="true" ht="195" hidden="false" customHeight="false" outlineLevel="0" collapsed="false">
      <c r="A695" s="78" t="s">
        <v>13</v>
      </c>
      <c r="B695" s="112" t="s">
        <v>1169</v>
      </c>
      <c r="C695" s="80" t="s">
        <v>1109</v>
      </c>
      <c r="D695" s="80" t="s">
        <v>1124</v>
      </c>
      <c r="E695" s="119" t="n">
        <v>44104</v>
      </c>
      <c r="F695" s="82" t="n">
        <v>9</v>
      </c>
      <c r="G695" s="83" t="n">
        <v>24.3</v>
      </c>
      <c r="H695" s="84" t="n">
        <v>24</v>
      </c>
      <c r="I695" s="115" t="s">
        <v>91</v>
      </c>
      <c r="J695" s="79" t="s">
        <v>961</v>
      </c>
      <c r="K695" s="85" t="n">
        <v>0</v>
      </c>
      <c r="L695" s="85" t="n">
        <v>0</v>
      </c>
      <c r="M695" s="112" t="s">
        <v>63</v>
      </c>
      <c r="N695" s="79" t="n">
        <f aca="false">IF(M695="NO",0,1)</f>
        <v>1</v>
      </c>
      <c r="O695" s="79" t="s">
        <v>224</v>
      </c>
      <c r="P695" s="79" t="n">
        <f aca="false">IF(O695="NA",0,3)</f>
        <v>3</v>
      </c>
      <c r="Q695" s="79" t="s">
        <v>58</v>
      </c>
      <c r="R695" s="79" t="s">
        <v>63</v>
      </c>
      <c r="S695" s="79" t="s">
        <v>63</v>
      </c>
      <c r="T695" s="79" t="s">
        <v>63</v>
      </c>
      <c r="U695" s="86" t="s">
        <v>63</v>
      </c>
      <c r="V695" s="75" t="str">
        <f aca="false">IF(U695="SI","Pública clasificada","Pública")</f>
        <v>Pública clasificada</v>
      </c>
      <c r="W695" s="76" t="str">
        <f aca="false">CONCATENATE(B695,"-","Tipo de información"," ",V695,"-",D695)</f>
        <v>C665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96" s="77" customFormat="true" ht="195" hidden="false" customHeight="false" outlineLevel="0" collapsed="false">
      <c r="A696" s="78" t="s">
        <v>13</v>
      </c>
      <c r="B696" s="112" t="s">
        <v>1170</v>
      </c>
      <c r="C696" s="80" t="s">
        <v>1109</v>
      </c>
      <c r="D696" s="80" t="s">
        <v>1124</v>
      </c>
      <c r="E696" s="119" t="n">
        <v>44104</v>
      </c>
      <c r="F696" s="82" t="n">
        <v>9</v>
      </c>
      <c r="G696" s="83" t="n">
        <v>24.3</v>
      </c>
      <c r="H696" s="84" t="n">
        <v>24</v>
      </c>
      <c r="I696" s="115" t="s">
        <v>91</v>
      </c>
      <c r="J696" s="79" t="s">
        <v>961</v>
      </c>
      <c r="K696" s="85" t="n">
        <v>0</v>
      </c>
      <c r="L696" s="85" t="n">
        <v>0</v>
      </c>
      <c r="M696" s="112" t="s">
        <v>63</v>
      </c>
      <c r="N696" s="79" t="n">
        <f aca="false">IF(M696="NO",0,1)</f>
        <v>1</v>
      </c>
      <c r="O696" s="79" t="s">
        <v>224</v>
      </c>
      <c r="P696" s="79" t="n">
        <f aca="false">IF(O696="NA",0,3)</f>
        <v>3</v>
      </c>
      <c r="Q696" s="79" t="s">
        <v>58</v>
      </c>
      <c r="R696" s="79" t="s">
        <v>63</v>
      </c>
      <c r="S696" s="79" t="s">
        <v>63</v>
      </c>
      <c r="T696" s="79" t="s">
        <v>63</v>
      </c>
      <c r="U696" s="86" t="s">
        <v>63</v>
      </c>
      <c r="V696" s="75" t="str">
        <f aca="false">IF(U696="SI","Pública clasificada","Pública")</f>
        <v>Pública clasificada</v>
      </c>
      <c r="W696" s="76" t="str">
        <f aca="false">CONCATENATE(B696,"-","Tipo de información"," ",V696,"-",D696)</f>
        <v>C665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97" s="77" customFormat="true" ht="180" hidden="false" customHeight="false" outlineLevel="0" collapsed="false">
      <c r="A697" s="78" t="s">
        <v>13</v>
      </c>
      <c r="B697" s="112" t="s">
        <v>1171</v>
      </c>
      <c r="C697" s="80" t="s">
        <v>1109</v>
      </c>
      <c r="D697" s="80" t="s">
        <v>1152</v>
      </c>
      <c r="E697" s="119" t="n">
        <v>44104</v>
      </c>
      <c r="F697" s="82" t="n">
        <v>9</v>
      </c>
      <c r="G697" s="83" t="n">
        <v>24.3</v>
      </c>
      <c r="H697" s="84" t="n">
        <v>24</v>
      </c>
      <c r="I697" s="115" t="s">
        <v>91</v>
      </c>
      <c r="J697" s="79" t="s">
        <v>961</v>
      </c>
      <c r="K697" s="85" t="n">
        <v>0</v>
      </c>
      <c r="L697" s="85" t="n">
        <v>0</v>
      </c>
      <c r="M697" s="112" t="s">
        <v>63</v>
      </c>
      <c r="N697" s="79" t="n">
        <f aca="false">IF(M697="NO",0,1)</f>
        <v>1</v>
      </c>
      <c r="O697" s="79" t="s">
        <v>224</v>
      </c>
      <c r="P697" s="79" t="n">
        <f aca="false">IF(O697="NA",0,3)</f>
        <v>3</v>
      </c>
      <c r="Q697" s="79" t="s">
        <v>58</v>
      </c>
      <c r="R697" s="79" t="s">
        <v>63</v>
      </c>
      <c r="S697" s="79" t="s">
        <v>63</v>
      </c>
      <c r="T697" s="79" t="s">
        <v>63</v>
      </c>
      <c r="U697" s="86" t="s">
        <v>63</v>
      </c>
      <c r="V697" s="75" t="str">
        <f aca="false">IF(U697="SI","Pública clasificada","Pública")</f>
        <v>Pública clasificada</v>
      </c>
      <c r="W697" s="76" t="str">
        <f aca="false">CONCATENATE(B697,"-","Tipo de información"," ",V697,"-",D697)</f>
        <v>C6659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698" s="77" customFormat="true" ht="195" hidden="false" customHeight="false" outlineLevel="0" collapsed="false">
      <c r="A698" s="78" t="s">
        <v>13</v>
      </c>
      <c r="B698" s="112" t="s">
        <v>1172</v>
      </c>
      <c r="C698" s="80" t="s">
        <v>1109</v>
      </c>
      <c r="D698" s="80" t="s">
        <v>1124</v>
      </c>
      <c r="E698" s="119" t="n">
        <v>44104</v>
      </c>
      <c r="F698" s="82" t="n">
        <v>9</v>
      </c>
      <c r="G698" s="83" t="n">
        <v>24.3</v>
      </c>
      <c r="H698" s="84" t="n">
        <v>24</v>
      </c>
      <c r="I698" s="115" t="s">
        <v>91</v>
      </c>
      <c r="J698" s="79" t="s">
        <v>961</v>
      </c>
      <c r="K698" s="85" t="n">
        <v>0</v>
      </c>
      <c r="L698" s="85" t="n">
        <v>0</v>
      </c>
      <c r="M698" s="112" t="s">
        <v>63</v>
      </c>
      <c r="N698" s="79" t="n">
        <f aca="false">IF(M698="NO",0,1)</f>
        <v>1</v>
      </c>
      <c r="O698" s="79" t="s">
        <v>224</v>
      </c>
      <c r="P698" s="79" t="n">
        <f aca="false">IF(O698="NA",0,3)</f>
        <v>3</v>
      </c>
      <c r="Q698" s="79" t="s">
        <v>58</v>
      </c>
      <c r="R698" s="79" t="s">
        <v>63</v>
      </c>
      <c r="S698" s="79" t="s">
        <v>63</v>
      </c>
      <c r="T698" s="79" t="s">
        <v>63</v>
      </c>
      <c r="U698" s="86" t="s">
        <v>63</v>
      </c>
      <c r="V698" s="75" t="str">
        <f aca="false">IF(U698="SI","Pública clasificada","Pública")</f>
        <v>Pública clasificada</v>
      </c>
      <c r="W698" s="76" t="str">
        <f aca="false">CONCATENATE(B698,"-","Tipo de información"," ",V698,"-",D698)</f>
        <v>C666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99" s="77" customFormat="true" ht="180" hidden="false" customHeight="false" outlineLevel="0" collapsed="false">
      <c r="A699" s="78" t="s">
        <v>13</v>
      </c>
      <c r="B699" s="112" t="s">
        <v>1173</v>
      </c>
      <c r="C699" s="80" t="s">
        <v>1109</v>
      </c>
      <c r="D699" s="80" t="s">
        <v>1152</v>
      </c>
      <c r="E699" s="119" t="n">
        <v>44104</v>
      </c>
      <c r="F699" s="82" t="n">
        <v>9</v>
      </c>
      <c r="G699" s="83" t="n">
        <v>24.3</v>
      </c>
      <c r="H699" s="84" t="n">
        <v>24</v>
      </c>
      <c r="I699" s="115" t="s">
        <v>91</v>
      </c>
      <c r="J699" s="79" t="s">
        <v>961</v>
      </c>
      <c r="K699" s="85" t="n">
        <v>0</v>
      </c>
      <c r="L699" s="85" t="n">
        <v>0</v>
      </c>
      <c r="M699" s="112" t="s">
        <v>63</v>
      </c>
      <c r="N699" s="79" t="n">
        <f aca="false">IF(M699="NO",0,1)</f>
        <v>1</v>
      </c>
      <c r="O699" s="79" t="s">
        <v>224</v>
      </c>
      <c r="P699" s="79" t="n">
        <f aca="false">IF(O699="NA",0,3)</f>
        <v>3</v>
      </c>
      <c r="Q699" s="79" t="s">
        <v>58</v>
      </c>
      <c r="R699" s="79" t="s">
        <v>63</v>
      </c>
      <c r="S699" s="79" t="s">
        <v>63</v>
      </c>
      <c r="T699" s="79" t="s">
        <v>63</v>
      </c>
      <c r="U699" s="86" t="s">
        <v>63</v>
      </c>
      <c r="V699" s="75" t="str">
        <f aca="false">IF(U699="SI","Pública clasificada","Pública")</f>
        <v>Pública clasificada</v>
      </c>
      <c r="W699" s="76" t="str">
        <f aca="false">CONCATENATE(B699,"-","Tipo de información"," ",V699,"-",D699)</f>
        <v>C6661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700" s="77" customFormat="true" ht="195" hidden="false" customHeight="false" outlineLevel="0" collapsed="false">
      <c r="A700" s="78" t="s">
        <v>13</v>
      </c>
      <c r="B700" s="112" t="s">
        <v>1174</v>
      </c>
      <c r="C700" s="80" t="s">
        <v>1109</v>
      </c>
      <c r="D700" s="80" t="s">
        <v>1124</v>
      </c>
      <c r="E700" s="119" t="n">
        <v>44104</v>
      </c>
      <c r="F700" s="82" t="n">
        <v>9</v>
      </c>
      <c r="G700" s="83" t="n">
        <v>24.3</v>
      </c>
      <c r="H700" s="84" t="n">
        <v>24</v>
      </c>
      <c r="I700" s="115" t="s">
        <v>91</v>
      </c>
      <c r="J700" s="79" t="s">
        <v>961</v>
      </c>
      <c r="K700" s="85" t="n">
        <v>0</v>
      </c>
      <c r="L700" s="85" t="n">
        <v>0</v>
      </c>
      <c r="M700" s="112" t="s">
        <v>63</v>
      </c>
      <c r="N700" s="79" t="n">
        <f aca="false">IF(M700="NO",0,1)</f>
        <v>1</v>
      </c>
      <c r="O700" s="79" t="s">
        <v>224</v>
      </c>
      <c r="P700" s="79" t="n">
        <f aca="false">IF(O700="NA",0,3)</f>
        <v>3</v>
      </c>
      <c r="Q700" s="79" t="s">
        <v>58</v>
      </c>
      <c r="R700" s="79" t="s">
        <v>63</v>
      </c>
      <c r="S700" s="79" t="s">
        <v>63</v>
      </c>
      <c r="T700" s="79" t="s">
        <v>63</v>
      </c>
      <c r="U700" s="86" t="s">
        <v>63</v>
      </c>
      <c r="V700" s="75" t="str">
        <f aca="false">IF(U700="SI","Pública clasificada","Pública")</f>
        <v>Pública clasificada</v>
      </c>
      <c r="W700" s="76" t="str">
        <f aca="false">CONCATENATE(B700,"-","Tipo de información"," ",V700,"-",D700)</f>
        <v>C666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01" s="77" customFormat="true" ht="195" hidden="false" customHeight="false" outlineLevel="0" collapsed="false">
      <c r="A701" s="78" t="s">
        <v>13</v>
      </c>
      <c r="B701" s="112" t="s">
        <v>1175</v>
      </c>
      <c r="C701" s="80" t="s">
        <v>1109</v>
      </c>
      <c r="D701" s="80" t="s">
        <v>1124</v>
      </c>
      <c r="E701" s="119" t="n">
        <v>44073</v>
      </c>
      <c r="F701" s="82" t="n">
        <v>8</v>
      </c>
      <c r="G701" s="83" t="n">
        <v>24.3</v>
      </c>
      <c r="H701" s="84" t="n">
        <v>24</v>
      </c>
      <c r="I701" s="115" t="s">
        <v>91</v>
      </c>
      <c r="J701" s="79" t="s">
        <v>961</v>
      </c>
      <c r="K701" s="85" t="n">
        <v>0</v>
      </c>
      <c r="L701" s="85" t="n">
        <v>0</v>
      </c>
      <c r="M701" s="112" t="s">
        <v>63</v>
      </c>
      <c r="N701" s="79" t="n">
        <f aca="false">IF(M701="NO",0,1)</f>
        <v>1</v>
      </c>
      <c r="O701" s="79" t="s">
        <v>224</v>
      </c>
      <c r="P701" s="79" t="n">
        <f aca="false">IF(O701="NA",0,3)</f>
        <v>3</v>
      </c>
      <c r="Q701" s="79" t="s">
        <v>58</v>
      </c>
      <c r="R701" s="79" t="s">
        <v>63</v>
      </c>
      <c r="S701" s="79" t="s">
        <v>63</v>
      </c>
      <c r="T701" s="79" t="s">
        <v>63</v>
      </c>
      <c r="U701" s="86" t="s">
        <v>63</v>
      </c>
      <c r="V701" s="75" t="str">
        <f aca="false">IF(U701="SI","Pública clasificada","Pública")</f>
        <v>Pública clasificada</v>
      </c>
      <c r="W701" s="76" t="str">
        <f aca="false">CONCATENATE(B701,"-","Tipo de información"," ",V701,"-",D701)</f>
        <v>C666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02" s="77" customFormat="true" ht="195" hidden="false" customHeight="false" outlineLevel="0" collapsed="false">
      <c r="A702" s="78" t="s">
        <v>13</v>
      </c>
      <c r="B702" s="112" t="s">
        <v>1176</v>
      </c>
      <c r="C702" s="80" t="s">
        <v>1109</v>
      </c>
      <c r="D702" s="80" t="s">
        <v>1114</v>
      </c>
      <c r="E702" s="119" t="n">
        <v>43920</v>
      </c>
      <c r="F702" s="82" t="n">
        <v>3</v>
      </c>
      <c r="G702" s="83" t="n">
        <v>24.3</v>
      </c>
      <c r="H702" s="84" t="n">
        <v>24</v>
      </c>
      <c r="I702" s="115" t="s">
        <v>91</v>
      </c>
      <c r="J702" s="79" t="s">
        <v>961</v>
      </c>
      <c r="K702" s="85" t="n">
        <v>0</v>
      </c>
      <c r="L702" s="85" t="n">
        <v>0</v>
      </c>
      <c r="M702" s="112" t="s">
        <v>63</v>
      </c>
      <c r="N702" s="79" t="n">
        <f aca="false">IF(M702="NO",0,1)</f>
        <v>1</v>
      </c>
      <c r="O702" s="79" t="s">
        <v>224</v>
      </c>
      <c r="P702" s="79" t="n">
        <f aca="false">IF(O702="NA",0,3)</f>
        <v>3</v>
      </c>
      <c r="Q702" s="79" t="s">
        <v>58</v>
      </c>
      <c r="R702" s="79" t="s">
        <v>63</v>
      </c>
      <c r="S702" s="79" t="s">
        <v>63</v>
      </c>
      <c r="T702" s="79" t="s">
        <v>63</v>
      </c>
      <c r="U702" s="86" t="s">
        <v>63</v>
      </c>
      <c r="V702" s="75" t="str">
        <f aca="false">IF(U702="SI","Pública clasificada","Pública")</f>
        <v>Pública clasificada</v>
      </c>
      <c r="W702" s="76" t="str">
        <f aca="false">CONCATENATE(B702,"-","Tipo de información"," ",V702,"-",D702)</f>
        <v>C666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03" s="77" customFormat="true" ht="195" hidden="false" customHeight="false" outlineLevel="0" collapsed="false">
      <c r="A703" s="78" t="s">
        <v>13</v>
      </c>
      <c r="B703" s="112" t="s">
        <v>1177</v>
      </c>
      <c r="C703" s="80" t="s">
        <v>1109</v>
      </c>
      <c r="D703" s="80" t="s">
        <v>1114</v>
      </c>
      <c r="E703" s="119" t="n">
        <v>43982</v>
      </c>
      <c r="F703" s="82" t="n">
        <v>5</v>
      </c>
      <c r="G703" s="83" t="n">
        <v>24.3</v>
      </c>
      <c r="H703" s="84" t="n">
        <v>24</v>
      </c>
      <c r="I703" s="115" t="s">
        <v>91</v>
      </c>
      <c r="J703" s="79" t="s">
        <v>961</v>
      </c>
      <c r="K703" s="85" t="n">
        <v>0</v>
      </c>
      <c r="L703" s="85" t="n">
        <v>0</v>
      </c>
      <c r="M703" s="112" t="s">
        <v>63</v>
      </c>
      <c r="N703" s="79" t="n">
        <f aca="false">IF(M703="NO",0,1)</f>
        <v>1</v>
      </c>
      <c r="O703" s="79" t="s">
        <v>224</v>
      </c>
      <c r="P703" s="79" t="n">
        <f aca="false">IF(O703="NA",0,3)</f>
        <v>3</v>
      </c>
      <c r="Q703" s="79" t="s">
        <v>58</v>
      </c>
      <c r="R703" s="79" t="s">
        <v>63</v>
      </c>
      <c r="S703" s="79" t="s">
        <v>63</v>
      </c>
      <c r="T703" s="79" t="s">
        <v>63</v>
      </c>
      <c r="U703" s="86" t="s">
        <v>63</v>
      </c>
      <c r="V703" s="75" t="str">
        <f aca="false">IF(U703="SI","Pública clasificada","Pública")</f>
        <v>Pública clasificada</v>
      </c>
      <c r="W703" s="76" t="str">
        <f aca="false">CONCATENATE(B703,"-","Tipo de información"," ",V703,"-",D703)</f>
        <v>C666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04" s="77" customFormat="true" ht="180" hidden="false" customHeight="false" outlineLevel="0" collapsed="false">
      <c r="A704" s="78" t="s">
        <v>13</v>
      </c>
      <c r="B704" s="112" t="s">
        <v>1178</v>
      </c>
      <c r="C704" s="80" t="s">
        <v>1109</v>
      </c>
      <c r="D704" s="80" t="s">
        <v>1133</v>
      </c>
      <c r="E704" s="119" t="n">
        <v>44165</v>
      </c>
      <c r="F704" s="82" t="n">
        <v>11</v>
      </c>
      <c r="G704" s="83" t="n">
        <v>24.3</v>
      </c>
      <c r="H704" s="84" t="n">
        <v>24</v>
      </c>
      <c r="I704" s="115" t="s">
        <v>91</v>
      </c>
      <c r="J704" s="79" t="s">
        <v>961</v>
      </c>
      <c r="K704" s="85" t="n">
        <v>0</v>
      </c>
      <c r="L704" s="85" t="n">
        <v>0</v>
      </c>
      <c r="M704" s="112" t="s">
        <v>63</v>
      </c>
      <c r="N704" s="79" t="n">
        <f aca="false">IF(M704="NO",0,1)</f>
        <v>1</v>
      </c>
      <c r="O704" s="79" t="s">
        <v>224</v>
      </c>
      <c r="P704" s="79" t="n">
        <f aca="false">IF(O704="NA",0,3)</f>
        <v>3</v>
      </c>
      <c r="Q704" s="79" t="s">
        <v>58</v>
      </c>
      <c r="R704" s="79" t="s">
        <v>63</v>
      </c>
      <c r="S704" s="79" t="s">
        <v>63</v>
      </c>
      <c r="T704" s="79" t="s">
        <v>63</v>
      </c>
      <c r="U704" s="86" t="s">
        <v>63</v>
      </c>
      <c r="V704" s="75" t="str">
        <f aca="false">IF(U704="SI","Pública clasificada","Pública")</f>
        <v>Pública clasificada</v>
      </c>
      <c r="W704" s="76" t="str">
        <f aca="false">CONCATENATE(B704,"-","Tipo de información"," ",V704,"-",D704)</f>
        <v>C6666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705" s="77" customFormat="true" ht="195" hidden="false" customHeight="false" outlineLevel="0" collapsed="false">
      <c r="A705" s="78" t="s">
        <v>13</v>
      </c>
      <c r="B705" s="112" t="s">
        <v>1179</v>
      </c>
      <c r="C705" s="80" t="s">
        <v>1109</v>
      </c>
      <c r="D705" s="80" t="s">
        <v>1124</v>
      </c>
      <c r="E705" s="119" t="n">
        <v>44073</v>
      </c>
      <c r="F705" s="82" t="n">
        <v>8</v>
      </c>
      <c r="G705" s="83" t="n">
        <v>24.3</v>
      </c>
      <c r="H705" s="84" t="n">
        <v>24</v>
      </c>
      <c r="I705" s="115" t="s">
        <v>91</v>
      </c>
      <c r="J705" s="79" t="s">
        <v>961</v>
      </c>
      <c r="K705" s="85" t="n">
        <v>0</v>
      </c>
      <c r="L705" s="85" t="n">
        <v>0</v>
      </c>
      <c r="M705" s="112" t="s">
        <v>63</v>
      </c>
      <c r="N705" s="79" t="n">
        <f aca="false">IF(M705="NO",0,1)</f>
        <v>1</v>
      </c>
      <c r="O705" s="79" t="s">
        <v>224</v>
      </c>
      <c r="P705" s="79" t="n">
        <f aca="false">IF(O705="NA",0,3)</f>
        <v>3</v>
      </c>
      <c r="Q705" s="79" t="s">
        <v>58</v>
      </c>
      <c r="R705" s="79" t="s">
        <v>63</v>
      </c>
      <c r="S705" s="79" t="s">
        <v>63</v>
      </c>
      <c r="T705" s="79" t="s">
        <v>63</v>
      </c>
      <c r="U705" s="86" t="s">
        <v>63</v>
      </c>
      <c r="V705" s="75" t="str">
        <f aca="false">IF(U705="SI","Pública clasificada","Pública")</f>
        <v>Pública clasificada</v>
      </c>
      <c r="W705" s="76" t="str">
        <f aca="false">CONCATENATE(B705,"-","Tipo de información"," ",V705,"-",D705)</f>
        <v>C666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06" s="77" customFormat="true" ht="195" hidden="false" customHeight="false" outlineLevel="0" collapsed="false">
      <c r="A706" s="78" t="s">
        <v>13</v>
      </c>
      <c r="B706" s="112" t="s">
        <v>1180</v>
      </c>
      <c r="C706" s="80" t="s">
        <v>1109</v>
      </c>
      <c r="D706" s="80" t="s">
        <v>1114</v>
      </c>
      <c r="E706" s="119" t="n">
        <v>43920</v>
      </c>
      <c r="F706" s="82" t="n">
        <v>3</v>
      </c>
      <c r="G706" s="83" t="n">
        <v>24.3</v>
      </c>
      <c r="H706" s="84" t="n">
        <v>24</v>
      </c>
      <c r="I706" s="115" t="s">
        <v>91</v>
      </c>
      <c r="J706" s="79" t="s">
        <v>961</v>
      </c>
      <c r="K706" s="85" t="n">
        <v>0</v>
      </c>
      <c r="L706" s="85" t="n">
        <v>0</v>
      </c>
      <c r="M706" s="112" t="s">
        <v>63</v>
      </c>
      <c r="N706" s="79" t="n">
        <f aca="false">IF(M706="NO",0,1)</f>
        <v>1</v>
      </c>
      <c r="O706" s="79" t="s">
        <v>224</v>
      </c>
      <c r="P706" s="79" t="n">
        <f aca="false">IF(O706="NA",0,3)</f>
        <v>3</v>
      </c>
      <c r="Q706" s="79" t="s">
        <v>58</v>
      </c>
      <c r="R706" s="79" t="s">
        <v>63</v>
      </c>
      <c r="S706" s="79" t="s">
        <v>63</v>
      </c>
      <c r="T706" s="79" t="s">
        <v>63</v>
      </c>
      <c r="U706" s="86" t="s">
        <v>63</v>
      </c>
      <c r="V706" s="75" t="str">
        <f aca="false">IF(U706="SI","Pública clasificada","Pública")</f>
        <v>Pública clasificada</v>
      </c>
      <c r="W706" s="76" t="str">
        <f aca="false">CONCATENATE(B706,"-","Tipo de información"," ",V706,"-",D706)</f>
        <v>C666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07" s="77" customFormat="true" ht="195" hidden="false" customHeight="false" outlineLevel="0" collapsed="false">
      <c r="A707" s="78" t="s">
        <v>13</v>
      </c>
      <c r="B707" s="79" t="s">
        <v>1181</v>
      </c>
      <c r="C707" s="80" t="s">
        <v>1109</v>
      </c>
      <c r="D707" s="80" t="s">
        <v>1124</v>
      </c>
      <c r="E707" s="81" t="n">
        <v>44012</v>
      </c>
      <c r="F707" s="82" t="n">
        <v>6</v>
      </c>
      <c r="G707" s="132" t="n">
        <v>24.3</v>
      </c>
      <c r="H707" s="84" t="n">
        <v>24</v>
      </c>
      <c r="I707" s="79" t="s">
        <v>91</v>
      </c>
      <c r="J707" s="79" t="s">
        <v>961</v>
      </c>
      <c r="K707" s="85" t="n">
        <v>0</v>
      </c>
      <c r="L707" s="85" t="n">
        <v>0</v>
      </c>
      <c r="M707" s="79" t="s">
        <v>63</v>
      </c>
      <c r="N707" s="79" t="n">
        <f aca="false">IF(M707="NO",0,1)</f>
        <v>1</v>
      </c>
      <c r="O707" s="79" t="s">
        <v>224</v>
      </c>
      <c r="P707" s="79" t="n">
        <f aca="false">IF(O707="NA",0,3)</f>
        <v>3</v>
      </c>
      <c r="Q707" s="79" t="s">
        <v>58</v>
      </c>
      <c r="R707" s="79" t="s">
        <v>63</v>
      </c>
      <c r="S707" s="79" t="s">
        <v>63</v>
      </c>
      <c r="T707" s="79" t="s">
        <v>63</v>
      </c>
      <c r="U707" s="86" t="s">
        <v>63</v>
      </c>
      <c r="V707" s="75" t="str">
        <f aca="false">IF(U707="SI","Pública clasificada","Pública")</f>
        <v>Pública clasificada</v>
      </c>
      <c r="W707" s="76" t="str">
        <f aca="false">CONCATENATE(B707,"-","Tipo de información"," ",V707,"-",D707)</f>
        <v>C666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08" s="77" customFormat="true" ht="180" hidden="false" customHeight="false" outlineLevel="0" collapsed="false">
      <c r="A708" s="78" t="s">
        <v>13</v>
      </c>
      <c r="B708" s="79" t="s">
        <v>1182</v>
      </c>
      <c r="C708" s="80" t="n">
        <v>85101706</v>
      </c>
      <c r="D708" s="80" t="s">
        <v>1183</v>
      </c>
      <c r="E708" s="81" t="n">
        <v>43921</v>
      </c>
      <c r="F708" s="82" t="n">
        <v>3</v>
      </c>
      <c r="G708" s="132" t="n">
        <v>24.3</v>
      </c>
      <c r="H708" s="84" t="n">
        <v>24</v>
      </c>
      <c r="I708" s="79" t="s">
        <v>91</v>
      </c>
      <c r="J708" s="79" t="s">
        <v>961</v>
      </c>
      <c r="K708" s="85" t="n">
        <v>0</v>
      </c>
      <c r="L708" s="85" t="n">
        <v>0</v>
      </c>
      <c r="M708" s="79" t="s">
        <v>63</v>
      </c>
      <c r="N708" s="79" t="n">
        <f aca="false">IF(M708="NO",0,1)</f>
        <v>1</v>
      </c>
      <c r="O708" s="79" t="s">
        <v>224</v>
      </c>
      <c r="P708" s="79" t="n">
        <f aca="false">IF(O708="NA",0,3)</f>
        <v>3</v>
      </c>
      <c r="Q708" s="79" t="s">
        <v>58</v>
      </c>
      <c r="R708" s="79" t="s">
        <v>63</v>
      </c>
      <c r="S708" s="79" t="s">
        <v>63</v>
      </c>
      <c r="T708" s="79" t="s">
        <v>63</v>
      </c>
      <c r="U708" s="86" t="s">
        <v>63</v>
      </c>
      <c r="V708" s="75" t="str">
        <f aca="false">IF(U708="SI","Pública clasificada","Pública")</f>
        <v>Pública clasificada</v>
      </c>
      <c r="W708" s="76" t="str">
        <f aca="false">CONCATENATE(B708,"-","Tipo de información"," ",V708,"-",D708)</f>
        <v>C66702020-Tipo de información Pública clasificada-Prestación del servicio de verificación e investigación a los casos presentados como accidentes /o eventos que afectan pólizas de SOAT, AP, ARP, Responsabilidad Civil, Responsabilidad Medica y otras (incluye todos los amparos), emitidos por POSITIVA, estableciendo las circunstancias de tiempo, modo y lugar del siniestro, y constatando de manera contundente y soportada la veracidad de los hechos.</v>
      </c>
    </row>
    <row r="709" s="77" customFormat="true" ht="195" hidden="false" customHeight="false" outlineLevel="0" collapsed="false">
      <c r="A709" s="78" t="s">
        <v>13</v>
      </c>
      <c r="B709" s="79" t="s">
        <v>1184</v>
      </c>
      <c r="C709" s="80" t="s">
        <v>1109</v>
      </c>
      <c r="D709" s="80" t="s">
        <v>1124</v>
      </c>
      <c r="E709" s="81" t="n">
        <v>44104</v>
      </c>
      <c r="F709" s="82" t="n">
        <v>9</v>
      </c>
      <c r="G709" s="132" t="n">
        <v>24.3</v>
      </c>
      <c r="H709" s="84" t="n">
        <v>24</v>
      </c>
      <c r="I709" s="79" t="s">
        <v>91</v>
      </c>
      <c r="J709" s="79" t="s">
        <v>961</v>
      </c>
      <c r="K709" s="85" t="n">
        <v>0</v>
      </c>
      <c r="L709" s="85" t="n">
        <v>0</v>
      </c>
      <c r="M709" s="79" t="s">
        <v>63</v>
      </c>
      <c r="N709" s="79" t="n">
        <f aca="false">IF(M709="NO",0,1)</f>
        <v>1</v>
      </c>
      <c r="O709" s="79" t="s">
        <v>224</v>
      </c>
      <c r="P709" s="79" t="n">
        <f aca="false">IF(O709="NA",0,3)</f>
        <v>3</v>
      </c>
      <c r="Q709" s="79" t="s">
        <v>58</v>
      </c>
      <c r="R709" s="79" t="s">
        <v>63</v>
      </c>
      <c r="S709" s="79" t="s">
        <v>63</v>
      </c>
      <c r="T709" s="79" t="s">
        <v>63</v>
      </c>
      <c r="U709" s="86" t="s">
        <v>63</v>
      </c>
      <c r="V709" s="75" t="str">
        <f aca="false">IF(U709="SI","Pública clasificada","Pública")</f>
        <v>Pública clasificada</v>
      </c>
      <c r="W709" s="76" t="str">
        <f aca="false">CONCATENATE(B709,"-","Tipo de información"," ",V709,"-",D709)</f>
        <v>C667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10" s="77" customFormat="true" ht="195" hidden="false" customHeight="false" outlineLevel="0" collapsed="false">
      <c r="A710" s="78" t="s">
        <v>13</v>
      </c>
      <c r="B710" s="79" t="s">
        <v>1185</v>
      </c>
      <c r="C710" s="80" t="s">
        <v>1109</v>
      </c>
      <c r="D710" s="80" t="s">
        <v>1114</v>
      </c>
      <c r="E710" s="81" t="n">
        <v>44104</v>
      </c>
      <c r="F710" s="82" t="n">
        <v>9</v>
      </c>
      <c r="G710" s="132" t="n">
        <v>24.3</v>
      </c>
      <c r="H710" s="84" t="n">
        <v>24</v>
      </c>
      <c r="I710" s="79" t="s">
        <v>91</v>
      </c>
      <c r="J710" s="79" t="s">
        <v>961</v>
      </c>
      <c r="K710" s="85" t="n">
        <v>0</v>
      </c>
      <c r="L710" s="85" t="n">
        <v>0</v>
      </c>
      <c r="M710" s="79" t="s">
        <v>63</v>
      </c>
      <c r="N710" s="79" t="n">
        <f aca="false">IF(M710="NO",0,1)</f>
        <v>1</v>
      </c>
      <c r="O710" s="79" t="s">
        <v>224</v>
      </c>
      <c r="P710" s="79" t="n">
        <f aca="false">IF(O710="NA",0,3)</f>
        <v>3</v>
      </c>
      <c r="Q710" s="79" t="s">
        <v>58</v>
      </c>
      <c r="R710" s="79" t="s">
        <v>63</v>
      </c>
      <c r="S710" s="79" t="s">
        <v>63</v>
      </c>
      <c r="T710" s="79" t="s">
        <v>63</v>
      </c>
      <c r="U710" s="86" t="s">
        <v>63</v>
      </c>
      <c r="V710" s="75" t="str">
        <f aca="false">IF(U710="SI","Pública clasificada","Pública")</f>
        <v>Pública clasificada</v>
      </c>
      <c r="W710" s="76" t="str">
        <f aca="false">CONCATENATE(B710,"-","Tipo de información"," ",V710,"-",D710)</f>
        <v>C667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11" s="77" customFormat="true" ht="409.5" hidden="false" customHeight="false" outlineLevel="0" collapsed="false">
      <c r="A711" s="78" t="s">
        <v>13</v>
      </c>
      <c r="B711" s="79" t="s">
        <v>1186</v>
      </c>
      <c r="C711" s="80" t="s">
        <v>1109</v>
      </c>
      <c r="D711" s="80" t="s">
        <v>1187</v>
      </c>
      <c r="E711" s="81" t="n">
        <v>43875</v>
      </c>
      <c r="F711" s="82" t="n">
        <v>4</v>
      </c>
      <c r="G711" s="132" t="n">
        <v>24</v>
      </c>
      <c r="H711" s="84" t="n">
        <v>24</v>
      </c>
      <c r="I711" s="79" t="s">
        <v>91</v>
      </c>
      <c r="J711" s="79" t="s">
        <v>961</v>
      </c>
      <c r="K711" s="85" t="n">
        <v>0</v>
      </c>
      <c r="L711" s="85" t="n">
        <v>0</v>
      </c>
      <c r="M711" s="79" t="s">
        <v>63</v>
      </c>
      <c r="N711" s="79" t="n">
        <f aca="false">IF(M711="NO",0,1)</f>
        <v>1</v>
      </c>
      <c r="O711" s="79" t="s">
        <v>224</v>
      </c>
      <c r="P711" s="79" t="n">
        <f aca="false">IF(O711="NA",0,3)</f>
        <v>3</v>
      </c>
      <c r="Q711" s="79" t="s">
        <v>58</v>
      </c>
      <c r="R711" s="79" t="s">
        <v>63</v>
      </c>
      <c r="S711" s="79" t="s">
        <v>63</v>
      </c>
      <c r="T711" s="79" t="s">
        <v>63</v>
      </c>
      <c r="U711" s="86" t="s">
        <v>63</v>
      </c>
      <c r="V711" s="75" t="str">
        <f aca="false">IF(U711="SI","Pública clasificada","Pública")</f>
        <v>Pública clasificada</v>
      </c>
      <c r="W711" s="76" t="str">
        <f aca="false">CONCATENATE(B711,"-","Tipo de información"," ",V711,"-",D711)</f>
        <v>C6673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general y especializada. 2.  Cirugía general y especializada. 3.  Ortopedia y/o traumatología. 4.  Los demás servicios del Portafolio que cuenta con habilitación con cumplimiento normativo de habilitación, de acuerdo con la oferta de servicios presentada por el CONTRATISTA y que forma parte integrante del contrato.</v>
      </c>
    </row>
    <row r="712" s="77" customFormat="true" ht="195" hidden="false" customHeight="false" outlineLevel="0" collapsed="false">
      <c r="A712" s="78" t="s">
        <v>13</v>
      </c>
      <c r="B712" s="79" t="s">
        <v>1188</v>
      </c>
      <c r="C712" s="80" t="s">
        <v>1109</v>
      </c>
      <c r="D712" s="80" t="s">
        <v>1124</v>
      </c>
      <c r="E712" s="81" t="n">
        <v>44043</v>
      </c>
      <c r="F712" s="82" t="n">
        <v>7</v>
      </c>
      <c r="G712" s="132" t="n">
        <v>24.3</v>
      </c>
      <c r="H712" s="84" t="n">
        <v>24</v>
      </c>
      <c r="I712" s="79" t="s">
        <v>91</v>
      </c>
      <c r="J712" s="79" t="s">
        <v>961</v>
      </c>
      <c r="K712" s="85" t="n">
        <v>0</v>
      </c>
      <c r="L712" s="85" t="n">
        <v>0</v>
      </c>
      <c r="M712" s="79" t="s">
        <v>63</v>
      </c>
      <c r="N712" s="79" t="n">
        <f aca="false">IF(M712="NO",0,1)</f>
        <v>1</v>
      </c>
      <c r="O712" s="79" t="s">
        <v>224</v>
      </c>
      <c r="P712" s="79" t="n">
        <f aca="false">IF(O712="NA",0,3)</f>
        <v>3</v>
      </c>
      <c r="Q712" s="79" t="s">
        <v>58</v>
      </c>
      <c r="R712" s="79" t="s">
        <v>63</v>
      </c>
      <c r="S712" s="79" t="s">
        <v>63</v>
      </c>
      <c r="T712" s="79" t="s">
        <v>63</v>
      </c>
      <c r="U712" s="86" t="s">
        <v>63</v>
      </c>
      <c r="V712" s="75" t="str">
        <f aca="false">IF(U712="SI","Pública clasificada","Pública")</f>
        <v>Pública clasificada</v>
      </c>
      <c r="W712" s="76" t="str">
        <f aca="false">CONCATENATE(B712,"-","Tipo de información"," ",V712,"-",D712)</f>
        <v>C667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13" s="77" customFormat="true" ht="195" hidden="false" customHeight="false" outlineLevel="0" collapsed="false">
      <c r="A713" s="78" t="s">
        <v>13</v>
      </c>
      <c r="B713" s="79" t="s">
        <v>1189</v>
      </c>
      <c r="C713" s="80" t="s">
        <v>1109</v>
      </c>
      <c r="D713" s="80" t="s">
        <v>1114</v>
      </c>
      <c r="E713" s="81" t="n">
        <v>43920</v>
      </c>
      <c r="F713" s="82" t="n">
        <v>3</v>
      </c>
      <c r="G713" s="132" t="n">
        <v>24.3</v>
      </c>
      <c r="H713" s="84" t="n">
        <v>24</v>
      </c>
      <c r="I713" s="79" t="s">
        <v>91</v>
      </c>
      <c r="J713" s="79" t="s">
        <v>961</v>
      </c>
      <c r="K713" s="85" t="n">
        <v>0</v>
      </c>
      <c r="L713" s="85" t="n">
        <v>0</v>
      </c>
      <c r="M713" s="79" t="s">
        <v>63</v>
      </c>
      <c r="N713" s="79" t="n">
        <f aca="false">IF(M713="NO",0,1)</f>
        <v>1</v>
      </c>
      <c r="O713" s="79" t="s">
        <v>224</v>
      </c>
      <c r="P713" s="79" t="n">
        <f aca="false">IF(O713="NA",0,3)</f>
        <v>3</v>
      </c>
      <c r="Q713" s="79" t="s">
        <v>58</v>
      </c>
      <c r="R713" s="79" t="s">
        <v>63</v>
      </c>
      <c r="S713" s="79" t="s">
        <v>63</v>
      </c>
      <c r="T713" s="79" t="s">
        <v>63</v>
      </c>
      <c r="U713" s="86" t="s">
        <v>63</v>
      </c>
      <c r="V713" s="75" t="str">
        <f aca="false">IF(U713="SI","Pública clasificada","Pública")</f>
        <v>Pública clasificada</v>
      </c>
      <c r="W713" s="76" t="str">
        <f aca="false">CONCATENATE(B713,"-","Tipo de información"," ",V713,"-",D713)</f>
        <v>C667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14" s="77" customFormat="true" ht="409.5" hidden="false" customHeight="false" outlineLevel="0" collapsed="false">
      <c r="A714" s="78" t="s">
        <v>13</v>
      </c>
      <c r="B714" s="79" t="s">
        <v>1190</v>
      </c>
      <c r="C714" s="80" t="s">
        <v>1109</v>
      </c>
      <c r="D714" s="80" t="s">
        <v>1191</v>
      </c>
      <c r="E714" s="81" t="n">
        <v>43861</v>
      </c>
      <c r="F714" s="82" t="n">
        <v>1</v>
      </c>
      <c r="G714" s="132" t="n">
        <v>24.3333333333333</v>
      </c>
      <c r="H714" s="84" t="n">
        <v>24</v>
      </c>
      <c r="I714" s="79" t="s">
        <v>91</v>
      </c>
      <c r="J714" s="79" t="s">
        <v>961</v>
      </c>
      <c r="K714" s="85" t="n">
        <v>0</v>
      </c>
      <c r="L714" s="85" t="n">
        <v>0</v>
      </c>
      <c r="M714" s="79" t="s">
        <v>63</v>
      </c>
      <c r="N714" s="79" t="n">
        <f aca="false">IF(M714="NO",0,1)</f>
        <v>1</v>
      </c>
      <c r="O714" s="79" t="s">
        <v>224</v>
      </c>
      <c r="P714" s="79" t="n">
        <f aca="false">IF(O714="NA",0,3)</f>
        <v>3</v>
      </c>
      <c r="Q714" s="79" t="s">
        <v>58</v>
      </c>
      <c r="R714" s="79" t="s">
        <v>63</v>
      </c>
      <c r="S714" s="79" t="s">
        <v>63</v>
      </c>
      <c r="T714" s="79" t="s">
        <v>63</v>
      </c>
      <c r="U714" s="86" t="s">
        <v>63</v>
      </c>
      <c r="V714" s="75" t="str">
        <f aca="false">IF(U714="SI","Pública clasificada","Pública")</f>
        <v>Pública clasificada</v>
      </c>
      <c r="W714" s="76" t="str">
        <f aca="false">CONCATENATE(B714,"-","Tipo de información"," ",V714,"-",D714)</f>
        <v>C6676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Urgencias
2.Hospitalización
3. unidad de terapia intensiva
4. Consulta Externa
Especialidades quirúrgicas
Subespecialidades medicas
5. Servicios de apoyo diagnóstico y terapéutico 
6. El Resto de los servicios del Portafolio que cuenta con habilitación con cumplimiento normativo de habilitación, de acuerdo a la oferta de servicios presentada por el CONTRATISTA y que forma parte integrante del contrato.</v>
      </c>
    </row>
    <row r="715" s="77" customFormat="true" ht="195" hidden="false" customHeight="false" outlineLevel="0" collapsed="false">
      <c r="A715" s="78" t="s">
        <v>13</v>
      </c>
      <c r="B715" s="79" t="s">
        <v>1192</v>
      </c>
      <c r="C715" s="80" t="s">
        <v>1109</v>
      </c>
      <c r="D715" s="80" t="s">
        <v>1124</v>
      </c>
      <c r="E715" s="81" t="n">
        <v>43981</v>
      </c>
      <c r="F715" s="82" t="n">
        <v>5</v>
      </c>
      <c r="G715" s="132" t="n">
        <v>24.3</v>
      </c>
      <c r="H715" s="84" t="n">
        <v>24</v>
      </c>
      <c r="I715" s="79" t="s">
        <v>91</v>
      </c>
      <c r="J715" s="79" t="s">
        <v>961</v>
      </c>
      <c r="K715" s="85" t="n">
        <v>0</v>
      </c>
      <c r="L715" s="85" t="n">
        <v>0</v>
      </c>
      <c r="M715" s="79" t="s">
        <v>63</v>
      </c>
      <c r="N715" s="79" t="n">
        <f aca="false">IF(M715="NO",0,1)</f>
        <v>1</v>
      </c>
      <c r="O715" s="79" t="s">
        <v>224</v>
      </c>
      <c r="P715" s="79" t="n">
        <f aca="false">IF(O715="NA",0,3)</f>
        <v>3</v>
      </c>
      <c r="Q715" s="79" t="s">
        <v>58</v>
      </c>
      <c r="R715" s="79" t="s">
        <v>63</v>
      </c>
      <c r="S715" s="79" t="s">
        <v>63</v>
      </c>
      <c r="T715" s="79" t="s">
        <v>63</v>
      </c>
      <c r="U715" s="86" t="s">
        <v>63</v>
      </c>
      <c r="V715" s="75" t="str">
        <f aca="false">IF(U715="SI","Pública clasificada","Pública")</f>
        <v>Pública clasificada</v>
      </c>
      <c r="W715" s="76" t="str">
        <f aca="false">CONCATENATE(B715,"-","Tipo de información"," ",V715,"-",D715)</f>
        <v>C667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16" s="77" customFormat="true" ht="409.5" hidden="false" customHeight="false" outlineLevel="0" collapsed="false">
      <c r="A716" s="78" t="s">
        <v>13</v>
      </c>
      <c r="B716" s="79" t="s">
        <v>1193</v>
      </c>
      <c r="C716" s="80" t="s">
        <v>1109</v>
      </c>
      <c r="D716" s="80" t="s">
        <v>1194</v>
      </c>
      <c r="E716" s="81" t="n">
        <v>43873</v>
      </c>
      <c r="F716" s="82" t="n">
        <v>2</v>
      </c>
      <c r="G716" s="132" t="n">
        <v>24.3</v>
      </c>
      <c r="H716" s="84" t="n">
        <v>24</v>
      </c>
      <c r="I716" s="79" t="s">
        <v>91</v>
      </c>
      <c r="J716" s="79" t="s">
        <v>961</v>
      </c>
      <c r="K716" s="85" t="n">
        <v>0</v>
      </c>
      <c r="L716" s="85" t="n">
        <v>0</v>
      </c>
      <c r="M716" s="79" t="s">
        <v>63</v>
      </c>
      <c r="N716" s="79" t="n">
        <f aca="false">IF(M716="NO",0,1)</f>
        <v>1</v>
      </c>
      <c r="O716" s="79" t="s">
        <v>224</v>
      </c>
      <c r="P716" s="79" t="n">
        <f aca="false">IF(O716="NA",0,3)</f>
        <v>3</v>
      </c>
      <c r="Q716" s="79" t="s">
        <v>58</v>
      </c>
      <c r="R716" s="79" t="s">
        <v>63</v>
      </c>
      <c r="S716" s="79" t="s">
        <v>63</v>
      </c>
      <c r="T716" s="79" t="s">
        <v>63</v>
      </c>
      <c r="U716" s="86" t="s">
        <v>63</v>
      </c>
      <c r="V716" s="75" t="str">
        <f aca="false">IF(U716="SI","Pública clasificada","Pública")</f>
        <v>Pública clasificada</v>
      </c>
      <c r="W716" s="76" t="str">
        <f aca="false">CONCATENATE(B716,"-","Tipo de información"," ",V716,"-",D716)</f>
        <v>C66782020-Tipo de información Pública clasificada-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prioritaria. 2.  Hospitalización. 3.  Unidad de cuidados intermedios. 4.  Consulta externa. 5.  Rehabilitación. 6.  Ayudas diagnósticas. 7.  Resto de servicios del Portafolio que cuenta con habilitación con cumplimiento normativo de habilitación, de acuerdo a la oferta de servicios presentada por el CONTRATISTA y que forma parte integrante del contrato.</v>
      </c>
    </row>
    <row r="717" s="77" customFormat="true" ht="195" hidden="false" customHeight="false" outlineLevel="0" collapsed="false">
      <c r="A717" s="78" t="s">
        <v>13</v>
      </c>
      <c r="B717" s="79" t="s">
        <v>1195</v>
      </c>
      <c r="C717" s="80" t="s">
        <v>1109</v>
      </c>
      <c r="D717" s="80" t="s">
        <v>1114</v>
      </c>
      <c r="E717" s="81" t="n">
        <v>43982</v>
      </c>
      <c r="F717" s="82" t="n">
        <v>5</v>
      </c>
      <c r="G717" s="132" t="n">
        <v>24.3</v>
      </c>
      <c r="H717" s="84" t="n">
        <v>24</v>
      </c>
      <c r="I717" s="79" t="s">
        <v>91</v>
      </c>
      <c r="J717" s="79" t="s">
        <v>961</v>
      </c>
      <c r="K717" s="85" t="n">
        <v>0</v>
      </c>
      <c r="L717" s="85" t="n">
        <v>0</v>
      </c>
      <c r="M717" s="79" t="s">
        <v>63</v>
      </c>
      <c r="N717" s="79" t="n">
        <f aca="false">IF(M717="NO",0,1)</f>
        <v>1</v>
      </c>
      <c r="O717" s="79" t="s">
        <v>224</v>
      </c>
      <c r="P717" s="79" t="n">
        <f aca="false">IF(O717="NA",0,3)</f>
        <v>3</v>
      </c>
      <c r="Q717" s="79" t="s">
        <v>58</v>
      </c>
      <c r="R717" s="79" t="s">
        <v>63</v>
      </c>
      <c r="S717" s="79" t="s">
        <v>63</v>
      </c>
      <c r="T717" s="79" t="s">
        <v>63</v>
      </c>
      <c r="U717" s="86" t="s">
        <v>63</v>
      </c>
      <c r="V717" s="75" t="str">
        <f aca="false">IF(U717="SI","Pública clasificada","Pública")</f>
        <v>Pública clasificada</v>
      </c>
      <c r="W717" s="76" t="str">
        <f aca="false">CONCATENATE(B717,"-","Tipo de información"," ",V717,"-",D717)</f>
        <v>C667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18" s="77" customFormat="true" ht="195" hidden="false" customHeight="false" outlineLevel="0" collapsed="false">
      <c r="A718" s="78" t="s">
        <v>13</v>
      </c>
      <c r="B718" s="79" t="s">
        <v>1196</v>
      </c>
      <c r="C718" s="80" t="s">
        <v>1109</v>
      </c>
      <c r="D718" s="80" t="s">
        <v>1124</v>
      </c>
      <c r="E718" s="81" t="n">
        <v>43921</v>
      </c>
      <c r="F718" s="82" t="n">
        <v>3</v>
      </c>
      <c r="G718" s="132" t="n">
        <v>24.3</v>
      </c>
      <c r="H718" s="84" t="n">
        <v>24</v>
      </c>
      <c r="I718" s="79" t="s">
        <v>91</v>
      </c>
      <c r="J718" s="79" t="s">
        <v>961</v>
      </c>
      <c r="K718" s="85" t="n">
        <v>0</v>
      </c>
      <c r="L718" s="85" t="n">
        <v>0</v>
      </c>
      <c r="M718" s="79" t="s">
        <v>63</v>
      </c>
      <c r="N718" s="79" t="n">
        <f aca="false">IF(M718="NO",0,1)</f>
        <v>1</v>
      </c>
      <c r="O718" s="79" t="s">
        <v>224</v>
      </c>
      <c r="P718" s="79" t="n">
        <f aca="false">IF(O718="NA",0,3)</f>
        <v>3</v>
      </c>
      <c r="Q718" s="79" t="s">
        <v>58</v>
      </c>
      <c r="R718" s="79" t="s">
        <v>63</v>
      </c>
      <c r="S718" s="79" t="s">
        <v>63</v>
      </c>
      <c r="T718" s="79" t="s">
        <v>63</v>
      </c>
      <c r="U718" s="86" t="s">
        <v>63</v>
      </c>
      <c r="V718" s="75" t="str">
        <f aca="false">IF(U718="SI","Pública clasificada","Pública")</f>
        <v>Pública clasificada</v>
      </c>
      <c r="W718" s="76" t="str">
        <f aca="false">CONCATENATE(B718,"-","Tipo de información"," ",V718,"-",D718)</f>
        <v>C668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19" s="77" customFormat="true" ht="195" hidden="false" customHeight="false" outlineLevel="0" collapsed="false">
      <c r="A719" s="78" t="s">
        <v>13</v>
      </c>
      <c r="B719" s="79" t="s">
        <v>1197</v>
      </c>
      <c r="C719" s="80" t="s">
        <v>1109</v>
      </c>
      <c r="D719" s="80" t="s">
        <v>1124</v>
      </c>
      <c r="E719" s="81" t="n">
        <v>43921</v>
      </c>
      <c r="F719" s="82" t="n">
        <v>3</v>
      </c>
      <c r="G719" s="132" t="n">
        <v>24.3</v>
      </c>
      <c r="H719" s="84" t="n">
        <v>24</v>
      </c>
      <c r="I719" s="79" t="s">
        <v>91</v>
      </c>
      <c r="J719" s="79" t="s">
        <v>961</v>
      </c>
      <c r="K719" s="85" t="n">
        <v>0</v>
      </c>
      <c r="L719" s="85" t="n">
        <v>0</v>
      </c>
      <c r="M719" s="79" t="s">
        <v>63</v>
      </c>
      <c r="N719" s="79" t="n">
        <f aca="false">IF(M719="NO",0,1)</f>
        <v>1</v>
      </c>
      <c r="O719" s="79" t="s">
        <v>224</v>
      </c>
      <c r="P719" s="79" t="n">
        <f aca="false">IF(O719="NA",0,3)</f>
        <v>3</v>
      </c>
      <c r="Q719" s="79" t="s">
        <v>58</v>
      </c>
      <c r="R719" s="79" t="s">
        <v>63</v>
      </c>
      <c r="S719" s="79" t="s">
        <v>63</v>
      </c>
      <c r="T719" s="79" t="s">
        <v>63</v>
      </c>
      <c r="U719" s="86" t="s">
        <v>63</v>
      </c>
      <c r="V719" s="75" t="str">
        <f aca="false">IF(U719="SI","Pública clasificada","Pública")</f>
        <v>Pública clasificada</v>
      </c>
      <c r="W719" s="76" t="str">
        <f aca="false">CONCATENATE(B719,"-","Tipo de información"," ",V719,"-",D719)</f>
        <v>C668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20" s="77" customFormat="true" ht="195" hidden="false" customHeight="false" outlineLevel="0" collapsed="false">
      <c r="A720" s="78" t="s">
        <v>13</v>
      </c>
      <c r="B720" s="79" t="s">
        <v>1198</v>
      </c>
      <c r="C720" s="80" t="s">
        <v>1109</v>
      </c>
      <c r="D720" s="80" t="s">
        <v>1124</v>
      </c>
      <c r="E720" s="81" t="n">
        <v>43982</v>
      </c>
      <c r="F720" s="82" t="n">
        <v>5</v>
      </c>
      <c r="G720" s="132" t="n">
        <v>24.3</v>
      </c>
      <c r="H720" s="84" t="n">
        <v>24</v>
      </c>
      <c r="I720" s="79" t="s">
        <v>91</v>
      </c>
      <c r="J720" s="79" t="s">
        <v>961</v>
      </c>
      <c r="K720" s="85" t="n">
        <v>0</v>
      </c>
      <c r="L720" s="85" t="n">
        <v>0</v>
      </c>
      <c r="M720" s="79" t="s">
        <v>63</v>
      </c>
      <c r="N720" s="79" t="n">
        <f aca="false">IF(M720="NO",0,1)</f>
        <v>1</v>
      </c>
      <c r="O720" s="79" t="s">
        <v>224</v>
      </c>
      <c r="P720" s="79" t="n">
        <f aca="false">IF(O720="NA",0,3)</f>
        <v>3</v>
      </c>
      <c r="Q720" s="79" t="s">
        <v>58</v>
      </c>
      <c r="R720" s="79" t="s">
        <v>63</v>
      </c>
      <c r="S720" s="79" t="s">
        <v>63</v>
      </c>
      <c r="T720" s="79" t="s">
        <v>63</v>
      </c>
      <c r="U720" s="86" t="s">
        <v>63</v>
      </c>
      <c r="V720" s="75" t="str">
        <f aca="false">IF(U720="SI","Pública clasificada","Pública")</f>
        <v>Pública clasificada</v>
      </c>
      <c r="W720" s="76" t="str">
        <f aca="false">CONCATENATE(B720,"-","Tipo de información"," ",V720,"-",D720)</f>
        <v>C668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21" s="77" customFormat="true" ht="195" hidden="false" customHeight="false" outlineLevel="0" collapsed="false">
      <c r="A721" s="78" t="s">
        <v>13</v>
      </c>
      <c r="B721" s="79" t="s">
        <v>1199</v>
      </c>
      <c r="C721" s="80" t="s">
        <v>1109</v>
      </c>
      <c r="D721" s="80" t="s">
        <v>1124</v>
      </c>
      <c r="E721" s="81" t="n">
        <v>43921</v>
      </c>
      <c r="F721" s="82" t="n">
        <v>3</v>
      </c>
      <c r="G721" s="132" t="n">
        <v>24.3</v>
      </c>
      <c r="H721" s="84" t="n">
        <v>24</v>
      </c>
      <c r="I721" s="79" t="s">
        <v>91</v>
      </c>
      <c r="J721" s="79" t="s">
        <v>961</v>
      </c>
      <c r="K721" s="85" t="n">
        <v>0</v>
      </c>
      <c r="L721" s="85" t="n">
        <v>0</v>
      </c>
      <c r="M721" s="79" t="s">
        <v>63</v>
      </c>
      <c r="N721" s="79" t="n">
        <f aca="false">IF(M721="NO",0,1)</f>
        <v>1</v>
      </c>
      <c r="O721" s="79" t="s">
        <v>224</v>
      </c>
      <c r="P721" s="79" t="n">
        <f aca="false">IF(O721="NA",0,3)</f>
        <v>3</v>
      </c>
      <c r="Q721" s="79" t="s">
        <v>58</v>
      </c>
      <c r="R721" s="79" t="s">
        <v>63</v>
      </c>
      <c r="S721" s="79" t="s">
        <v>63</v>
      </c>
      <c r="T721" s="79" t="s">
        <v>63</v>
      </c>
      <c r="U721" s="86" t="s">
        <v>63</v>
      </c>
      <c r="V721" s="75" t="str">
        <f aca="false">IF(U721="SI","Pública clasificada","Pública")</f>
        <v>Pública clasificada</v>
      </c>
      <c r="W721" s="76" t="str">
        <f aca="false">CONCATENATE(B721,"-","Tipo de información"," ",V721,"-",D721)</f>
        <v>C668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22" s="77" customFormat="true" ht="195" hidden="false" customHeight="false" outlineLevel="0" collapsed="false">
      <c r="A722" s="78" t="s">
        <v>13</v>
      </c>
      <c r="B722" s="79" t="s">
        <v>1200</v>
      </c>
      <c r="C722" s="80" t="s">
        <v>1109</v>
      </c>
      <c r="D722" s="80" t="s">
        <v>1124</v>
      </c>
      <c r="E722" s="81" t="n">
        <v>44073</v>
      </c>
      <c r="F722" s="82" t="n">
        <v>8</v>
      </c>
      <c r="G722" s="132" t="n">
        <v>24.3</v>
      </c>
      <c r="H722" s="84" t="n">
        <v>24</v>
      </c>
      <c r="I722" s="79" t="s">
        <v>91</v>
      </c>
      <c r="J722" s="79" t="s">
        <v>961</v>
      </c>
      <c r="K722" s="85" t="n">
        <v>0</v>
      </c>
      <c r="L722" s="85" t="n">
        <v>0</v>
      </c>
      <c r="M722" s="79" t="s">
        <v>63</v>
      </c>
      <c r="N722" s="79" t="n">
        <f aca="false">IF(M722="NO",0,1)</f>
        <v>1</v>
      </c>
      <c r="O722" s="79" t="s">
        <v>224</v>
      </c>
      <c r="P722" s="79" t="n">
        <f aca="false">IF(O722="NA",0,3)</f>
        <v>3</v>
      </c>
      <c r="Q722" s="79" t="s">
        <v>58</v>
      </c>
      <c r="R722" s="79" t="s">
        <v>63</v>
      </c>
      <c r="S722" s="79" t="s">
        <v>63</v>
      </c>
      <c r="T722" s="79" t="s">
        <v>63</v>
      </c>
      <c r="U722" s="86" t="s">
        <v>63</v>
      </c>
      <c r="V722" s="75" t="str">
        <f aca="false">IF(U722="SI","Pública clasificada","Pública")</f>
        <v>Pública clasificada</v>
      </c>
      <c r="W722" s="76" t="str">
        <f aca="false">CONCATENATE(B722,"-","Tipo de información"," ",V722,"-",D722)</f>
        <v>C668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23" s="77" customFormat="true" ht="195" hidden="false" customHeight="false" outlineLevel="0" collapsed="false">
      <c r="A723" s="78" t="s">
        <v>13</v>
      </c>
      <c r="B723" s="79" t="s">
        <v>1201</v>
      </c>
      <c r="C723" s="80" t="s">
        <v>1109</v>
      </c>
      <c r="D723" s="80" t="s">
        <v>1114</v>
      </c>
      <c r="E723" s="81" t="n">
        <v>44042</v>
      </c>
      <c r="F723" s="82" t="n">
        <v>7</v>
      </c>
      <c r="G723" s="132" t="n">
        <v>24.3</v>
      </c>
      <c r="H723" s="84" t="n">
        <v>24</v>
      </c>
      <c r="I723" s="79" t="s">
        <v>91</v>
      </c>
      <c r="J723" s="79" t="s">
        <v>961</v>
      </c>
      <c r="K723" s="85" t="n">
        <v>0</v>
      </c>
      <c r="L723" s="85" t="n">
        <v>0</v>
      </c>
      <c r="M723" s="79" t="s">
        <v>63</v>
      </c>
      <c r="N723" s="79" t="n">
        <f aca="false">IF(M723="NO",0,1)</f>
        <v>1</v>
      </c>
      <c r="O723" s="79" t="s">
        <v>224</v>
      </c>
      <c r="P723" s="79" t="n">
        <f aca="false">IF(O723="NA",0,3)</f>
        <v>3</v>
      </c>
      <c r="Q723" s="79" t="s">
        <v>58</v>
      </c>
      <c r="R723" s="79" t="s">
        <v>63</v>
      </c>
      <c r="S723" s="79" t="s">
        <v>63</v>
      </c>
      <c r="T723" s="79" t="s">
        <v>63</v>
      </c>
      <c r="U723" s="86" t="s">
        <v>63</v>
      </c>
      <c r="V723" s="75" t="str">
        <f aca="false">IF(U723="SI","Pública clasificada","Pública")</f>
        <v>Pública clasificada</v>
      </c>
      <c r="W723" s="76" t="str">
        <f aca="false">CONCATENATE(B723,"-","Tipo de información"," ",V723,"-",D723)</f>
        <v>C668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24" s="77" customFormat="true" ht="195" hidden="false" customHeight="false" outlineLevel="0" collapsed="false">
      <c r="A724" s="78" t="s">
        <v>13</v>
      </c>
      <c r="B724" s="79" t="s">
        <v>1202</v>
      </c>
      <c r="C724" s="80" t="s">
        <v>1109</v>
      </c>
      <c r="D724" s="80" t="s">
        <v>1124</v>
      </c>
      <c r="E724" s="81" t="n">
        <v>44043</v>
      </c>
      <c r="F724" s="82" t="n">
        <v>7</v>
      </c>
      <c r="G724" s="132" t="n">
        <v>24.3</v>
      </c>
      <c r="H724" s="84" t="n">
        <v>24</v>
      </c>
      <c r="I724" s="79" t="s">
        <v>91</v>
      </c>
      <c r="J724" s="79" t="s">
        <v>961</v>
      </c>
      <c r="K724" s="85" t="n">
        <v>0</v>
      </c>
      <c r="L724" s="85" t="n">
        <v>0</v>
      </c>
      <c r="M724" s="79" t="s">
        <v>63</v>
      </c>
      <c r="N724" s="79" t="n">
        <f aca="false">IF(M724="NO",0,1)</f>
        <v>1</v>
      </c>
      <c r="O724" s="79" t="s">
        <v>224</v>
      </c>
      <c r="P724" s="79" t="n">
        <f aca="false">IF(O724="NA",0,3)</f>
        <v>3</v>
      </c>
      <c r="Q724" s="79" t="s">
        <v>58</v>
      </c>
      <c r="R724" s="79" t="s">
        <v>63</v>
      </c>
      <c r="S724" s="79" t="s">
        <v>63</v>
      </c>
      <c r="T724" s="79" t="s">
        <v>63</v>
      </c>
      <c r="U724" s="86" t="s">
        <v>63</v>
      </c>
      <c r="V724" s="75" t="str">
        <f aca="false">IF(U724="SI","Pública clasificada","Pública")</f>
        <v>Pública clasificada</v>
      </c>
      <c r="W724" s="76" t="str">
        <f aca="false">CONCATENATE(B724,"-","Tipo de información"," ",V724,"-",D724)</f>
        <v>C668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25" s="77" customFormat="true" ht="195" hidden="false" customHeight="false" outlineLevel="0" collapsed="false">
      <c r="A725" s="78" t="s">
        <v>13</v>
      </c>
      <c r="B725" s="79" t="s">
        <v>1203</v>
      </c>
      <c r="C725" s="80" t="s">
        <v>1109</v>
      </c>
      <c r="D725" s="80" t="s">
        <v>1124</v>
      </c>
      <c r="E725" s="81" t="n">
        <v>44012</v>
      </c>
      <c r="F725" s="82" t="n">
        <v>6</v>
      </c>
      <c r="G725" s="132" t="n">
        <v>24.3</v>
      </c>
      <c r="H725" s="84" t="n">
        <v>24</v>
      </c>
      <c r="I725" s="79" t="s">
        <v>91</v>
      </c>
      <c r="J725" s="79" t="s">
        <v>961</v>
      </c>
      <c r="K725" s="85" t="n">
        <v>0</v>
      </c>
      <c r="L725" s="85" t="n">
        <v>0</v>
      </c>
      <c r="M725" s="79" t="s">
        <v>63</v>
      </c>
      <c r="N725" s="79" t="n">
        <f aca="false">IF(M725="NO",0,1)</f>
        <v>1</v>
      </c>
      <c r="O725" s="79" t="s">
        <v>224</v>
      </c>
      <c r="P725" s="79" t="n">
        <f aca="false">IF(O725="NA",0,3)</f>
        <v>3</v>
      </c>
      <c r="Q725" s="79" t="s">
        <v>58</v>
      </c>
      <c r="R725" s="79" t="s">
        <v>63</v>
      </c>
      <c r="S725" s="79" t="s">
        <v>63</v>
      </c>
      <c r="T725" s="79" t="s">
        <v>63</v>
      </c>
      <c r="U725" s="86" t="s">
        <v>63</v>
      </c>
      <c r="V725" s="75" t="str">
        <f aca="false">IF(U725="SI","Pública clasificada","Pública")</f>
        <v>Pública clasificada</v>
      </c>
      <c r="W725" s="76" t="str">
        <f aca="false">CONCATENATE(B725,"-","Tipo de información"," ",V725,"-",D725)</f>
        <v>C668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26" s="77" customFormat="true" ht="195" hidden="false" customHeight="false" outlineLevel="0" collapsed="false">
      <c r="A726" s="78" t="s">
        <v>13</v>
      </c>
      <c r="B726" s="79" t="s">
        <v>1204</v>
      </c>
      <c r="C726" s="80" t="s">
        <v>1109</v>
      </c>
      <c r="D726" s="80" t="s">
        <v>1124</v>
      </c>
      <c r="E726" s="81" t="n">
        <v>44043</v>
      </c>
      <c r="F726" s="82" t="n">
        <v>7</v>
      </c>
      <c r="G726" s="132" t="n">
        <v>24.3</v>
      </c>
      <c r="H726" s="84" t="n">
        <v>24</v>
      </c>
      <c r="I726" s="79" t="s">
        <v>91</v>
      </c>
      <c r="J726" s="79" t="s">
        <v>961</v>
      </c>
      <c r="K726" s="85" t="n">
        <v>0</v>
      </c>
      <c r="L726" s="85" t="n">
        <v>0</v>
      </c>
      <c r="M726" s="79" t="s">
        <v>63</v>
      </c>
      <c r="N726" s="79" t="n">
        <f aca="false">IF(M726="NO",0,1)</f>
        <v>1</v>
      </c>
      <c r="O726" s="79" t="s">
        <v>224</v>
      </c>
      <c r="P726" s="79" t="n">
        <f aca="false">IF(O726="NA",0,3)</f>
        <v>3</v>
      </c>
      <c r="Q726" s="79" t="s">
        <v>58</v>
      </c>
      <c r="R726" s="79" t="s">
        <v>63</v>
      </c>
      <c r="S726" s="79" t="s">
        <v>63</v>
      </c>
      <c r="T726" s="79" t="s">
        <v>63</v>
      </c>
      <c r="U726" s="86" t="s">
        <v>63</v>
      </c>
      <c r="V726" s="75" t="str">
        <f aca="false">IF(U726="SI","Pública clasificada","Pública")</f>
        <v>Pública clasificada</v>
      </c>
      <c r="W726" s="76" t="str">
        <f aca="false">CONCATENATE(B726,"-","Tipo de información"," ",V726,"-",D726)</f>
        <v>C668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27" s="77" customFormat="true" ht="195" hidden="false" customHeight="false" outlineLevel="0" collapsed="false">
      <c r="A727" s="78" t="s">
        <v>13</v>
      </c>
      <c r="B727" s="79" t="s">
        <v>1205</v>
      </c>
      <c r="C727" s="80" t="s">
        <v>1109</v>
      </c>
      <c r="D727" s="80" t="s">
        <v>1124</v>
      </c>
      <c r="E727" s="81" t="n">
        <v>44104</v>
      </c>
      <c r="F727" s="82" t="n">
        <v>9</v>
      </c>
      <c r="G727" s="132" t="n">
        <v>24.3</v>
      </c>
      <c r="H727" s="84" t="n">
        <v>24</v>
      </c>
      <c r="I727" s="79" t="s">
        <v>91</v>
      </c>
      <c r="J727" s="79" t="s">
        <v>961</v>
      </c>
      <c r="K727" s="85" t="n">
        <v>0</v>
      </c>
      <c r="L727" s="85" t="n">
        <v>0</v>
      </c>
      <c r="M727" s="79" t="s">
        <v>63</v>
      </c>
      <c r="N727" s="79" t="n">
        <f aca="false">IF(M727="NO",0,1)</f>
        <v>1</v>
      </c>
      <c r="O727" s="79" t="s">
        <v>224</v>
      </c>
      <c r="P727" s="79" t="n">
        <f aca="false">IF(O727="NA",0,3)</f>
        <v>3</v>
      </c>
      <c r="Q727" s="79" t="s">
        <v>58</v>
      </c>
      <c r="R727" s="79" t="s">
        <v>63</v>
      </c>
      <c r="S727" s="79" t="s">
        <v>63</v>
      </c>
      <c r="T727" s="79" t="s">
        <v>63</v>
      </c>
      <c r="U727" s="86" t="s">
        <v>63</v>
      </c>
      <c r="V727" s="75" t="str">
        <f aca="false">IF(U727="SI","Pública clasificada","Pública")</f>
        <v>Pública clasificada</v>
      </c>
      <c r="W727" s="76" t="str">
        <f aca="false">CONCATENATE(B727,"-","Tipo de información"," ",V727,"-",D727)</f>
        <v>C668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28" s="77" customFormat="true" ht="195" hidden="false" customHeight="false" outlineLevel="0" collapsed="false">
      <c r="A728" s="78" t="s">
        <v>13</v>
      </c>
      <c r="B728" s="79" t="s">
        <v>1206</v>
      </c>
      <c r="C728" s="80" t="s">
        <v>1109</v>
      </c>
      <c r="D728" s="80" t="s">
        <v>1114</v>
      </c>
      <c r="E728" s="81" t="n">
        <v>44135</v>
      </c>
      <c r="F728" s="82" t="n">
        <v>10</v>
      </c>
      <c r="G728" s="132" t="n">
        <v>24.3</v>
      </c>
      <c r="H728" s="84" t="n">
        <v>24</v>
      </c>
      <c r="I728" s="79" t="s">
        <v>91</v>
      </c>
      <c r="J728" s="79" t="s">
        <v>961</v>
      </c>
      <c r="K728" s="85" t="n">
        <v>0</v>
      </c>
      <c r="L728" s="85" t="n">
        <v>0</v>
      </c>
      <c r="M728" s="79" t="s">
        <v>63</v>
      </c>
      <c r="N728" s="79" t="n">
        <f aca="false">IF(M728="NO",0,1)</f>
        <v>1</v>
      </c>
      <c r="O728" s="79" t="s">
        <v>224</v>
      </c>
      <c r="P728" s="79" t="n">
        <f aca="false">IF(O728="NA",0,3)</f>
        <v>3</v>
      </c>
      <c r="Q728" s="79" t="s">
        <v>58</v>
      </c>
      <c r="R728" s="79" t="s">
        <v>63</v>
      </c>
      <c r="S728" s="79" t="s">
        <v>63</v>
      </c>
      <c r="T728" s="79" t="s">
        <v>63</v>
      </c>
      <c r="U728" s="86" t="s">
        <v>63</v>
      </c>
      <c r="V728" s="75" t="str">
        <f aca="false">IF(U728="SI","Pública clasificada","Pública")</f>
        <v>Pública clasificada</v>
      </c>
      <c r="W728" s="76" t="str">
        <f aca="false">CONCATENATE(B728,"-","Tipo de información"," ",V728,"-",D728)</f>
        <v>C669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29" s="77" customFormat="true" ht="195" hidden="false" customHeight="false" outlineLevel="0" collapsed="false">
      <c r="A729" s="78" t="s">
        <v>13</v>
      </c>
      <c r="B729" s="79" t="s">
        <v>1207</v>
      </c>
      <c r="C729" s="80" t="s">
        <v>1109</v>
      </c>
      <c r="D729" s="80" t="s">
        <v>1114</v>
      </c>
      <c r="E729" s="81" t="n">
        <v>44012</v>
      </c>
      <c r="F729" s="82" t="n">
        <v>6</v>
      </c>
      <c r="G729" s="132" t="n">
        <v>24.3</v>
      </c>
      <c r="H729" s="84" t="n">
        <v>24</v>
      </c>
      <c r="I729" s="79" t="s">
        <v>91</v>
      </c>
      <c r="J729" s="79" t="s">
        <v>961</v>
      </c>
      <c r="K729" s="85" t="n">
        <v>0</v>
      </c>
      <c r="L729" s="85" t="n">
        <v>0</v>
      </c>
      <c r="M729" s="79" t="s">
        <v>63</v>
      </c>
      <c r="N729" s="79" t="n">
        <f aca="false">IF(M729="NO",0,1)</f>
        <v>1</v>
      </c>
      <c r="O729" s="79" t="s">
        <v>224</v>
      </c>
      <c r="P729" s="79" t="n">
        <f aca="false">IF(O729="NA",0,3)</f>
        <v>3</v>
      </c>
      <c r="Q729" s="79" t="s">
        <v>58</v>
      </c>
      <c r="R729" s="79" t="s">
        <v>63</v>
      </c>
      <c r="S729" s="79" t="s">
        <v>63</v>
      </c>
      <c r="T729" s="79" t="s">
        <v>63</v>
      </c>
      <c r="U729" s="86" t="s">
        <v>63</v>
      </c>
      <c r="V729" s="75" t="str">
        <f aca="false">IF(U729="SI","Pública clasificada","Pública")</f>
        <v>Pública clasificada</v>
      </c>
      <c r="W729" s="76" t="str">
        <f aca="false">CONCATENATE(B729,"-","Tipo de información"," ",V729,"-",D729)</f>
        <v>C669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30" s="77" customFormat="true" ht="195" hidden="false" customHeight="false" outlineLevel="0" collapsed="false">
      <c r="A730" s="78" t="s">
        <v>13</v>
      </c>
      <c r="B730" s="79" t="s">
        <v>1208</v>
      </c>
      <c r="C730" s="80" t="s">
        <v>1109</v>
      </c>
      <c r="D730" s="80" t="s">
        <v>1124</v>
      </c>
      <c r="E730" s="81" t="n">
        <v>43921</v>
      </c>
      <c r="F730" s="82" t="n">
        <v>3</v>
      </c>
      <c r="G730" s="132" t="n">
        <v>24.3</v>
      </c>
      <c r="H730" s="84" t="n">
        <v>24</v>
      </c>
      <c r="I730" s="79" t="s">
        <v>91</v>
      </c>
      <c r="J730" s="79" t="s">
        <v>961</v>
      </c>
      <c r="K730" s="85" t="n">
        <v>0</v>
      </c>
      <c r="L730" s="85" t="n">
        <v>0</v>
      </c>
      <c r="M730" s="79" t="s">
        <v>63</v>
      </c>
      <c r="N730" s="79" t="n">
        <f aca="false">IF(M730="NO",0,1)</f>
        <v>1</v>
      </c>
      <c r="O730" s="79" t="s">
        <v>224</v>
      </c>
      <c r="P730" s="79" t="n">
        <f aca="false">IF(O730="NA",0,3)</f>
        <v>3</v>
      </c>
      <c r="Q730" s="79" t="s">
        <v>58</v>
      </c>
      <c r="R730" s="79" t="s">
        <v>63</v>
      </c>
      <c r="S730" s="79" t="s">
        <v>63</v>
      </c>
      <c r="T730" s="79" t="s">
        <v>63</v>
      </c>
      <c r="U730" s="86" t="s">
        <v>63</v>
      </c>
      <c r="V730" s="75" t="str">
        <f aca="false">IF(U730="SI","Pública clasificada","Pública")</f>
        <v>Pública clasificada</v>
      </c>
      <c r="W730" s="76" t="str">
        <f aca="false">CONCATENATE(B730,"-","Tipo de información"," ",V730,"-",D730)</f>
        <v>C669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31" s="77" customFormat="true" ht="195" hidden="false" customHeight="false" outlineLevel="0" collapsed="false">
      <c r="A731" s="78" t="s">
        <v>13</v>
      </c>
      <c r="B731" s="79" t="s">
        <v>1209</v>
      </c>
      <c r="C731" s="80" t="s">
        <v>1109</v>
      </c>
      <c r="D731" s="80" t="s">
        <v>1124</v>
      </c>
      <c r="E731" s="81" t="n">
        <v>44073</v>
      </c>
      <c r="F731" s="82" t="n">
        <v>8</v>
      </c>
      <c r="G731" s="132" t="n">
        <v>24.3</v>
      </c>
      <c r="H731" s="84" t="n">
        <v>24</v>
      </c>
      <c r="I731" s="79" t="s">
        <v>91</v>
      </c>
      <c r="J731" s="79" t="s">
        <v>961</v>
      </c>
      <c r="K731" s="85" t="n">
        <v>0</v>
      </c>
      <c r="L731" s="85" t="n">
        <v>0</v>
      </c>
      <c r="M731" s="79" t="s">
        <v>63</v>
      </c>
      <c r="N731" s="79" t="n">
        <f aca="false">IF(M731="NO",0,1)</f>
        <v>1</v>
      </c>
      <c r="O731" s="79" t="s">
        <v>224</v>
      </c>
      <c r="P731" s="79" t="n">
        <f aca="false">IF(O731="NA",0,3)</f>
        <v>3</v>
      </c>
      <c r="Q731" s="79" t="s">
        <v>58</v>
      </c>
      <c r="R731" s="79" t="s">
        <v>63</v>
      </c>
      <c r="S731" s="79" t="s">
        <v>63</v>
      </c>
      <c r="T731" s="79" t="s">
        <v>63</v>
      </c>
      <c r="U731" s="86" t="s">
        <v>63</v>
      </c>
      <c r="V731" s="75" t="str">
        <f aca="false">IF(U731="SI","Pública clasificada","Pública")</f>
        <v>Pública clasificada</v>
      </c>
      <c r="W731" s="76" t="str">
        <f aca="false">CONCATENATE(B731,"-","Tipo de información"," ",V731,"-",D731)</f>
        <v>C669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32" s="77" customFormat="true" ht="195" hidden="false" customHeight="false" outlineLevel="0" collapsed="false">
      <c r="A732" s="78" t="s">
        <v>13</v>
      </c>
      <c r="B732" s="79" t="s">
        <v>1210</v>
      </c>
      <c r="C732" s="80" t="s">
        <v>1109</v>
      </c>
      <c r="D732" s="80" t="s">
        <v>1124</v>
      </c>
      <c r="E732" s="81" t="n">
        <v>43921</v>
      </c>
      <c r="F732" s="82" t="n">
        <v>3</v>
      </c>
      <c r="G732" s="132" t="n">
        <v>24.3</v>
      </c>
      <c r="H732" s="84" t="n">
        <v>24</v>
      </c>
      <c r="I732" s="79" t="s">
        <v>91</v>
      </c>
      <c r="J732" s="79" t="s">
        <v>961</v>
      </c>
      <c r="K732" s="85" t="n">
        <v>0</v>
      </c>
      <c r="L732" s="85" t="n">
        <v>0</v>
      </c>
      <c r="M732" s="79" t="s">
        <v>63</v>
      </c>
      <c r="N732" s="79" t="n">
        <f aca="false">IF(M732="NO",0,1)</f>
        <v>1</v>
      </c>
      <c r="O732" s="79" t="s">
        <v>224</v>
      </c>
      <c r="P732" s="79" t="n">
        <f aca="false">IF(O732="NA",0,3)</f>
        <v>3</v>
      </c>
      <c r="Q732" s="79" t="s">
        <v>58</v>
      </c>
      <c r="R732" s="79" t="s">
        <v>63</v>
      </c>
      <c r="S732" s="79" t="s">
        <v>63</v>
      </c>
      <c r="T732" s="79" t="s">
        <v>63</v>
      </c>
      <c r="U732" s="86" t="s">
        <v>63</v>
      </c>
      <c r="V732" s="75" t="str">
        <f aca="false">IF(U732="SI","Pública clasificada","Pública")</f>
        <v>Pública clasificada</v>
      </c>
      <c r="W732" s="76" t="str">
        <f aca="false">CONCATENATE(B732,"-","Tipo de información"," ",V732,"-",D732)</f>
        <v>C669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33" s="77" customFormat="true" ht="195" hidden="false" customHeight="false" outlineLevel="0" collapsed="false">
      <c r="A733" s="78" t="s">
        <v>13</v>
      </c>
      <c r="B733" s="79" t="s">
        <v>1211</v>
      </c>
      <c r="C733" s="80" t="s">
        <v>1109</v>
      </c>
      <c r="D733" s="80" t="s">
        <v>1124</v>
      </c>
      <c r="E733" s="81" t="n">
        <v>43921</v>
      </c>
      <c r="F733" s="82" t="n">
        <v>3</v>
      </c>
      <c r="G733" s="132" t="n">
        <v>24.3</v>
      </c>
      <c r="H733" s="84" t="n">
        <v>24</v>
      </c>
      <c r="I733" s="79" t="s">
        <v>91</v>
      </c>
      <c r="J733" s="79" t="s">
        <v>961</v>
      </c>
      <c r="K733" s="85" t="n">
        <v>0</v>
      </c>
      <c r="L733" s="85" t="n">
        <v>0</v>
      </c>
      <c r="M733" s="79" t="s">
        <v>63</v>
      </c>
      <c r="N733" s="79" t="n">
        <f aca="false">IF(M733="NO",0,1)</f>
        <v>1</v>
      </c>
      <c r="O733" s="79" t="s">
        <v>224</v>
      </c>
      <c r="P733" s="79" t="n">
        <f aca="false">IF(O733="NA",0,3)</f>
        <v>3</v>
      </c>
      <c r="Q733" s="79" t="s">
        <v>58</v>
      </c>
      <c r="R733" s="79" t="s">
        <v>63</v>
      </c>
      <c r="S733" s="79" t="s">
        <v>63</v>
      </c>
      <c r="T733" s="79" t="s">
        <v>63</v>
      </c>
      <c r="U733" s="86" t="s">
        <v>63</v>
      </c>
      <c r="V733" s="75" t="str">
        <f aca="false">IF(U733="SI","Pública clasificada","Pública")</f>
        <v>Pública clasificada</v>
      </c>
      <c r="W733" s="76" t="str">
        <f aca="false">CONCATENATE(B733,"-","Tipo de información"," ",V733,"-",D733)</f>
        <v>C669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34" s="77" customFormat="true" ht="195" hidden="false" customHeight="false" outlineLevel="0" collapsed="false">
      <c r="A734" s="78" t="s">
        <v>13</v>
      </c>
      <c r="B734" s="79" t="s">
        <v>1212</v>
      </c>
      <c r="C734" s="80" t="s">
        <v>1109</v>
      </c>
      <c r="D734" s="80" t="s">
        <v>1124</v>
      </c>
      <c r="E734" s="81" t="n">
        <v>44104</v>
      </c>
      <c r="F734" s="82" t="n">
        <v>9</v>
      </c>
      <c r="G734" s="132" t="n">
        <v>24.3</v>
      </c>
      <c r="H734" s="84" t="n">
        <v>24</v>
      </c>
      <c r="I734" s="79" t="s">
        <v>91</v>
      </c>
      <c r="J734" s="79" t="s">
        <v>961</v>
      </c>
      <c r="K734" s="85" t="n">
        <v>0</v>
      </c>
      <c r="L734" s="85" t="n">
        <v>0</v>
      </c>
      <c r="M734" s="79" t="s">
        <v>63</v>
      </c>
      <c r="N734" s="79" t="n">
        <f aca="false">IF(M734="NO",0,1)</f>
        <v>1</v>
      </c>
      <c r="O734" s="79" t="s">
        <v>224</v>
      </c>
      <c r="P734" s="79" t="n">
        <f aca="false">IF(O734="NA",0,3)</f>
        <v>3</v>
      </c>
      <c r="Q734" s="79" t="s">
        <v>58</v>
      </c>
      <c r="R734" s="79" t="s">
        <v>63</v>
      </c>
      <c r="S734" s="79" t="s">
        <v>63</v>
      </c>
      <c r="T734" s="79" t="s">
        <v>63</v>
      </c>
      <c r="U734" s="86" t="s">
        <v>63</v>
      </c>
      <c r="V734" s="75" t="str">
        <f aca="false">IF(U734="SI","Pública clasificada","Pública")</f>
        <v>Pública clasificada</v>
      </c>
      <c r="W734" s="76" t="str">
        <f aca="false">CONCATENATE(B734,"-","Tipo de información"," ",V734,"-",D734)</f>
        <v>C669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35" s="77" customFormat="true" ht="195" hidden="false" customHeight="false" outlineLevel="0" collapsed="false">
      <c r="A735" s="78" t="s">
        <v>13</v>
      </c>
      <c r="B735" s="79" t="s">
        <v>1213</v>
      </c>
      <c r="C735" s="80" t="s">
        <v>1109</v>
      </c>
      <c r="D735" s="80" t="s">
        <v>1114</v>
      </c>
      <c r="E735" s="81" t="n">
        <v>43982</v>
      </c>
      <c r="F735" s="82" t="n">
        <v>5</v>
      </c>
      <c r="G735" s="132" t="n">
        <v>24.3</v>
      </c>
      <c r="H735" s="84" t="n">
        <v>24</v>
      </c>
      <c r="I735" s="79" t="s">
        <v>91</v>
      </c>
      <c r="J735" s="79" t="s">
        <v>961</v>
      </c>
      <c r="K735" s="85" t="n">
        <v>0</v>
      </c>
      <c r="L735" s="85" t="n">
        <v>0</v>
      </c>
      <c r="M735" s="79" t="s">
        <v>63</v>
      </c>
      <c r="N735" s="79" t="n">
        <f aca="false">IF(M735="NO",0,1)</f>
        <v>1</v>
      </c>
      <c r="O735" s="79" t="s">
        <v>224</v>
      </c>
      <c r="P735" s="79" t="n">
        <f aca="false">IF(O735="NA",0,3)</f>
        <v>3</v>
      </c>
      <c r="Q735" s="79" t="s">
        <v>58</v>
      </c>
      <c r="R735" s="79" t="s">
        <v>63</v>
      </c>
      <c r="S735" s="79" t="s">
        <v>63</v>
      </c>
      <c r="T735" s="79" t="s">
        <v>63</v>
      </c>
      <c r="U735" s="86" t="s">
        <v>63</v>
      </c>
      <c r="V735" s="75" t="str">
        <f aca="false">IF(U735="SI","Pública clasificada","Pública")</f>
        <v>Pública clasificada</v>
      </c>
      <c r="W735" s="76" t="str">
        <f aca="false">CONCATENATE(B735,"-","Tipo de información"," ",V735,"-",D735)</f>
        <v>C669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36" s="77" customFormat="true" ht="195" hidden="false" customHeight="false" outlineLevel="0" collapsed="false">
      <c r="A736" s="78" t="s">
        <v>13</v>
      </c>
      <c r="B736" s="79" t="s">
        <v>1214</v>
      </c>
      <c r="C736" s="80" t="s">
        <v>1109</v>
      </c>
      <c r="D736" s="80" t="s">
        <v>1124</v>
      </c>
      <c r="E736" s="81" t="n">
        <v>44073</v>
      </c>
      <c r="F736" s="82" t="n">
        <v>8</v>
      </c>
      <c r="G736" s="132" t="n">
        <v>24.3</v>
      </c>
      <c r="H736" s="84" t="n">
        <v>24</v>
      </c>
      <c r="I736" s="79" t="s">
        <v>91</v>
      </c>
      <c r="J736" s="79" t="s">
        <v>961</v>
      </c>
      <c r="K736" s="85" t="n">
        <v>0</v>
      </c>
      <c r="L736" s="85" t="n">
        <v>0</v>
      </c>
      <c r="M736" s="79" t="s">
        <v>63</v>
      </c>
      <c r="N736" s="79" t="n">
        <f aca="false">IF(M736="NO",0,1)</f>
        <v>1</v>
      </c>
      <c r="O736" s="79" t="s">
        <v>224</v>
      </c>
      <c r="P736" s="79" t="n">
        <f aca="false">IF(O736="NA",0,3)</f>
        <v>3</v>
      </c>
      <c r="Q736" s="79" t="s">
        <v>58</v>
      </c>
      <c r="R736" s="79" t="s">
        <v>63</v>
      </c>
      <c r="S736" s="79" t="s">
        <v>63</v>
      </c>
      <c r="T736" s="79" t="s">
        <v>63</v>
      </c>
      <c r="U736" s="86" t="s">
        <v>63</v>
      </c>
      <c r="V736" s="75" t="str">
        <f aca="false">IF(U736="SI","Pública clasificada","Pública")</f>
        <v>Pública clasificada</v>
      </c>
      <c r="W736" s="76" t="str">
        <f aca="false">CONCATENATE(B736,"-","Tipo de información"," ",V736,"-",D736)</f>
        <v>C669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37" s="77" customFormat="true" ht="195" hidden="false" customHeight="false" outlineLevel="0" collapsed="false">
      <c r="A737" s="78" t="s">
        <v>13</v>
      </c>
      <c r="B737" s="79" t="s">
        <v>1215</v>
      </c>
      <c r="C737" s="80" t="s">
        <v>1109</v>
      </c>
      <c r="D737" s="80" t="s">
        <v>1124</v>
      </c>
      <c r="E737" s="81" t="n">
        <v>44073</v>
      </c>
      <c r="F737" s="82" t="n">
        <v>8</v>
      </c>
      <c r="G737" s="132" t="n">
        <v>24.3</v>
      </c>
      <c r="H737" s="84" t="n">
        <v>24</v>
      </c>
      <c r="I737" s="79" t="s">
        <v>91</v>
      </c>
      <c r="J737" s="79" t="s">
        <v>961</v>
      </c>
      <c r="K737" s="85" t="n">
        <v>0</v>
      </c>
      <c r="L737" s="85" t="n">
        <v>0</v>
      </c>
      <c r="M737" s="79" t="s">
        <v>63</v>
      </c>
      <c r="N737" s="79" t="n">
        <f aca="false">IF(M737="NO",0,1)</f>
        <v>1</v>
      </c>
      <c r="O737" s="79" t="s">
        <v>224</v>
      </c>
      <c r="P737" s="79" t="n">
        <f aca="false">IF(O737="NA",0,3)</f>
        <v>3</v>
      </c>
      <c r="Q737" s="79" t="s">
        <v>58</v>
      </c>
      <c r="R737" s="79" t="s">
        <v>63</v>
      </c>
      <c r="S737" s="79" t="s">
        <v>63</v>
      </c>
      <c r="T737" s="79" t="s">
        <v>63</v>
      </c>
      <c r="U737" s="86" t="s">
        <v>63</v>
      </c>
      <c r="V737" s="75" t="str">
        <f aca="false">IF(U737="SI","Pública clasificada","Pública")</f>
        <v>Pública clasificada</v>
      </c>
      <c r="W737" s="76" t="str">
        <f aca="false">CONCATENATE(B737,"-","Tipo de información"," ",V737,"-",D737)</f>
        <v>C669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38" s="77" customFormat="true" ht="180" hidden="false" customHeight="false" outlineLevel="0" collapsed="false">
      <c r="A738" s="78" t="s">
        <v>13</v>
      </c>
      <c r="B738" s="79" t="s">
        <v>1216</v>
      </c>
      <c r="C738" s="80" t="s">
        <v>1109</v>
      </c>
      <c r="D738" s="80" t="s">
        <v>1133</v>
      </c>
      <c r="E738" s="81" t="n">
        <v>44012</v>
      </c>
      <c r="F738" s="82" t="n">
        <v>6</v>
      </c>
      <c r="G738" s="132" t="n">
        <v>24.3</v>
      </c>
      <c r="H738" s="84" t="n">
        <v>24</v>
      </c>
      <c r="I738" s="79" t="s">
        <v>91</v>
      </c>
      <c r="J738" s="79" t="s">
        <v>961</v>
      </c>
      <c r="K738" s="85" t="n">
        <v>0</v>
      </c>
      <c r="L738" s="85" t="n">
        <v>0</v>
      </c>
      <c r="M738" s="79" t="s">
        <v>63</v>
      </c>
      <c r="N738" s="79" t="n">
        <f aca="false">IF(M738="NO",0,1)</f>
        <v>1</v>
      </c>
      <c r="O738" s="79" t="s">
        <v>224</v>
      </c>
      <c r="P738" s="79" t="n">
        <f aca="false">IF(O738="NA",0,3)</f>
        <v>3</v>
      </c>
      <c r="Q738" s="79" t="s">
        <v>58</v>
      </c>
      <c r="R738" s="79" t="s">
        <v>63</v>
      </c>
      <c r="S738" s="79" t="s">
        <v>63</v>
      </c>
      <c r="T738" s="79" t="s">
        <v>63</v>
      </c>
      <c r="U738" s="86" t="s">
        <v>63</v>
      </c>
      <c r="V738" s="75" t="str">
        <f aca="false">IF(U738="SI","Pública clasificada","Pública")</f>
        <v>Pública clasificada</v>
      </c>
      <c r="W738" s="76" t="str">
        <f aca="false">CONCATENATE(B738,"-","Tipo de información"," ",V738,"-",D738)</f>
        <v>C6700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739" s="77" customFormat="true" ht="195" hidden="false" customHeight="false" outlineLevel="0" collapsed="false">
      <c r="A739" s="78" t="s">
        <v>13</v>
      </c>
      <c r="B739" s="79" t="s">
        <v>1217</v>
      </c>
      <c r="C739" s="80" t="s">
        <v>1109</v>
      </c>
      <c r="D739" s="80" t="s">
        <v>1124</v>
      </c>
      <c r="E739" s="81" t="n">
        <v>44073</v>
      </c>
      <c r="F739" s="82" t="n">
        <v>8</v>
      </c>
      <c r="G739" s="132" t="n">
        <v>24.3</v>
      </c>
      <c r="H739" s="84" t="n">
        <v>24</v>
      </c>
      <c r="I739" s="79" t="s">
        <v>91</v>
      </c>
      <c r="J739" s="79" t="s">
        <v>961</v>
      </c>
      <c r="K739" s="85" t="n">
        <v>0</v>
      </c>
      <c r="L739" s="85" t="n">
        <v>0</v>
      </c>
      <c r="M739" s="79" t="s">
        <v>63</v>
      </c>
      <c r="N739" s="79" t="n">
        <f aca="false">IF(M739="NO",0,1)</f>
        <v>1</v>
      </c>
      <c r="O739" s="79" t="s">
        <v>224</v>
      </c>
      <c r="P739" s="79" t="n">
        <f aca="false">IF(O739="NA",0,3)</f>
        <v>3</v>
      </c>
      <c r="Q739" s="79" t="s">
        <v>58</v>
      </c>
      <c r="R739" s="79" t="s">
        <v>63</v>
      </c>
      <c r="S739" s="79" t="s">
        <v>63</v>
      </c>
      <c r="T739" s="79" t="s">
        <v>63</v>
      </c>
      <c r="U739" s="86" t="s">
        <v>63</v>
      </c>
      <c r="V739" s="75" t="str">
        <f aca="false">IF(U739="SI","Pública clasificada","Pública")</f>
        <v>Pública clasificada</v>
      </c>
      <c r="W739" s="76" t="str">
        <f aca="false">CONCATENATE(B739,"-","Tipo de información"," ",V739,"-",D739)</f>
        <v>C670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40" s="77" customFormat="true" ht="195" hidden="false" customHeight="false" outlineLevel="0" collapsed="false">
      <c r="A740" s="78" t="s">
        <v>13</v>
      </c>
      <c r="B740" s="79" t="s">
        <v>1218</v>
      </c>
      <c r="C740" s="80" t="s">
        <v>1109</v>
      </c>
      <c r="D740" s="80" t="s">
        <v>1114</v>
      </c>
      <c r="E740" s="81" t="n">
        <v>44012</v>
      </c>
      <c r="F740" s="82" t="n">
        <v>6</v>
      </c>
      <c r="G740" s="132" t="n">
        <v>24.3</v>
      </c>
      <c r="H740" s="84" t="n">
        <v>24</v>
      </c>
      <c r="I740" s="79" t="s">
        <v>91</v>
      </c>
      <c r="J740" s="79" t="s">
        <v>961</v>
      </c>
      <c r="K740" s="85" t="n">
        <v>0</v>
      </c>
      <c r="L740" s="85" t="n">
        <v>0</v>
      </c>
      <c r="M740" s="79" t="s">
        <v>63</v>
      </c>
      <c r="N740" s="79" t="n">
        <f aca="false">IF(M740="NO",0,1)</f>
        <v>1</v>
      </c>
      <c r="O740" s="79" t="s">
        <v>224</v>
      </c>
      <c r="P740" s="79" t="n">
        <f aca="false">IF(O740="NA",0,3)</f>
        <v>3</v>
      </c>
      <c r="Q740" s="79" t="s">
        <v>58</v>
      </c>
      <c r="R740" s="79" t="s">
        <v>63</v>
      </c>
      <c r="S740" s="79" t="s">
        <v>63</v>
      </c>
      <c r="T740" s="79" t="s">
        <v>63</v>
      </c>
      <c r="U740" s="86" t="s">
        <v>63</v>
      </c>
      <c r="V740" s="75" t="str">
        <f aca="false">IF(U740="SI","Pública clasificada","Pública")</f>
        <v>Pública clasificada</v>
      </c>
      <c r="W740" s="76" t="str">
        <f aca="false">CONCATENATE(B740,"-","Tipo de información"," ",V740,"-",D740)</f>
        <v>C670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41" s="77" customFormat="true" ht="195" hidden="false" customHeight="false" outlineLevel="0" collapsed="false">
      <c r="A741" s="78" t="s">
        <v>13</v>
      </c>
      <c r="B741" s="79" t="s">
        <v>1219</v>
      </c>
      <c r="C741" s="80" t="s">
        <v>1109</v>
      </c>
      <c r="D741" s="80" t="s">
        <v>1114</v>
      </c>
      <c r="E741" s="81" t="n">
        <v>43920</v>
      </c>
      <c r="F741" s="82" t="n">
        <v>3</v>
      </c>
      <c r="G741" s="132" t="n">
        <v>24.3</v>
      </c>
      <c r="H741" s="84" t="n">
        <v>24</v>
      </c>
      <c r="I741" s="79" t="s">
        <v>91</v>
      </c>
      <c r="J741" s="79" t="s">
        <v>961</v>
      </c>
      <c r="K741" s="85" t="n">
        <v>0</v>
      </c>
      <c r="L741" s="85" t="n">
        <v>0</v>
      </c>
      <c r="M741" s="79" t="s">
        <v>63</v>
      </c>
      <c r="N741" s="79" t="n">
        <f aca="false">IF(M741="NO",0,1)</f>
        <v>1</v>
      </c>
      <c r="O741" s="79" t="s">
        <v>224</v>
      </c>
      <c r="P741" s="79" t="n">
        <f aca="false">IF(O741="NA",0,3)</f>
        <v>3</v>
      </c>
      <c r="Q741" s="79" t="s">
        <v>58</v>
      </c>
      <c r="R741" s="79" t="s">
        <v>63</v>
      </c>
      <c r="S741" s="79" t="s">
        <v>63</v>
      </c>
      <c r="T741" s="79" t="s">
        <v>63</v>
      </c>
      <c r="U741" s="86" t="s">
        <v>63</v>
      </c>
      <c r="V741" s="75" t="str">
        <f aca="false">IF(U741="SI","Pública clasificada","Pública")</f>
        <v>Pública clasificada</v>
      </c>
      <c r="W741" s="76" t="str">
        <f aca="false">CONCATENATE(B741,"-","Tipo de información"," ",V741,"-",D741)</f>
        <v>C670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42" s="77" customFormat="true" ht="195" hidden="false" customHeight="false" outlineLevel="0" collapsed="false">
      <c r="A742" s="78" t="s">
        <v>13</v>
      </c>
      <c r="B742" s="79" t="s">
        <v>1220</v>
      </c>
      <c r="C742" s="80" t="s">
        <v>1109</v>
      </c>
      <c r="D742" s="80" t="s">
        <v>1114</v>
      </c>
      <c r="E742" s="81" t="n">
        <v>43982</v>
      </c>
      <c r="F742" s="82" t="n">
        <v>5</v>
      </c>
      <c r="G742" s="132" t="n">
        <v>24.3</v>
      </c>
      <c r="H742" s="84" t="n">
        <v>24</v>
      </c>
      <c r="I742" s="79" t="s">
        <v>91</v>
      </c>
      <c r="J742" s="79" t="s">
        <v>961</v>
      </c>
      <c r="K742" s="85" t="n">
        <v>0</v>
      </c>
      <c r="L742" s="85" t="n">
        <v>0</v>
      </c>
      <c r="M742" s="79" t="s">
        <v>63</v>
      </c>
      <c r="N742" s="79" t="n">
        <f aca="false">IF(M742="NO",0,1)</f>
        <v>1</v>
      </c>
      <c r="O742" s="79" t="s">
        <v>224</v>
      </c>
      <c r="P742" s="79" t="n">
        <f aca="false">IF(O742="NA",0,3)</f>
        <v>3</v>
      </c>
      <c r="Q742" s="79" t="s">
        <v>58</v>
      </c>
      <c r="R742" s="79" t="s">
        <v>63</v>
      </c>
      <c r="S742" s="79" t="s">
        <v>63</v>
      </c>
      <c r="T742" s="79" t="s">
        <v>63</v>
      </c>
      <c r="U742" s="86" t="s">
        <v>63</v>
      </c>
      <c r="V742" s="75" t="str">
        <f aca="false">IF(U742="SI","Pública clasificada","Pública")</f>
        <v>Pública clasificada</v>
      </c>
      <c r="W742" s="76" t="str">
        <f aca="false">CONCATENATE(B742,"-","Tipo de información"," ",V742,"-",D742)</f>
        <v>C670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43" s="77" customFormat="true" ht="195" hidden="false" customHeight="false" outlineLevel="0" collapsed="false">
      <c r="A743" s="78" t="s">
        <v>13</v>
      </c>
      <c r="B743" s="79" t="s">
        <v>1221</v>
      </c>
      <c r="C743" s="80" t="s">
        <v>1109</v>
      </c>
      <c r="D743" s="80" t="s">
        <v>1114</v>
      </c>
      <c r="E743" s="81" t="n">
        <v>43920</v>
      </c>
      <c r="F743" s="82" t="n">
        <v>3</v>
      </c>
      <c r="G743" s="132" t="n">
        <v>24.3</v>
      </c>
      <c r="H743" s="84" t="n">
        <v>24</v>
      </c>
      <c r="I743" s="79" t="s">
        <v>91</v>
      </c>
      <c r="J743" s="79" t="s">
        <v>961</v>
      </c>
      <c r="K743" s="85" t="n">
        <v>0</v>
      </c>
      <c r="L743" s="85" t="n">
        <v>0</v>
      </c>
      <c r="M743" s="79" t="s">
        <v>63</v>
      </c>
      <c r="N743" s="79" t="n">
        <f aca="false">IF(M743="NO",0,1)</f>
        <v>1</v>
      </c>
      <c r="O743" s="79" t="s">
        <v>224</v>
      </c>
      <c r="P743" s="79" t="n">
        <f aca="false">IF(O743="NA",0,3)</f>
        <v>3</v>
      </c>
      <c r="Q743" s="79" t="s">
        <v>58</v>
      </c>
      <c r="R743" s="79" t="s">
        <v>63</v>
      </c>
      <c r="S743" s="79" t="s">
        <v>63</v>
      </c>
      <c r="T743" s="79" t="s">
        <v>63</v>
      </c>
      <c r="U743" s="86" t="s">
        <v>63</v>
      </c>
      <c r="V743" s="75" t="str">
        <f aca="false">IF(U743="SI","Pública clasificada","Pública")</f>
        <v>Pública clasificada</v>
      </c>
      <c r="W743" s="76" t="str">
        <f aca="false">CONCATENATE(B743,"-","Tipo de información"," ",V743,"-",D743)</f>
        <v>C670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44" s="77" customFormat="true" ht="195" hidden="false" customHeight="false" outlineLevel="0" collapsed="false">
      <c r="A744" s="78" t="s">
        <v>13</v>
      </c>
      <c r="B744" s="79" t="s">
        <v>1222</v>
      </c>
      <c r="C744" s="80" t="s">
        <v>1109</v>
      </c>
      <c r="D744" s="80" t="s">
        <v>1114</v>
      </c>
      <c r="E744" s="81" t="n">
        <v>43920</v>
      </c>
      <c r="F744" s="82" t="n">
        <v>3</v>
      </c>
      <c r="G744" s="132" t="n">
        <v>24.3</v>
      </c>
      <c r="H744" s="84" t="n">
        <v>24</v>
      </c>
      <c r="I744" s="79" t="s">
        <v>91</v>
      </c>
      <c r="J744" s="79" t="s">
        <v>961</v>
      </c>
      <c r="K744" s="85" t="n">
        <v>0</v>
      </c>
      <c r="L744" s="85" t="n">
        <v>0</v>
      </c>
      <c r="M744" s="79" t="s">
        <v>63</v>
      </c>
      <c r="N744" s="79" t="n">
        <f aca="false">IF(M744="NO",0,1)</f>
        <v>1</v>
      </c>
      <c r="O744" s="79" t="s">
        <v>224</v>
      </c>
      <c r="P744" s="79" t="n">
        <f aca="false">IF(O744="NA",0,3)</f>
        <v>3</v>
      </c>
      <c r="Q744" s="79" t="s">
        <v>58</v>
      </c>
      <c r="R744" s="79" t="s">
        <v>63</v>
      </c>
      <c r="S744" s="79" t="s">
        <v>63</v>
      </c>
      <c r="T744" s="79" t="s">
        <v>63</v>
      </c>
      <c r="U744" s="86" t="s">
        <v>63</v>
      </c>
      <c r="V744" s="75" t="str">
        <f aca="false">IF(U744="SI","Pública clasificada","Pública")</f>
        <v>Pública clasificada</v>
      </c>
      <c r="W744" s="76" t="str">
        <f aca="false">CONCATENATE(B744,"-","Tipo de información"," ",V744,"-",D744)</f>
        <v>C670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45" s="77" customFormat="true" ht="180" hidden="false" customHeight="false" outlineLevel="0" collapsed="false">
      <c r="A745" s="78" t="s">
        <v>13</v>
      </c>
      <c r="B745" s="79" t="s">
        <v>1223</v>
      </c>
      <c r="C745" s="80" t="s">
        <v>1109</v>
      </c>
      <c r="D745" s="80" t="s">
        <v>1133</v>
      </c>
      <c r="E745" s="81" t="n">
        <v>43982</v>
      </c>
      <c r="F745" s="82" t="n">
        <v>5</v>
      </c>
      <c r="G745" s="132" t="n">
        <v>24.3</v>
      </c>
      <c r="H745" s="84" t="n">
        <v>24</v>
      </c>
      <c r="I745" s="79" t="s">
        <v>91</v>
      </c>
      <c r="J745" s="79" t="s">
        <v>961</v>
      </c>
      <c r="K745" s="85" t="n">
        <v>0</v>
      </c>
      <c r="L745" s="85" t="n">
        <v>0</v>
      </c>
      <c r="M745" s="79" t="s">
        <v>63</v>
      </c>
      <c r="N745" s="79" t="n">
        <f aca="false">IF(M745="NO",0,1)</f>
        <v>1</v>
      </c>
      <c r="O745" s="79" t="s">
        <v>224</v>
      </c>
      <c r="P745" s="79" t="n">
        <f aca="false">IF(O745="NA",0,3)</f>
        <v>3</v>
      </c>
      <c r="Q745" s="79" t="s">
        <v>58</v>
      </c>
      <c r="R745" s="79" t="s">
        <v>63</v>
      </c>
      <c r="S745" s="79" t="s">
        <v>63</v>
      </c>
      <c r="T745" s="79" t="s">
        <v>63</v>
      </c>
      <c r="U745" s="86" t="s">
        <v>63</v>
      </c>
      <c r="V745" s="75" t="str">
        <f aca="false">IF(U745="SI","Pública clasificada","Pública")</f>
        <v>Pública clasificada</v>
      </c>
      <c r="W745" s="76" t="str">
        <f aca="false">CONCATENATE(B745,"-","Tipo de información"," ",V745,"-",D745)</f>
        <v>C6707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746" s="77" customFormat="true" ht="195" hidden="false" customHeight="false" outlineLevel="0" collapsed="false">
      <c r="A746" s="78" t="s">
        <v>13</v>
      </c>
      <c r="B746" s="79" t="s">
        <v>1224</v>
      </c>
      <c r="C746" s="80" t="s">
        <v>1109</v>
      </c>
      <c r="D746" s="80" t="s">
        <v>1114</v>
      </c>
      <c r="E746" s="81" t="n">
        <v>44042</v>
      </c>
      <c r="F746" s="82" t="n">
        <v>7</v>
      </c>
      <c r="G746" s="132" t="n">
        <v>24.3</v>
      </c>
      <c r="H746" s="84" t="n">
        <v>24</v>
      </c>
      <c r="I746" s="79" t="s">
        <v>91</v>
      </c>
      <c r="J746" s="79" t="s">
        <v>961</v>
      </c>
      <c r="K746" s="85" t="n">
        <v>0</v>
      </c>
      <c r="L746" s="85" t="n">
        <v>0</v>
      </c>
      <c r="M746" s="79" t="s">
        <v>63</v>
      </c>
      <c r="N746" s="79" t="n">
        <f aca="false">IF(M746="NO",0,1)</f>
        <v>1</v>
      </c>
      <c r="O746" s="79" t="s">
        <v>224</v>
      </c>
      <c r="P746" s="79" t="n">
        <f aca="false">IF(O746="NA",0,3)</f>
        <v>3</v>
      </c>
      <c r="Q746" s="79" t="s">
        <v>58</v>
      </c>
      <c r="R746" s="79" t="s">
        <v>63</v>
      </c>
      <c r="S746" s="79" t="s">
        <v>63</v>
      </c>
      <c r="T746" s="79" t="s">
        <v>63</v>
      </c>
      <c r="U746" s="86" t="s">
        <v>63</v>
      </c>
      <c r="V746" s="75" t="str">
        <f aca="false">IF(U746="SI","Pública clasificada","Pública")</f>
        <v>Pública clasificada</v>
      </c>
      <c r="W746" s="76" t="str">
        <f aca="false">CONCATENATE(B746,"-","Tipo de información"," ",V746,"-",D746)</f>
        <v>C670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47" s="77" customFormat="true" ht="195" hidden="false" customHeight="false" outlineLevel="0" collapsed="false">
      <c r="A747" s="78" t="s">
        <v>13</v>
      </c>
      <c r="B747" s="79" t="s">
        <v>1225</v>
      </c>
      <c r="C747" s="80" t="s">
        <v>1109</v>
      </c>
      <c r="D747" s="80" t="s">
        <v>1124</v>
      </c>
      <c r="E747" s="81" t="n">
        <v>43921</v>
      </c>
      <c r="F747" s="82" t="n">
        <v>3</v>
      </c>
      <c r="G747" s="132" t="n">
        <v>24.3</v>
      </c>
      <c r="H747" s="84" t="n">
        <v>24</v>
      </c>
      <c r="I747" s="79" t="s">
        <v>91</v>
      </c>
      <c r="J747" s="79" t="s">
        <v>961</v>
      </c>
      <c r="K747" s="85" t="n">
        <v>0</v>
      </c>
      <c r="L747" s="85" t="n">
        <v>0</v>
      </c>
      <c r="M747" s="79" t="s">
        <v>63</v>
      </c>
      <c r="N747" s="79" t="n">
        <f aca="false">IF(M747="NO",0,1)</f>
        <v>1</v>
      </c>
      <c r="O747" s="79" t="s">
        <v>224</v>
      </c>
      <c r="P747" s="79" t="n">
        <f aca="false">IF(O747="NA",0,3)</f>
        <v>3</v>
      </c>
      <c r="Q747" s="79" t="s">
        <v>58</v>
      </c>
      <c r="R747" s="79" t="s">
        <v>63</v>
      </c>
      <c r="S747" s="79" t="s">
        <v>63</v>
      </c>
      <c r="T747" s="79" t="s">
        <v>63</v>
      </c>
      <c r="U747" s="86" t="s">
        <v>63</v>
      </c>
      <c r="V747" s="75" t="str">
        <f aca="false">IF(U747="SI","Pública clasificada","Pública")</f>
        <v>Pública clasificada</v>
      </c>
      <c r="W747" s="76" t="str">
        <f aca="false">CONCATENATE(B747,"-","Tipo de información"," ",V747,"-",D747)</f>
        <v>C670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48" s="77" customFormat="true" ht="195" hidden="false" customHeight="false" outlineLevel="0" collapsed="false">
      <c r="A748" s="78" t="s">
        <v>13</v>
      </c>
      <c r="B748" s="79" t="s">
        <v>1226</v>
      </c>
      <c r="C748" s="80" t="s">
        <v>1109</v>
      </c>
      <c r="D748" s="80" t="s">
        <v>1124</v>
      </c>
      <c r="E748" s="81" t="n">
        <v>44012</v>
      </c>
      <c r="F748" s="82" t="n">
        <v>6</v>
      </c>
      <c r="G748" s="132" t="n">
        <v>24.3</v>
      </c>
      <c r="H748" s="84" t="n">
        <v>24</v>
      </c>
      <c r="I748" s="79" t="s">
        <v>91</v>
      </c>
      <c r="J748" s="79" t="s">
        <v>961</v>
      </c>
      <c r="K748" s="85" t="n">
        <v>0</v>
      </c>
      <c r="L748" s="85" t="n">
        <v>0</v>
      </c>
      <c r="M748" s="79" t="s">
        <v>63</v>
      </c>
      <c r="N748" s="79" t="n">
        <f aca="false">IF(M748="NO",0,1)</f>
        <v>1</v>
      </c>
      <c r="O748" s="79" t="s">
        <v>224</v>
      </c>
      <c r="P748" s="79" t="n">
        <f aca="false">IF(O748="NA",0,3)</f>
        <v>3</v>
      </c>
      <c r="Q748" s="79" t="s">
        <v>58</v>
      </c>
      <c r="R748" s="79" t="s">
        <v>63</v>
      </c>
      <c r="S748" s="79" t="s">
        <v>63</v>
      </c>
      <c r="T748" s="79" t="s">
        <v>63</v>
      </c>
      <c r="U748" s="86" t="s">
        <v>63</v>
      </c>
      <c r="V748" s="75" t="str">
        <f aca="false">IF(U748="SI","Pública clasificada","Pública")</f>
        <v>Pública clasificada</v>
      </c>
      <c r="W748" s="76" t="str">
        <f aca="false">CONCATENATE(B748,"-","Tipo de información"," ",V748,"-",D748)</f>
        <v>C671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49" s="77" customFormat="true" ht="195" hidden="false" customHeight="false" outlineLevel="0" collapsed="false">
      <c r="A749" s="78" t="s">
        <v>13</v>
      </c>
      <c r="B749" s="79" t="s">
        <v>1227</v>
      </c>
      <c r="C749" s="80" t="s">
        <v>1109</v>
      </c>
      <c r="D749" s="80" t="s">
        <v>1124</v>
      </c>
      <c r="E749" s="81" t="n">
        <v>44012</v>
      </c>
      <c r="F749" s="82" t="n">
        <v>6</v>
      </c>
      <c r="G749" s="132" t="n">
        <v>24.3</v>
      </c>
      <c r="H749" s="84" t="n">
        <v>24</v>
      </c>
      <c r="I749" s="79" t="s">
        <v>91</v>
      </c>
      <c r="J749" s="79" t="s">
        <v>961</v>
      </c>
      <c r="K749" s="85" t="n">
        <v>0</v>
      </c>
      <c r="L749" s="85" t="n">
        <v>0</v>
      </c>
      <c r="M749" s="79" t="s">
        <v>63</v>
      </c>
      <c r="N749" s="79" t="n">
        <f aca="false">IF(M749="NO",0,1)</f>
        <v>1</v>
      </c>
      <c r="O749" s="79" t="s">
        <v>224</v>
      </c>
      <c r="P749" s="79" t="n">
        <f aca="false">IF(O749="NA",0,3)</f>
        <v>3</v>
      </c>
      <c r="Q749" s="79" t="s">
        <v>58</v>
      </c>
      <c r="R749" s="79" t="s">
        <v>63</v>
      </c>
      <c r="S749" s="79" t="s">
        <v>63</v>
      </c>
      <c r="T749" s="79" t="s">
        <v>63</v>
      </c>
      <c r="U749" s="86" t="s">
        <v>63</v>
      </c>
      <c r="V749" s="75" t="str">
        <f aca="false">IF(U749="SI","Pública clasificada","Pública")</f>
        <v>Pública clasificada</v>
      </c>
      <c r="W749" s="76" t="str">
        <f aca="false">CONCATENATE(B749,"-","Tipo de información"," ",V749,"-",D749)</f>
        <v>C671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50" s="77" customFormat="true" ht="195" hidden="false" customHeight="false" outlineLevel="0" collapsed="false">
      <c r="A750" s="78" t="s">
        <v>13</v>
      </c>
      <c r="B750" s="79" t="s">
        <v>1228</v>
      </c>
      <c r="C750" s="80" t="s">
        <v>1109</v>
      </c>
      <c r="D750" s="80" t="s">
        <v>1124</v>
      </c>
      <c r="E750" s="81" t="n">
        <v>44012</v>
      </c>
      <c r="F750" s="82" t="n">
        <v>6</v>
      </c>
      <c r="G750" s="132" t="n">
        <v>24.3</v>
      </c>
      <c r="H750" s="84" t="n">
        <v>24</v>
      </c>
      <c r="I750" s="79" t="s">
        <v>91</v>
      </c>
      <c r="J750" s="79" t="s">
        <v>961</v>
      </c>
      <c r="K750" s="85" t="n">
        <v>0</v>
      </c>
      <c r="L750" s="85" t="n">
        <v>0</v>
      </c>
      <c r="M750" s="79" t="s">
        <v>63</v>
      </c>
      <c r="N750" s="79" t="n">
        <f aca="false">IF(M750="NO",0,1)</f>
        <v>1</v>
      </c>
      <c r="O750" s="79" t="s">
        <v>224</v>
      </c>
      <c r="P750" s="79" t="n">
        <f aca="false">IF(O750="NA",0,3)</f>
        <v>3</v>
      </c>
      <c r="Q750" s="79" t="s">
        <v>58</v>
      </c>
      <c r="R750" s="79" t="s">
        <v>63</v>
      </c>
      <c r="S750" s="79" t="s">
        <v>63</v>
      </c>
      <c r="T750" s="79" t="s">
        <v>63</v>
      </c>
      <c r="U750" s="86" t="s">
        <v>63</v>
      </c>
      <c r="V750" s="75" t="str">
        <f aca="false">IF(U750="SI","Pública clasificada","Pública")</f>
        <v>Pública clasificada</v>
      </c>
      <c r="W750" s="76" t="str">
        <f aca="false">CONCATENATE(B750,"-","Tipo de información"," ",V750,"-",D750)</f>
        <v>C671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51" s="77" customFormat="true" ht="195" hidden="false" customHeight="false" outlineLevel="0" collapsed="false">
      <c r="A751" s="78" t="s">
        <v>13</v>
      </c>
      <c r="B751" s="79" t="s">
        <v>1229</v>
      </c>
      <c r="C751" s="80" t="s">
        <v>1109</v>
      </c>
      <c r="D751" s="80" t="s">
        <v>1124</v>
      </c>
      <c r="E751" s="81" t="n">
        <v>43921</v>
      </c>
      <c r="F751" s="82" t="n">
        <v>3</v>
      </c>
      <c r="G751" s="132" t="n">
        <v>24.3</v>
      </c>
      <c r="H751" s="84" t="n">
        <v>24</v>
      </c>
      <c r="I751" s="79" t="s">
        <v>91</v>
      </c>
      <c r="J751" s="79" t="s">
        <v>961</v>
      </c>
      <c r="K751" s="85" t="n">
        <v>0</v>
      </c>
      <c r="L751" s="85" t="n">
        <v>0</v>
      </c>
      <c r="M751" s="79" t="s">
        <v>63</v>
      </c>
      <c r="N751" s="79" t="n">
        <f aca="false">IF(M751="NO",0,1)</f>
        <v>1</v>
      </c>
      <c r="O751" s="79" t="s">
        <v>224</v>
      </c>
      <c r="P751" s="79" t="n">
        <f aca="false">IF(O751="NA",0,3)</f>
        <v>3</v>
      </c>
      <c r="Q751" s="79" t="s">
        <v>58</v>
      </c>
      <c r="R751" s="79" t="s">
        <v>63</v>
      </c>
      <c r="S751" s="79" t="s">
        <v>63</v>
      </c>
      <c r="T751" s="79" t="s">
        <v>63</v>
      </c>
      <c r="U751" s="86" t="s">
        <v>63</v>
      </c>
      <c r="V751" s="75" t="str">
        <f aca="false">IF(U751="SI","Pública clasificada","Pública")</f>
        <v>Pública clasificada</v>
      </c>
      <c r="W751" s="76" t="str">
        <f aca="false">CONCATENATE(B751,"-","Tipo de información"," ",V751,"-",D751)</f>
        <v>C671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52" s="77" customFormat="true" ht="195" hidden="false" customHeight="false" outlineLevel="0" collapsed="false">
      <c r="A752" s="78" t="s">
        <v>13</v>
      </c>
      <c r="B752" s="79" t="s">
        <v>1230</v>
      </c>
      <c r="C752" s="80" t="s">
        <v>1109</v>
      </c>
      <c r="D752" s="80" t="s">
        <v>1114</v>
      </c>
      <c r="E752" s="81" t="n">
        <v>44012</v>
      </c>
      <c r="F752" s="82" t="n">
        <v>6</v>
      </c>
      <c r="G752" s="132" t="n">
        <v>24.3</v>
      </c>
      <c r="H752" s="84" t="n">
        <v>24</v>
      </c>
      <c r="I752" s="79" t="s">
        <v>91</v>
      </c>
      <c r="J752" s="79" t="s">
        <v>961</v>
      </c>
      <c r="K752" s="85" t="n">
        <v>0</v>
      </c>
      <c r="L752" s="85" t="n">
        <v>0</v>
      </c>
      <c r="M752" s="79" t="s">
        <v>63</v>
      </c>
      <c r="N752" s="79" t="n">
        <f aca="false">IF(M752="NO",0,1)</f>
        <v>1</v>
      </c>
      <c r="O752" s="79" t="s">
        <v>224</v>
      </c>
      <c r="P752" s="79" t="n">
        <f aca="false">IF(O752="NA",0,3)</f>
        <v>3</v>
      </c>
      <c r="Q752" s="79" t="s">
        <v>58</v>
      </c>
      <c r="R752" s="79" t="s">
        <v>63</v>
      </c>
      <c r="S752" s="79" t="s">
        <v>63</v>
      </c>
      <c r="T752" s="79" t="s">
        <v>63</v>
      </c>
      <c r="U752" s="86" t="s">
        <v>63</v>
      </c>
      <c r="V752" s="75" t="str">
        <f aca="false">IF(U752="SI","Pública clasificada","Pública")</f>
        <v>Pública clasificada</v>
      </c>
      <c r="W752" s="76" t="str">
        <f aca="false">CONCATENATE(B752,"-","Tipo de información"," ",V752,"-",D752)</f>
        <v>C671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53" s="77" customFormat="true" ht="195" hidden="false" customHeight="false" outlineLevel="0" collapsed="false">
      <c r="A753" s="78" t="s">
        <v>13</v>
      </c>
      <c r="B753" s="79" t="s">
        <v>1231</v>
      </c>
      <c r="C753" s="80" t="s">
        <v>1109</v>
      </c>
      <c r="D753" s="80" t="s">
        <v>1114</v>
      </c>
      <c r="E753" s="81" t="n">
        <v>44012</v>
      </c>
      <c r="F753" s="82" t="n">
        <v>6</v>
      </c>
      <c r="G753" s="132" t="n">
        <v>24.3</v>
      </c>
      <c r="H753" s="84" t="n">
        <v>24</v>
      </c>
      <c r="I753" s="79" t="s">
        <v>91</v>
      </c>
      <c r="J753" s="79" t="s">
        <v>961</v>
      </c>
      <c r="K753" s="85" t="n">
        <v>0</v>
      </c>
      <c r="L753" s="85" t="n">
        <v>0</v>
      </c>
      <c r="M753" s="79" t="s">
        <v>63</v>
      </c>
      <c r="N753" s="79" t="n">
        <f aca="false">IF(M753="NO",0,1)</f>
        <v>1</v>
      </c>
      <c r="O753" s="79" t="s">
        <v>224</v>
      </c>
      <c r="P753" s="79" t="n">
        <f aca="false">IF(O753="NA",0,3)</f>
        <v>3</v>
      </c>
      <c r="Q753" s="79" t="s">
        <v>58</v>
      </c>
      <c r="R753" s="79" t="s">
        <v>63</v>
      </c>
      <c r="S753" s="79" t="s">
        <v>63</v>
      </c>
      <c r="T753" s="79" t="s">
        <v>63</v>
      </c>
      <c r="U753" s="86" t="s">
        <v>63</v>
      </c>
      <c r="V753" s="75" t="str">
        <f aca="false">IF(U753="SI","Pública clasificada","Pública")</f>
        <v>Pública clasificada</v>
      </c>
      <c r="W753" s="76" t="str">
        <f aca="false">CONCATENATE(B753,"-","Tipo de información"," ",V753,"-",D753)</f>
        <v>C671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54" s="77" customFormat="true" ht="195" hidden="false" customHeight="false" outlineLevel="0" collapsed="false">
      <c r="A754" s="78" t="s">
        <v>13</v>
      </c>
      <c r="B754" s="79" t="s">
        <v>1232</v>
      </c>
      <c r="C754" s="80" t="s">
        <v>1109</v>
      </c>
      <c r="D754" s="80" t="s">
        <v>1114</v>
      </c>
      <c r="E754" s="81" t="n">
        <v>44043</v>
      </c>
      <c r="F754" s="82" t="n">
        <v>7</v>
      </c>
      <c r="G754" s="132" t="n">
        <v>24.3</v>
      </c>
      <c r="H754" s="84" t="n">
        <v>24</v>
      </c>
      <c r="I754" s="79" t="s">
        <v>91</v>
      </c>
      <c r="J754" s="79" t="s">
        <v>961</v>
      </c>
      <c r="K754" s="85" t="n">
        <v>0</v>
      </c>
      <c r="L754" s="85" t="n">
        <v>0</v>
      </c>
      <c r="M754" s="79" t="s">
        <v>63</v>
      </c>
      <c r="N754" s="79" t="n">
        <f aca="false">IF(M754="NO",0,1)</f>
        <v>1</v>
      </c>
      <c r="O754" s="79" t="s">
        <v>224</v>
      </c>
      <c r="P754" s="79" t="n">
        <f aca="false">IF(O754="NA",0,3)</f>
        <v>3</v>
      </c>
      <c r="Q754" s="79" t="s">
        <v>58</v>
      </c>
      <c r="R754" s="79" t="s">
        <v>63</v>
      </c>
      <c r="S754" s="79" t="s">
        <v>63</v>
      </c>
      <c r="T754" s="79" t="s">
        <v>63</v>
      </c>
      <c r="U754" s="86" t="s">
        <v>63</v>
      </c>
      <c r="V754" s="75" t="str">
        <f aca="false">IF(U754="SI","Pública clasificada","Pública")</f>
        <v>Pública clasificada</v>
      </c>
      <c r="W754" s="76" t="str">
        <f aca="false">CONCATENATE(B754,"-","Tipo de información"," ",V754,"-",D754)</f>
        <v>C671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55" s="77" customFormat="true" ht="195" hidden="false" customHeight="false" outlineLevel="0" collapsed="false">
      <c r="A755" s="78" t="s">
        <v>13</v>
      </c>
      <c r="B755" s="79" t="s">
        <v>1233</v>
      </c>
      <c r="C755" s="80" t="s">
        <v>1109</v>
      </c>
      <c r="D755" s="80" t="s">
        <v>1124</v>
      </c>
      <c r="E755" s="81" t="n">
        <v>44104</v>
      </c>
      <c r="F755" s="82" t="n">
        <v>9</v>
      </c>
      <c r="G755" s="132" t="n">
        <v>24.3</v>
      </c>
      <c r="H755" s="84" t="n">
        <v>24</v>
      </c>
      <c r="I755" s="79" t="s">
        <v>91</v>
      </c>
      <c r="J755" s="79" t="s">
        <v>961</v>
      </c>
      <c r="K755" s="85" t="n">
        <v>0</v>
      </c>
      <c r="L755" s="85" t="n">
        <v>0</v>
      </c>
      <c r="M755" s="79" t="s">
        <v>63</v>
      </c>
      <c r="N755" s="79" t="n">
        <f aca="false">IF(M755="NO",0,1)</f>
        <v>1</v>
      </c>
      <c r="O755" s="79" t="s">
        <v>224</v>
      </c>
      <c r="P755" s="79" t="n">
        <f aca="false">IF(O755="NA",0,3)</f>
        <v>3</v>
      </c>
      <c r="Q755" s="79" t="s">
        <v>58</v>
      </c>
      <c r="R755" s="79" t="s">
        <v>63</v>
      </c>
      <c r="S755" s="79" t="s">
        <v>63</v>
      </c>
      <c r="T755" s="79" t="s">
        <v>63</v>
      </c>
      <c r="U755" s="86" t="s">
        <v>63</v>
      </c>
      <c r="V755" s="75" t="str">
        <f aca="false">IF(U755="SI","Pública clasificada","Pública")</f>
        <v>Pública clasificada</v>
      </c>
      <c r="W755" s="76" t="str">
        <f aca="false">CONCATENATE(B755,"-","Tipo de información"," ",V755,"-",D755)</f>
        <v>C671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56" s="77" customFormat="true" ht="180" hidden="false" customHeight="false" outlineLevel="0" collapsed="false">
      <c r="A756" s="78" t="s">
        <v>13</v>
      </c>
      <c r="B756" s="79" t="s">
        <v>1234</v>
      </c>
      <c r="C756" s="80" t="s">
        <v>1109</v>
      </c>
      <c r="D756" s="80" t="s">
        <v>1133</v>
      </c>
      <c r="E756" s="81" t="n">
        <v>44043</v>
      </c>
      <c r="F756" s="82" t="n">
        <v>7</v>
      </c>
      <c r="G756" s="132" t="n">
        <v>24.3</v>
      </c>
      <c r="H756" s="84" t="n">
        <v>24</v>
      </c>
      <c r="I756" s="79" t="s">
        <v>91</v>
      </c>
      <c r="J756" s="79" t="s">
        <v>961</v>
      </c>
      <c r="K756" s="85" t="n">
        <v>0</v>
      </c>
      <c r="L756" s="85" t="n">
        <v>0</v>
      </c>
      <c r="M756" s="79" t="s">
        <v>63</v>
      </c>
      <c r="N756" s="79" t="n">
        <f aca="false">IF(M756="NO",0,1)</f>
        <v>1</v>
      </c>
      <c r="O756" s="79" t="s">
        <v>224</v>
      </c>
      <c r="P756" s="79" t="n">
        <f aca="false">IF(O756="NA",0,3)</f>
        <v>3</v>
      </c>
      <c r="Q756" s="79" t="s">
        <v>58</v>
      </c>
      <c r="R756" s="79" t="s">
        <v>63</v>
      </c>
      <c r="S756" s="79" t="s">
        <v>63</v>
      </c>
      <c r="T756" s="79" t="s">
        <v>63</v>
      </c>
      <c r="U756" s="86" t="s">
        <v>63</v>
      </c>
      <c r="V756" s="75" t="str">
        <f aca="false">IF(U756="SI","Pública clasificada","Pública")</f>
        <v>Pública clasificada</v>
      </c>
      <c r="W756" s="76" t="str">
        <f aca="false">CONCATENATE(B756,"-","Tipo de información"," ",V756,"-",D756)</f>
        <v>C6718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757" s="77" customFormat="true" ht="195" hidden="false" customHeight="false" outlineLevel="0" collapsed="false">
      <c r="A757" s="78" t="s">
        <v>13</v>
      </c>
      <c r="B757" s="79" t="s">
        <v>1235</v>
      </c>
      <c r="C757" s="80" t="s">
        <v>1109</v>
      </c>
      <c r="D757" s="80" t="s">
        <v>1124</v>
      </c>
      <c r="E757" s="81" t="n">
        <v>44074</v>
      </c>
      <c r="F757" s="82" t="n">
        <v>8</v>
      </c>
      <c r="G757" s="132" t="n">
        <v>24.3</v>
      </c>
      <c r="H757" s="84" t="n">
        <v>24</v>
      </c>
      <c r="I757" s="79" t="s">
        <v>91</v>
      </c>
      <c r="J757" s="79" t="s">
        <v>961</v>
      </c>
      <c r="K757" s="85" t="n">
        <v>0</v>
      </c>
      <c r="L757" s="85" t="n">
        <v>0</v>
      </c>
      <c r="M757" s="79" t="s">
        <v>63</v>
      </c>
      <c r="N757" s="79" t="n">
        <f aca="false">IF(M757="NO",0,1)</f>
        <v>1</v>
      </c>
      <c r="O757" s="79" t="s">
        <v>224</v>
      </c>
      <c r="P757" s="79" t="n">
        <f aca="false">IF(O757="NA",0,3)</f>
        <v>3</v>
      </c>
      <c r="Q757" s="79" t="s">
        <v>58</v>
      </c>
      <c r="R757" s="79" t="s">
        <v>63</v>
      </c>
      <c r="S757" s="79" t="s">
        <v>63</v>
      </c>
      <c r="T757" s="79" t="s">
        <v>63</v>
      </c>
      <c r="U757" s="86" t="s">
        <v>63</v>
      </c>
      <c r="V757" s="75" t="str">
        <f aca="false">IF(U757="SI","Pública clasificada","Pública")</f>
        <v>Pública clasificada</v>
      </c>
      <c r="W757" s="76" t="str">
        <f aca="false">CONCATENATE(B757,"-","Tipo de información"," ",V757,"-",D757)</f>
        <v>C671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58" s="77" customFormat="true" ht="180" hidden="false" customHeight="false" outlineLevel="0" collapsed="false">
      <c r="A758" s="78" t="s">
        <v>13</v>
      </c>
      <c r="B758" s="79" t="s">
        <v>1236</v>
      </c>
      <c r="C758" s="80" t="s">
        <v>1109</v>
      </c>
      <c r="D758" s="80" t="s">
        <v>1133</v>
      </c>
      <c r="E758" s="81" t="n">
        <v>43982</v>
      </c>
      <c r="F758" s="82" t="n">
        <v>5</v>
      </c>
      <c r="G758" s="132" t="n">
        <v>24.3</v>
      </c>
      <c r="H758" s="84" t="n">
        <v>24</v>
      </c>
      <c r="I758" s="79" t="s">
        <v>91</v>
      </c>
      <c r="J758" s="79" t="s">
        <v>961</v>
      </c>
      <c r="K758" s="85" t="n">
        <v>0</v>
      </c>
      <c r="L758" s="85" t="n">
        <v>0</v>
      </c>
      <c r="M758" s="79" t="s">
        <v>63</v>
      </c>
      <c r="N758" s="79" t="n">
        <f aca="false">IF(M758="NO",0,1)</f>
        <v>1</v>
      </c>
      <c r="O758" s="79" t="s">
        <v>224</v>
      </c>
      <c r="P758" s="79" t="n">
        <f aca="false">IF(O758="NA",0,3)</f>
        <v>3</v>
      </c>
      <c r="Q758" s="79" t="s">
        <v>58</v>
      </c>
      <c r="R758" s="79" t="s">
        <v>63</v>
      </c>
      <c r="S758" s="79" t="s">
        <v>63</v>
      </c>
      <c r="T758" s="79" t="s">
        <v>63</v>
      </c>
      <c r="U758" s="86" t="s">
        <v>63</v>
      </c>
      <c r="V758" s="75" t="str">
        <f aca="false">IF(U758="SI","Pública clasificada","Pública")</f>
        <v>Pública clasificada</v>
      </c>
      <c r="W758" s="76" t="str">
        <f aca="false">CONCATENATE(B758,"-","Tipo de información"," ",V758,"-",D758)</f>
        <v>C6720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759" s="77" customFormat="true" ht="195" hidden="false" customHeight="false" outlineLevel="0" collapsed="false">
      <c r="A759" s="78" t="s">
        <v>13</v>
      </c>
      <c r="B759" s="79" t="s">
        <v>1237</v>
      </c>
      <c r="C759" s="80" t="s">
        <v>1109</v>
      </c>
      <c r="D759" s="80" t="s">
        <v>1124</v>
      </c>
      <c r="E759" s="81" t="n">
        <v>44073</v>
      </c>
      <c r="F759" s="82" t="n">
        <v>8</v>
      </c>
      <c r="G759" s="132" t="n">
        <v>24.3</v>
      </c>
      <c r="H759" s="84" t="n">
        <v>24</v>
      </c>
      <c r="I759" s="79" t="s">
        <v>91</v>
      </c>
      <c r="J759" s="79" t="s">
        <v>961</v>
      </c>
      <c r="K759" s="85" t="n">
        <v>0</v>
      </c>
      <c r="L759" s="85" t="n">
        <v>0</v>
      </c>
      <c r="M759" s="79" t="s">
        <v>63</v>
      </c>
      <c r="N759" s="79" t="n">
        <f aca="false">IF(M759="NO",0,1)</f>
        <v>1</v>
      </c>
      <c r="O759" s="79" t="s">
        <v>224</v>
      </c>
      <c r="P759" s="79" t="n">
        <f aca="false">IF(O759="NA",0,3)</f>
        <v>3</v>
      </c>
      <c r="Q759" s="79" t="s">
        <v>58</v>
      </c>
      <c r="R759" s="79" t="s">
        <v>63</v>
      </c>
      <c r="S759" s="79" t="s">
        <v>63</v>
      </c>
      <c r="T759" s="79" t="s">
        <v>63</v>
      </c>
      <c r="U759" s="86" t="s">
        <v>63</v>
      </c>
      <c r="V759" s="75" t="str">
        <f aca="false">IF(U759="SI","Pública clasificada","Pública")</f>
        <v>Pública clasificada</v>
      </c>
      <c r="W759" s="76" t="str">
        <f aca="false">CONCATENATE(B759,"-","Tipo de información"," ",V759,"-",D759)</f>
        <v>C672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60" s="77" customFormat="true" ht="96.75" hidden="false" customHeight="true" outlineLevel="0" collapsed="false">
      <c r="A760" s="78" t="s">
        <v>13</v>
      </c>
      <c r="B760" s="79" t="s">
        <v>1238</v>
      </c>
      <c r="C760" s="80" t="s">
        <v>1109</v>
      </c>
      <c r="D760" s="80" t="s">
        <v>1124</v>
      </c>
      <c r="E760" s="81" t="n">
        <v>44073</v>
      </c>
      <c r="F760" s="82" t="n">
        <v>8</v>
      </c>
      <c r="G760" s="132" t="n">
        <v>24.3</v>
      </c>
      <c r="H760" s="84" t="n">
        <v>24</v>
      </c>
      <c r="I760" s="79" t="s">
        <v>91</v>
      </c>
      <c r="J760" s="79" t="s">
        <v>961</v>
      </c>
      <c r="K760" s="85" t="n">
        <v>0</v>
      </c>
      <c r="L760" s="85" t="n">
        <v>0</v>
      </c>
      <c r="M760" s="79" t="s">
        <v>63</v>
      </c>
      <c r="N760" s="79" t="n">
        <f aca="false">IF(M760="NO",0,1)</f>
        <v>1</v>
      </c>
      <c r="O760" s="79" t="s">
        <v>224</v>
      </c>
      <c r="P760" s="79" t="n">
        <f aca="false">IF(O760="NA",0,3)</f>
        <v>3</v>
      </c>
      <c r="Q760" s="79" t="s">
        <v>58</v>
      </c>
      <c r="R760" s="79" t="s">
        <v>63</v>
      </c>
      <c r="S760" s="79" t="s">
        <v>63</v>
      </c>
      <c r="T760" s="79" t="s">
        <v>63</v>
      </c>
      <c r="U760" s="86" t="s">
        <v>63</v>
      </c>
      <c r="V760" s="75" t="str">
        <f aca="false">IF(U760="SI","Pública clasificada","Pública")</f>
        <v>Pública clasificada</v>
      </c>
      <c r="W760" s="76" t="str">
        <f aca="false">CONCATENATE(B760,"-","Tipo de información"," ",V760,"-",D760)</f>
        <v>C672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61" s="77" customFormat="true" ht="195" hidden="false" customHeight="false" outlineLevel="0" collapsed="false">
      <c r="A761" s="78" t="s">
        <v>13</v>
      </c>
      <c r="B761" s="79" t="s">
        <v>1239</v>
      </c>
      <c r="C761" s="80" t="s">
        <v>1109</v>
      </c>
      <c r="D761" s="80" t="s">
        <v>1124</v>
      </c>
      <c r="E761" s="81" t="n">
        <v>43981</v>
      </c>
      <c r="F761" s="82" t="n">
        <v>5</v>
      </c>
      <c r="G761" s="132" t="n">
        <v>24.3</v>
      </c>
      <c r="H761" s="84" t="n">
        <v>24</v>
      </c>
      <c r="I761" s="79" t="s">
        <v>91</v>
      </c>
      <c r="J761" s="79" t="s">
        <v>961</v>
      </c>
      <c r="K761" s="85" t="n">
        <v>0</v>
      </c>
      <c r="L761" s="85" t="n">
        <v>0</v>
      </c>
      <c r="M761" s="79" t="s">
        <v>63</v>
      </c>
      <c r="N761" s="79" t="n">
        <f aca="false">IF(M761="NO",0,1)</f>
        <v>1</v>
      </c>
      <c r="O761" s="79" t="s">
        <v>224</v>
      </c>
      <c r="P761" s="79" t="n">
        <f aca="false">IF(O761="NA",0,3)</f>
        <v>3</v>
      </c>
      <c r="Q761" s="79" t="s">
        <v>58</v>
      </c>
      <c r="R761" s="79" t="s">
        <v>63</v>
      </c>
      <c r="S761" s="79" t="s">
        <v>63</v>
      </c>
      <c r="T761" s="79" t="s">
        <v>63</v>
      </c>
      <c r="U761" s="86" t="s">
        <v>63</v>
      </c>
      <c r="V761" s="75" t="str">
        <f aca="false">IF(U761="SI","Pública clasificada","Pública")</f>
        <v>Pública clasificada</v>
      </c>
      <c r="W761" s="76" t="str">
        <f aca="false">CONCATENATE(B761,"-","Tipo de información"," ",V761,"-",D761)</f>
        <v>C672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62" s="77" customFormat="true" ht="180" hidden="false" customHeight="false" outlineLevel="0" collapsed="false">
      <c r="A762" s="78" t="s">
        <v>13</v>
      </c>
      <c r="B762" s="79" t="s">
        <v>1240</v>
      </c>
      <c r="C762" s="80" t="s">
        <v>1109</v>
      </c>
      <c r="D762" s="80" t="s">
        <v>1133</v>
      </c>
      <c r="E762" s="81" t="n">
        <v>43920</v>
      </c>
      <c r="F762" s="82" t="n">
        <v>3</v>
      </c>
      <c r="G762" s="132" t="n">
        <v>24.3</v>
      </c>
      <c r="H762" s="84" t="n">
        <v>24</v>
      </c>
      <c r="I762" s="79" t="s">
        <v>91</v>
      </c>
      <c r="J762" s="79" t="s">
        <v>961</v>
      </c>
      <c r="K762" s="85" t="n">
        <v>0</v>
      </c>
      <c r="L762" s="85" t="n">
        <v>0</v>
      </c>
      <c r="M762" s="79" t="s">
        <v>63</v>
      </c>
      <c r="N762" s="79" t="n">
        <f aca="false">IF(M762="NO",0,1)</f>
        <v>1</v>
      </c>
      <c r="O762" s="79" t="s">
        <v>224</v>
      </c>
      <c r="P762" s="79" t="n">
        <f aca="false">IF(O762="NA",0,3)</f>
        <v>3</v>
      </c>
      <c r="Q762" s="79" t="s">
        <v>58</v>
      </c>
      <c r="R762" s="79" t="s">
        <v>63</v>
      </c>
      <c r="S762" s="79" t="s">
        <v>63</v>
      </c>
      <c r="T762" s="79" t="s">
        <v>63</v>
      </c>
      <c r="U762" s="86" t="s">
        <v>63</v>
      </c>
      <c r="V762" s="75" t="str">
        <f aca="false">IF(U762="SI","Pública clasificada","Pública")</f>
        <v>Pública clasificada</v>
      </c>
      <c r="W762" s="76" t="str">
        <f aca="false">CONCATENATE(B762,"-","Tipo de información"," ",V762,"-",D762)</f>
        <v>C6724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763" s="77" customFormat="true" ht="141.75" hidden="false" customHeight="true" outlineLevel="0" collapsed="false">
      <c r="A763" s="78" t="s">
        <v>13</v>
      </c>
      <c r="B763" s="79" t="s">
        <v>1241</v>
      </c>
      <c r="C763" s="80" t="s">
        <v>1109</v>
      </c>
      <c r="D763" s="80" t="s">
        <v>1126</v>
      </c>
      <c r="E763" s="81" t="n">
        <v>44042</v>
      </c>
      <c r="F763" s="82" t="n">
        <v>7</v>
      </c>
      <c r="G763" s="132" t="n">
        <v>24.3</v>
      </c>
      <c r="H763" s="84" t="n">
        <v>24</v>
      </c>
      <c r="I763" s="79" t="s">
        <v>91</v>
      </c>
      <c r="J763" s="79" t="s">
        <v>961</v>
      </c>
      <c r="K763" s="85" t="n">
        <v>0</v>
      </c>
      <c r="L763" s="85" t="n">
        <v>0</v>
      </c>
      <c r="M763" s="79" t="s">
        <v>63</v>
      </c>
      <c r="N763" s="79" t="n">
        <f aca="false">IF(M763="NO",0,1)</f>
        <v>1</v>
      </c>
      <c r="O763" s="79" t="s">
        <v>224</v>
      </c>
      <c r="P763" s="79" t="n">
        <f aca="false">IF(O763="NA",0,3)</f>
        <v>3</v>
      </c>
      <c r="Q763" s="79" t="s">
        <v>58</v>
      </c>
      <c r="R763" s="79" t="s">
        <v>63</v>
      </c>
      <c r="S763" s="79" t="s">
        <v>63</v>
      </c>
      <c r="T763" s="79" t="s">
        <v>63</v>
      </c>
      <c r="U763" s="86" t="s">
        <v>63</v>
      </c>
      <c r="V763" s="75" t="str">
        <f aca="false">IF(U763="SI","Pública clasificada","Pública")</f>
        <v>Pública clasificada</v>
      </c>
      <c r="W763" s="76" t="str">
        <f aca="false">CONCATENATE(B763,"-","Tipo de información"," ",V763,"-",D763)</f>
        <v>C6725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64" s="77" customFormat="true" ht="195" hidden="false" customHeight="false" outlineLevel="0" collapsed="false">
      <c r="A764" s="78" t="s">
        <v>13</v>
      </c>
      <c r="B764" s="79" t="s">
        <v>1242</v>
      </c>
      <c r="C764" s="80" t="s">
        <v>1109</v>
      </c>
      <c r="D764" s="80" t="s">
        <v>1124</v>
      </c>
      <c r="E764" s="81" t="n">
        <v>44104</v>
      </c>
      <c r="F764" s="82" t="n">
        <v>9</v>
      </c>
      <c r="G764" s="83" t="n">
        <v>24.3</v>
      </c>
      <c r="H764" s="84" t="n">
        <v>24</v>
      </c>
      <c r="I764" s="79" t="s">
        <v>91</v>
      </c>
      <c r="J764" s="79" t="s">
        <v>961</v>
      </c>
      <c r="K764" s="85" t="n">
        <v>0</v>
      </c>
      <c r="L764" s="85" t="n">
        <v>0</v>
      </c>
      <c r="M764" s="79" t="s">
        <v>63</v>
      </c>
      <c r="N764" s="79" t="n">
        <f aca="false">IF(M764="NO",0,1)</f>
        <v>1</v>
      </c>
      <c r="O764" s="79" t="s">
        <v>224</v>
      </c>
      <c r="P764" s="79" t="n">
        <f aca="false">IF(O764="NA",0,3)</f>
        <v>3</v>
      </c>
      <c r="Q764" s="79" t="s">
        <v>58</v>
      </c>
      <c r="R764" s="79" t="s">
        <v>63</v>
      </c>
      <c r="S764" s="79" t="s">
        <v>63</v>
      </c>
      <c r="T764" s="79" t="s">
        <v>63</v>
      </c>
      <c r="U764" s="86" t="s">
        <v>63</v>
      </c>
      <c r="V764" s="75" t="str">
        <f aca="false">IF(U764="SI","Pública clasificada","Pública")</f>
        <v>Pública clasificada</v>
      </c>
      <c r="W764" s="76" t="str">
        <f aca="false">CONCATENATE(B764,"-","Tipo de información"," ",V764,"-",D764)</f>
        <v>C672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65" s="77" customFormat="true" ht="195" hidden="false" customHeight="false" outlineLevel="0" collapsed="false">
      <c r="A765" s="78" t="s">
        <v>13</v>
      </c>
      <c r="B765" s="79" t="s">
        <v>1243</v>
      </c>
      <c r="C765" s="80" t="s">
        <v>1109</v>
      </c>
      <c r="D765" s="80" t="s">
        <v>1124</v>
      </c>
      <c r="E765" s="81" t="n">
        <v>44073</v>
      </c>
      <c r="F765" s="82" t="n">
        <v>8</v>
      </c>
      <c r="G765" s="83" t="n">
        <v>24.3</v>
      </c>
      <c r="H765" s="84" t="n">
        <v>24</v>
      </c>
      <c r="I765" s="79" t="s">
        <v>91</v>
      </c>
      <c r="J765" s="79" t="s">
        <v>961</v>
      </c>
      <c r="K765" s="85" t="n">
        <v>0</v>
      </c>
      <c r="L765" s="85" t="n">
        <v>0</v>
      </c>
      <c r="M765" s="79" t="s">
        <v>63</v>
      </c>
      <c r="N765" s="79" t="n">
        <f aca="false">IF(M765="NO",0,1)</f>
        <v>1</v>
      </c>
      <c r="O765" s="79" t="s">
        <v>224</v>
      </c>
      <c r="P765" s="79" t="n">
        <f aca="false">IF(O765="NA",0,3)</f>
        <v>3</v>
      </c>
      <c r="Q765" s="79" t="s">
        <v>58</v>
      </c>
      <c r="R765" s="79" t="s">
        <v>63</v>
      </c>
      <c r="S765" s="79" t="s">
        <v>63</v>
      </c>
      <c r="T765" s="79" t="s">
        <v>63</v>
      </c>
      <c r="U765" s="86" t="s">
        <v>63</v>
      </c>
      <c r="V765" s="75" t="str">
        <f aca="false">IF(U765="SI","Pública clasificada","Pública")</f>
        <v>Pública clasificada</v>
      </c>
      <c r="W765" s="76" t="str">
        <f aca="false">CONCATENATE(B765,"-","Tipo de información"," ",V765,"-",D765)</f>
        <v>C672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66" s="77" customFormat="true" ht="195" hidden="false" customHeight="false" outlineLevel="0" collapsed="false">
      <c r="A766" s="78" t="s">
        <v>13</v>
      </c>
      <c r="B766" s="79" t="s">
        <v>1244</v>
      </c>
      <c r="C766" s="80" t="s">
        <v>1109</v>
      </c>
      <c r="D766" s="80" t="s">
        <v>1114</v>
      </c>
      <c r="E766" s="81" t="n">
        <v>43920</v>
      </c>
      <c r="F766" s="82" t="n">
        <v>3</v>
      </c>
      <c r="G766" s="83" t="n">
        <v>24.3</v>
      </c>
      <c r="H766" s="84" t="n">
        <v>24</v>
      </c>
      <c r="I766" s="79" t="s">
        <v>91</v>
      </c>
      <c r="J766" s="79" t="s">
        <v>961</v>
      </c>
      <c r="K766" s="85" t="n">
        <v>0</v>
      </c>
      <c r="L766" s="85" t="n">
        <v>0</v>
      </c>
      <c r="M766" s="79" t="s">
        <v>63</v>
      </c>
      <c r="N766" s="79" t="n">
        <f aca="false">IF(M766="NO",0,1)</f>
        <v>1</v>
      </c>
      <c r="O766" s="79" t="s">
        <v>224</v>
      </c>
      <c r="P766" s="79" t="n">
        <f aca="false">IF(O766="NA",0,3)</f>
        <v>3</v>
      </c>
      <c r="Q766" s="79" t="s">
        <v>58</v>
      </c>
      <c r="R766" s="79" t="s">
        <v>63</v>
      </c>
      <c r="S766" s="79" t="s">
        <v>63</v>
      </c>
      <c r="T766" s="79" t="s">
        <v>63</v>
      </c>
      <c r="U766" s="86" t="s">
        <v>63</v>
      </c>
      <c r="V766" s="75" t="str">
        <f aca="false">IF(U766="SI","Pública clasificada","Pública")</f>
        <v>Pública clasificada</v>
      </c>
      <c r="W766" s="76" t="str">
        <f aca="false">CONCATENATE(B766,"-","Tipo de información"," ",V766,"-",D766)</f>
        <v>C672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67" s="77" customFormat="true" ht="195" hidden="false" customHeight="false" outlineLevel="0" collapsed="false">
      <c r="A767" s="78" t="s">
        <v>13</v>
      </c>
      <c r="B767" s="79" t="s">
        <v>1245</v>
      </c>
      <c r="C767" s="80" t="s">
        <v>1109</v>
      </c>
      <c r="D767" s="80" t="s">
        <v>1114</v>
      </c>
      <c r="E767" s="81" t="n">
        <v>43920</v>
      </c>
      <c r="F767" s="82" t="n">
        <v>3</v>
      </c>
      <c r="G767" s="83" t="n">
        <v>24.3</v>
      </c>
      <c r="H767" s="84" t="n">
        <v>24</v>
      </c>
      <c r="I767" s="79" t="s">
        <v>91</v>
      </c>
      <c r="J767" s="79" t="s">
        <v>961</v>
      </c>
      <c r="K767" s="85" t="n">
        <v>0</v>
      </c>
      <c r="L767" s="85" t="n">
        <v>0</v>
      </c>
      <c r="M767" s="79" t="s">
        <v>63</v>
      </c>
      <c r="N767" s="79" t="n">
        <f aca="false">IF(M767="NO",0,1)</f>
        <v>1</v>
      </c>
      <c r="O767" s="79" t="s">
        <v>224</v>
      </c>
      <c r="P767" s="79" t="n">
        <f aca="false">IF(O767="NA",0,3)</f>
        <v>3</v>
      </c>
      <c r="Q767" s="79" t="s">
        <v>58</v>
      </c>
      <c r="R767" s="79" t="s">
        <v>63</v>
      </c>
      <c r="S767" s="79" t="s">
        <v>63</v>
      </c>
      <c r="T767" s="79" t="s">
        <v>63</v>
      </c>
      <c r="U767" s="86" t="s">
        <v>63</v>
      </c>
      <c r="V767" s="75" t="str">
        <f aca="false">IF(U767="SI","Pública clasificada","Pública")</f>
        <v>Pública clasificada</v>
      </c>
      <c r="W767" s="76" t="str">
        <f aca="false">CONCATENATE(B767,"-","Tipo de información"," ",V767,"-",D767)</f>
        <v>C672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68" s="77" customFormat="true" ht="180" hidden="false" customHeight="false" outlineLevel="0" collapsed="false">
      <c r="A768" s="78" t="s">
        <v>13</v>
      </c>
      <c r="B768" s="79" t="s">
        <v>1246</v>
      </c>
      <c r="C768" s="80" t="s">
        <v>1109</v>
      </c>
      <c r="D768" s="80" t="s">
        <v>1133</v>
      </c>
      <c r="E768" s="81" t="n">
        <v>44042</v>
      </c>
      <c r="F768" s="82" t="n">
        <v>7</v>
      </c>
      <c r="G768" s="83" t="n">
        <v>24.3</v>
      </c>
      <c r="H768" s="84" t="n">
        <v>24</v>
      </c>
      <c r="I768" s="79" t="s">
        <v>91</v>
      </c>
      <c r="J768" s="79" t="s">
        <v>961</v>
      </c>
      <c r="K768" s="85" t="n">
        <v>0</v>
      </c>
      <c r="L768" s="85" t="n">
        <v>0</v>
      </c>
      <c r="M768" s="79" t="s">
        <v>63</v>
      </c>
      <c r="N768" s="79" t="n">
        <f aca="false">IF(M768="NO",0,1)</f>
        <v>1</v>
      </c>
      <c r="O768" s="79" t="s">
        <v>224</v>
      </c>
      <c r="P768" s="79" t="n">
        <f aca="false">IF(O768="NA",0,3)</f>
        <v>3</v>
      </c>
      <c r="Q768" s="79" t="s">
        <v>58</v>
      </c>
      <c r="R768" s="79" t="s">
        <v>63</v>
      </c>
      <c r="S768" s="79" t="s">
        <v>63</v>
      </c>
      <c r="T768" s="79" t="s">
        <v>63</v>
      </c>
      <c r="U768" s="86" t="s">
        <v>63</v>
      </c>
      <c r="V768" s="75" t="str">
        <f aca="false">IF(U768="SI","Pública clasificada","Pública")</f>
        <v>Pública clasificada</v>
      </c>
      <c r="W768" s="76" t="str">
        <f aca="false">CONCATENATE(B768,"-","Tipo de información"," ",V768,"-",D768)</f>
        <v>C6730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769" s="77" customFormat="true" ht="195" hidden="false" customHeight="false" outlineLevel="0" collapsed="false">
      <c r="A769" s="78" t="s">
        <v>13</v>
      </c>
      <c r="B769" s="79" t="s">
        <v>1247</v>
      </c>
      <c r="C769" s="80" t="s">
        <v>1109</v>
      </c>
      <c r="D769" s="80" t="s">
        <v>1114</v>
      </c>
      <c r="E769" s="81" t="n">
        <v>44012</v>
      </c>
      <c r="F769" s="82" t="n">
        <v>6</v>
      </c>
      <c r="G769" s="83" t="n">
        <v>24.3</v>
      </c>
      <c r="H769" s="84" t="n">
        <v>24</v>
      </c>
      <c r="I769" s="79" t="s">
        <v>91</v>
      </c>
      <c r="J769" s="79" t="s">
        <v>961</v>
      </c>
      <c r="K769" s="85" t="n">
        <v>0</v>
      </c>
      <c r="L769" s="85" t="n">
        <v>0</v>
      </c>
      <c r="M769" s="79" t="s">
        <v>63</v>
      </c>
      <c r="N769" s="79" t="n">
        <f aca="false">IF(M769="NO",0,1)</f>
        <v>1</v>
      </c>
      <c r="O769" s="79" t="s">
        <v>224</v>
      </c>
      <c r="P769" s="79" t="n">
        <f aca="false">IF(O769="NA",0,3)</f>
        <v>3</v>
      </c>
      <c r="Q769" s="79" t="s">
        <v>58</v>
      </c>
      <c r="R769" s="79" t="s">
        <v>63</v>
      </c>
      <c r="S769" s="79" t="s">
        <v>63</v>
      </c>
      <c r="T769" s="79" t="s">
        <v>63</v>
      </c>
      <c r="U769" s="79" t="s">
        <v>63</v>
      </c>
      <c r="V769" s="75" t="str">
        <f aca="false">IF(U769="SI","Pública clasificada","Pública")</f>
        <v>Pública clasificada</v>
      </c>
      <c r="W769" s="76" t="str">
        <f aca="false">CONCATENATE(B769,"-","Tipo de información"," ",V769,"-",D769)</f>
        <v>C673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70" s="77" customFormat="true" ht="195" hidden="false" customHeight="false" outlineLevel="0" collapsed="false">
      <c r="A770" s="78" t="s">
        <v>13</v>
      </c>
      <c r="B770" s="79" t="s">
        <v>1248</v>
      </c>
      <c r="C770" s="80" t="s">
        <v>1109</v>
      </c>
      <c r="D770" s="80" t="s">
        <v>1124</v>
      </c>
      <c r="E770" s="81" t="n">
        <v>44104</v>
      </c>
      <c r="F770" s="82" t="n">
        <v>9</v>
      </c>
      <c r="G770" s="83" t="n">
        <v>24.3</v>
      </c>
      <c r="H770" s="84" t="n">
        <v>24</v>
      </c>
      <c r="I770" s="79" t="s">
        <v>91</v>
      </c>
      <c r="J770" s="79" t="s">
        <v>961</v>
      </c>
      <c r="K770" s="85" t="n">
        <v>0</v>
      </c>
      <c r="L770" s="85" t="n">
        <v>0</v>
      </c>
      <c r="M770" s="79" t="s">
        <v>63</v>
      </c>
      <c r="N770" s="79" t="n">
        <f aca="false">IF(M770="NO",0,1)</f>
        <v>1</v>
      </c>
      <c r="O770" s="79" t="s">
        <v>224</v>
      </c>
      <c r="P770" s="79" t="n">
        <f aca="false">IF(O770="NA",0,3)</f>
        <v>3</v>
      </c>
      <c r="Q770" s="79" t="s">
        <v>58</v>
      </c>
      <c r="R770" s="79" t="s">
        <v>63</v>
      </c>
      <c r="S770" s="79" t="s">
        <v>63</v>
      </c>
      <c r="T770" s="79" t="s">
        <v>63</v>
      </c>
      <c r="U770" s="86" t="s">
        <v>63</v>
      </c>
      <c r="V770" s="75" t="str">
        <f aca="false">IF(U770="SI","Pública clasificada","Pública")</f>
        <v>Pública clasificada</v>
      </c>
      <c r="W770" s="76" t="str">
        <f aca="false">CONCATENATE(B770,"-","Tipo de información"," ",V770,"-",D770)</f>
        <v>C673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71" s="77" customFormat="true" ht="195" hidden="false" customHeight="false" outlineLevel="0" collapsed="false">
      <c r="A771" s="78" t="s">
        <v>13</v>
      </c>
      <c r="B771" s="79" t="s">
        <v>1249</v>
      </c>
      <c r="C771" s="80" t="s">
        <v>1109</v>
      </c>
      <c r="D771" s="80" t="s">
        <v>1114</v>
      </c>
      <c r="E771" s="81" t="n">
        <v>44043</v>
      </c>
      <c r="F771" s="82" t="n">
        <v>7</v>
      </c>
      <c r="G771" s="83" t="n">
        <v>24.3</v>
      </c>
      <c r="H771" s="84" t="n">
        <v>24</v>
      </c>
      <c r="I771" s="79" t="s">
        <v>91</v>
      </c>
      <c r="J771" s="79" t="s">
        <v>961</v>
      </c>
      <c r="K771" s="85" t="n">
        <v>0</v>
      </c>
      <c r="L771" s="85" t="n">
        <v>0</v>
      </c>
      <c r="M771" s="79" t="s">
        <v>63</v>
      </c>
      <c r="N771" s="79" t="n">
        <f aca="false">IF(M771="NO",0,1)</f>
        <v>1</v>
      </c>
      <c r="O771" s="79" t="s">
        <v>224</v>
      </c>
      <c r="P771" s="79" t="n">
        <f aca="false">IF(O771="NA",0,3)</f>
        <v>3</v>
      </c>
      <c r="Q771" s="79" t="s">
        <v>58</v>
      </c>
      <c r="R771" s="79" t="s">
        <v>63</v>
      </c>
      <c r="S771" s="79" t="s">
        <v>63</v>
      </c>
      <c r="T771" s="79" t="s">
        <v>63</v>
      </c>
      <c r="U771" s="86" t="s">
        <v>63</v>
      </c>
      <c r="V771" s="75" t="str">
        <f aca="false">IF(U771="SI","Pública clasificada","Pública")</f>
        <v>Pública clasificada</v>
      </c>
      <c r="W771" s="76" t="str">
        <f aca="false">CONCATENATE(B771,"-","Tipo de información"," ",V771,"-",D771)</f>
        <v>C673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72" s="77" customFormat="true" ht="195" hidden="false" customHeight="false" outlineLevel="0" collapsed="false">
      <c r="A772" s="78" t="s">
        <v>13</v>
      </c>
      <c r="B772" s="79" t="s">
        <v>1250</v>
      </c>
      <c r="C772" s="80" t="s">
        <v>1109</v>
      </c>
      <c r="D772" s="80" t="s">
        <v>1124</v>
      </c>
      <c r="E772" s="81" t="n">
        <v>43981</v>
      </c>
      <c r="F772" s="82" t="n">
        <v>5</v>
      </c>
      <c r="G772" s="83" t="n">
        <v>24.3</v>
      </c>
      <c r="H772" s="84" t="n">
        <v>24</v>
      </c>
      <c r="I772" s="79" t="s">
        <v>91</v>
      </c>
      <c r="J772" s="79" t="s">
        <v>961</v>
      </c>
      <c r="K772" s="85" t="n">
        <v>0</v>
      </c>
      <c r="L772" s="85" t="n">
        <v>0</v>
      </c>
      <c r="M772" s="79" t="s">
        <v>63</v>
      </c>
      <c r="N772" s="79" t="n">
        <f aca="false">IF(M772="NO",0,1)</f>
        <v>1</v>
      </c>
      <c r="O772" s="79" t="s">
        <v>224</v>
      </c>
      <c r="P772" s="79" t="n">
        <f aca="false">IF(O772="NA",0,3)</f>
        <v>3</v>
      </c>
      <c r="Q772" s="79" t="s">
        <v>58</v>
      </c>
      <c r="R772" s="79" t="s">
        <v>63</v>
      </c>
      <c r="S772" s="79" t="s">
        <v>63</v>
      </c>
      <c r="T772" s="79" t="s">
        <v>63</v>
      </c>
      <c r="U772" s="86" t="s">
        <v>63</v>
      </c>
      <c r="V772" s="75" t="str">
        <f aca="false">IF(U772="SI","Pública clasificada","Pública")</f>
        <v>Pública clasificada</v>
      </c>
      <c r="W772" s="76" t="str">
        <f aca="false">CONCATENATE(B772,"-","Tipo de información"," ",V772,"-",D772)</f>
        <v>C673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73" s="77" customFormat="true" ht="195" hidden="false" customHeight="false" outlineLevel="0" collapsed="false">
      <c r="A773" s="78" t="s">
        <v>13</v>
      </c>
      <c r="B773" s="79" t="s">
        <v>1251</v>
      </c>
      <c r="C773" s="80" t="s">
        <v>1109</v>
      </c>
      <c r="D773" s="80" t="s">
        <v>1124</v>
      </c>
      <c r="E773" s="81" t="n">
        <v>44104</v>
      </c>
      <c r="F773" s="82" t="n">
        <v>9</v>
      </c>
      <c r="G773" s="83" t="n">
        <v>24.3</v>
      </c>
      <c r="H773" s="84" t="n">
        <v>24</v>
      </c>
      <c r="I773" s="79" t="s">
        <v>91</v>
      </c>
      <c r="J773" s="79" t="s">
        <v>961</v>
      </c>
      <c r="K773" s="85" t="n">
        <v>0</v>
      </c>
      <c r="L773" s="85" t="n">
        <v>0</v>
      </c>
      <c r="M773" s="79" t="s">
        <v>63</v>
      </c>
      <c r="N773" s="79" t="n">
        <f aca="false">IF(M773="NO",0,1)</f>
        <v>1</v>
      </c>
      <c r="O773" s="79" t="s">
        <v>224</v>
      </c>
      <c r="P773" s="79" t="n">
        <f aca="false">IF(O773="NA",0,3)</f>
        <v>3</v>
      </c>
      <c r="Q773" s="79" t="s">
        <v>58</v>
      </c>
      <c r="R773" s="79" t="s">
        <v>63</v>
      </c>
      <c r="S773" s="79" t="s">
        <v>63</v>
      </c>
      <c r="T773" s="79" t="s">
        <v>63</v>
      </c>
      <c r="U773" s="86" t="s">
        <v>63</v>
      </c>
      <c r="V773" s="75" t="str">
        <f aca="false">IF(U773="SI","Pública clasificada","Pública")</f>
        <v>Pública clasificada</v>
      </c>
      <c r="W773" s="76" t="str">
        <f aca="false">CONCATENATE(B773,"-","Tipo de información"," ",V773,"-",D773)</f>
        <v>C673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74" s="77" customFormat="true" ht="180" hidden="false" customHeight="false" outlineLevel="0" collapsed="false">
      <c r="A774" s="78" t="s">
        <v>13</v>
      </c>
      <c r="B774" s="79" t="s">
        <v>1252</v>
      </c>
      <c r="C774" s="80" t="s">
        <v>1109</v>
      </c>
      <c r="D774" s="80" t="s">
        <v>1133</v>
      </c>
      <c r="E774" s="81" t="n">
        <v>44104</v>
      </c>
      <c r="F774" s="82" t="n">
        <v>9</v>
      </c>
      <c r="G774" s="83" t="n">
        <v>24.3</v>
      </c>
      <c r="H774" s="84" t="n">
        <v>24</v>
      </c>
      <c r="I774" s="79" t="s">
        <v>91</v>
      </c>
      <c r="J774" s="79" t="s">
        <v>961</v>
      </c>
      <c r="K774" s="85" t="n">
        <v>0</v>
      </c>
      <c r="L774" s="85" t="n">
        <v>0</v>
      </c>
      <c r="M774" s="79" t="s">
        <v>63</v>
      </c>
      <c r="N774" s="79" t="n">
        <f aca="false">IF(M774="NO",0,1)</f>
        <v>1</v>
      </c>
      <c r="O774" s="79" t="s">
        <v>224</v>
      </c>
      <c r="P774" s="79" t="n">
        <f aca="false">IF(O774="NA",0,3)</f>
        <v>3</v>
      </c>
      <c r="Q774" s="79" t="s">
        <v>58</v>
      </c>
      <c r="R774" s="79" t="s">
        <v>63</v>
      </c>
      <c r="S774" s="79" t="s">
        <v>63</v>
      </c>
      <c r="T774" s="79" t="s">
        <v>63</v>
      </c>
      <c r="U774" s="86" t="s">
        <v>63</v>
      </c>
      <c r="V774" s="75" t="str">
        <f aca="false">IF(U774="SI","Pública clasificada","Pública")</f>
        <v>Pública clasificada</v>
      </c>
      <c r="W774" s="76" t="str">
        <f aca="false">CONCATENATE(B774,"-","Tipo de información"," ",V774,"-",D774)</f>
        <v>C6736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775" s="77" customFormat="true" ht="195" hidden="false" customHeight="false" outlineLevel="0" collapsed="false">
      <c r="A775" s="78" t="s">
        <v>13</v>
      </c>
      <c r="B775" s="79" t="s">
        <v>1253</v>
      </c>
      <c r="C775" s="80" t="s">
        <v>1109</v>
      </c>
      <c r="D775" s="80" t="s">
        <v>1114</v>
      </c>
      <c r="E775" s="81" t="n">
        <v>43982</v>
      </c>
      <c r="F775" s="82" t="n">
        <v>5</v>
      </c>
      <c r="G775" s="83" t="n">
        <v>24.3</v>
      </c>
      <c r="H775" s="84" t="n">
        <v>24</v>
      </c>
      <c r="I775" s="79" t="s">
        <v>91</v>
      </c>
      <c r="J775" s="79" t="s">
        <v>961</v>
      </c>
      <c r="K775" s="85" t="n">
        <v>0</v>
      </c>
      <c r="L775" s="85" t="n">
        <v>0</v>
      </c>
      <c r="M775" s="79" t="s">
        <v>63</v>
      </c>
      <c r="N775" s="79" t="n">
        <f aca="false">IF(M775="NO",0,1)</f>
        <v>1</v>
      </c>
      <c r="O775" s="79" t="s">
        <v>224</v>
      </c>
      <c r="P775" s="79" t="n">
        <f aca="false">IF(O775="NA",0,3)</f>
        <v>3</v>
      </c>
      <c r="Q775" s="79" t="s">
        <v>58</v>
      </c>
      <c r="R775" s="79" t="s">
        <v>63</v>
      </c>
      <c r="S775" s="79" t="s">
        <v>63</v>
      </c>
      <c r="T775" s="79" t="s">
        <v>63</v>
      </c>
      <c r="U775" s="86" t="s">
        <v>63</v>
      </c>
      <c r="V775" s="75" t="str">
        <f aca="false">IF(U775="SI","Pública clasificada","Pública")</f>
        <v>Pública clasificada</v>
      </c>
      <c r="W775" s="76" t="str">
        <f aca="false">CONCATENATE(B775,"-","Tipo de información"," ",V775,"-",D775)</f>
        <v>C673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76" s="77" customFormat="true" ht="195" hidden="false" customHeight="false" outlineLevel="0" collapsed="false">
      <c r="A776" s="78" t="s">
        <v>13</v>
      </c>
      <c r="B776" s="79" t="s">
        <v>1254</v>
      </c>
      <c r="C776" s="80" t="s">
        <v>1109</v>
      </c>
      <c r="D776" s="80" t="s">
        <v>1114</v>
      </c>
      <c r="E776" s="81" t="n">
        <v>44012</v>
      </c>
      <c r="F776" s="82" t="n">
        <v>6</v>
      </c>
      <c r="G776" s="83" t="n">
        <v>24.3</v>
      </c>
      <c r="H776" s="84" t="n">
        <v>24</v>
      </c>
      <c r="I776" s="79" t="s">
        <v>91</v>
      </c>
      <c r="J776" s="79" t="s">
        <v>961</v>
      </c>
      <c r="K776" s="85" t="n">
        <v>0</v>
      </c>
      <c r="L776" s="85" t="n">
        <v>0</v>
      </c>
      <c r="M776" s="79" t="s">
        <v>63</v>
      </c>
      <c r="N776" s="79" t="n">
        <f aca="false">IF(M776="NO",0,1)</f>
        <v>1</v>
      </c>
      <c r="O776" s="79" t="s">
        <v>224</v>
      </c>
      <c r="P776" s="79" t="n">
        <f aca="false">IF(O776="NA",0,3)</f>
        <v>3</v>
      </c>
      <c r="Q776" s="79" t="s">
        <v>58</v>
      </c>
      <c r="R776" s="79" t="s">
        <v>63</v>
      </c>
      <c r="S776" s="79" t="s">
        <v>63</v>
      </c>
      <c r="T776" s="79" t="s">
        <v>63</v>
      </c>
      <c r="U776" s="86" t="s">
        <v>63</v>
      </c>
      <c r="V776" s="75" t="str">
        <f aca="false">IF(U776="SI","Pública clasificada","Pública")</f>
        <v>Pública clasificada</v>
      </c>
      <c r="W776" s="76" t="str">
        <f aca="false">CONCATENATE(B776,"-","Tipo de información"," ",V776,"-",D776)</f>
        <v>C673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77" s="77" customFormat="true" ht="195" hidden="false" customHeight="false" outlineLevel="0" collapsed="false">
      <c r="A777" s="78" t="s">
        <v>13</v>
      </c>
      <c r="B777" s="79" t="s">
        <v>1255</v>
      </c>
      <c r="C777" s="80" t="s">
        <v>1109</v>
      </c>
      <c r="D777" s="80" t="s">
        <v>1124</v>
      </c>
      <c r="E777" s="81" t="n">
        <v>44104</v>
      </c>
      <c r="F777" s="82" t="n">
        <v>9</v>
      </c>
      <c r="G777" s="83" t="n">
        <v>24.3</v>
      </c>
      <c r="H777" s="84" t="n">
        <v>24</v>
      </c>
      <c r="I777" s="79" t="s">
        <v>91</v>
      </c>
      <c r="J777" s="79" t="s">
        <v>961</v>
      </c>
      <c r="K777" s="85" t="n">
        <v>0</v>
      </c>
      <c r="L777" s="85" t="n">
        <v>0</v>
      </c>
      <c r="M777" s="79" t="s">
        <v>63</v>
      </c>
      <c r="N777" s="79" t="n">
        <f aca="false">IF(M777="NO",0,1)</f>
        <v>1</v>
      </c>
      <c r="O777" s="79" t="s">
        <v>224</v>
      </c>
      <c r="P777" s="79" t="n">
        <f aca="false">IF(O777="NA",0,3)</f>
        <v>3</v>
      </c>
      <c r="Q777" s="79" t="s">
        <v>58</v>
      </c>
      <c r="R777" s="79" t="s">
        <v>63</v>
      </c>
      <c r="S777" s="79" t="s">
        <v>63</v>
      </c>
      <c r="T777" s="79" t="s">
        <v>63</v>
      </c>
      <c r="U777" s="86" t="s">
        <v>63</v>
      </c>
      <c r="V777" s="75" t="str">
        <f aca="false">IF(U777="SI","Pública clasificada","Pública")</f>
        <v>Pública clasificada</v>
      </c>
      <c r="W777" s="76" t="str">
        <f aca="false">CONCATENATE(B777,"-","Tipo de información"," ",V777,"-",D777)</f>
        <v>C673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78" s="77" customFormat="true" ht="195" hidden="false" customHeight="false" outlineLevel="0" collapsed="false">
      <c r="A778" s="78" t="s">
        <v>13</v>
      </c>
      <c r="B778" s="79" t="s">
        <v>1256</v>
      </c>
      <c r="C778" s="80" t="s">
        <v>1109</v>
      </c>
      <c r="D778" s="80" t="s">
        <v>1114</v>
      </c>
      <c r="E778" s="81" t="n">
        <v>43920</v>
      </c>
      <c r="F778" s="82" t="n">
        <v>3</v>
      </c>
      <c r="G778" s="83" t="n">
        <v>24.3</v>
      </c>
      <c r="H778" s="84" t="n">
        <v>24</v>
      </c>
      <c r="I778" s="79" t="s">
        <v>91</v>
      </c>
      <c r="J778" s="79" t="s">
        <v>961</v>
      </c>
      <c r="K778" s="85" t="n">
        <v>0</v>
      </c>
      <c r="L778" s="85" t="n">
        <v>0</v>
      </c>
      <c r="M778" s="79" t="s">
        <v>63</v>
      </c>
      <c r="N778" s="79" t="n">
        <f aca="false">IF(M778="NO",0,1)</f>
        <v>1</v>
      </c>
      <c r="O778" s="79" t="s">
        <v>224</v>
      </c>
      <c r="P778" s="79" t="n">
        <f aca="false">IF(O778="NA",0,3)</f>
        <v>3</v>
      </c>
      <c r="Q778" s="79" t="s">
        <v>58</v>
      </c>
      <c r="R778" s="79" t="s">
        <v>63</v>
      </c>
      <c r="S778" s="79" t="s">
        <v>63</v>
      </c>
      <c r="T778" s="79" t="s">
        <v>63</v>
      </c>
      <c r="U778" s="86" t="s">
        <v>63</v>
      </c>
      <c r="V778" s="75" t="str">
        <f aca="false">IF(U778="SI","Pública clasificada","Pública")</f>
        <v>Pública clasificada</v>
      </c>
      <c r="W778" s="76" t="str">
        <f aca="false">CONCATENATE(B778,"-","Tipo de información"," ",V778,"-",D778)</f>
        <v>C674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79" s="77" customFormat="true" ht="195" hidden="false" customHeight="false" outlineLevel="0" collapsed="false">
      <c r="A779" s="78" t="s">
        <v>13</v>
      </c>
      <c r="B779" s="79" t="s">
        <v>1257</v>
      </c>
      <c r="C779" s="80" t="s">
        <v>1109</v>
      </c>
      <c r="D779" s="80" t="s">
        <v>1124</v>
      </c>
      <c r="E779" s="81" t="n">
        <v>44104</v>
      </c>
      <c r="F779" s="82" t="n">
        <v>9</v>
      </c>
      <c r="G779" s="83" t="n">
        <v>24.3</v>
      </c>
      <c r="H779" s="84" t="n">
        <v>24</v>
      </c>
      <c r="I779" s="79" t="s">
        <v>91</v>
      </c>
      <c r="J779" s="79" t="s">
        <v>961</v>
      </c>
      <c r="K779" s="85" t="n">
        <v>0</v>
      </c>
      <c r="L779" s="85" t="n">
        <v>0</v>
      </c>
      <c r="M779" s="79" t="s">
        <v>63</v>
      </c>
      <c r="N779" s="79" t="n">
        <f aca="false">IF(M779="NO",0,1)</f>
        <v>1</v>
      </c>
      <c r="O779" s="79" t="s">
        <v>224</v>
      </c>
      <c r="P779" s="79" t="n">
        <f aca="false">IF(O779="NA",0,3)</f>
        <v>3</v>
      </c>
      <c r="Q779" s="79" t="s">
        <v>58</v>
      </c>
      <c r="R779" s="79" t="s">
        <v>63</v>
      </c>
      <c r="S779" s="79" t="s">
        <v>63</v>
      </c>
      <c r="T779" s="79" t="s">
        <v>63</v>
      </c>
      <c r="U779" s="86" t="s">
        <v>63</v>
      </c>
      <c r="V779" s="75" t="str">
        <f aca="false">IF(U779="SI","Pública clasificada","Pública")</f>
        <v>Pública clasificada</v>
      </c>
      <c r="W779" s="76" t="str">
        <f aca="false">CONCATENATE(B779,"-","Tipo de información"," ",V779,"-",D779)</f>
        <v>C674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c r="X779" s="133"/>
    </row>
    <row r="780" s="77" customFormat="true" ht="195" hidden="false" customHeight="false" outlineLevel="0" collapsed="false">
      <c r="A780" s="78" t="s">
        <v>13</v>
      </c>
      <c r="B780" s="79" t="s">
        <v>1258</v>
      </c>
      <c r="C780" s="80" t="s">
        <v>1109</v>
      </c>
      <c r="D780" s="80" t="s">
        <v>1124</v>
      </c>
      <c r="E780" s="81" t="n">
        <v>44073</v>
      </c>
      <c r="F780" s="82" t="n">
        <v>8</v>
      </c>
      <c r="G780" s="83" t="n">
        <v>24.3</v>
      </c>
      <c r="H780" s="84" t="n">
        <v>24</v>
      </c>
      <c r="I780" s="79" t="s">
        <v>91</v>
      </c>
      <c r="J780" s="79" t="s">
        <v>961</v>
      </c>
      <c r="K780" s="85" t="n">
        <v>0</v>
      </c>
      <c r="L780" s="85" t="n">
        <v>0</v>
      </c>
      <c r="M780" s="79" t="s">
        <v>63</v>
      </c>
      <c r="N780" s="79" t="n">
        <f aca="false">IF(M780="NO",0,1)</f>
        <v>1</v>
      </c>
      <c r="O780" s="79" t="s">
        <v>224</v>
      </c>
      <c r="P780" s="79" t="n">
        <f aca="false">IF(O780="NA",0,3)</f>
        <v>3</v>
      </c>
      <c r="Q780" s="79" t="s">
        <v>58</v>
      </c>
      <c r="R780" s="79" t="s">
        <v>63</v>
      </c>
      <c r="S780" s="79" t="s">
        <v>63</v>
      </c>
      <c r="T780" s="79" t="s">
        <v>63</v>
      </c>
      <c r="U780" s="86" t="s">
        <v>63</v>
      </c>
      <c r="V780" s="75" t="str">
        <f aca="false">IF(U780="SI","Pública clasificada","Pública")</f>
        <v>Pública clasificada</v>
      </c>
      <c r="W780" s="76" t="str">
        <f aca="false">CONCATENATE(B780,"-","Tipo de información"," ",V780,"-",D780)</f>
        <v>C674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c r="X780" s="133"/>
    </row>
    <row r="781" s="77" customFormat="true" ht="195" hidden="false" customHeight="false" outlineLevel="0" collapsed="false">
      <c r="A781" s="78" t="s">
        <v>13</v>
      </c>
      <c r="B781" s="79" t="s">
        <v>1259</v>
      </c>
      <c r="C781" s="80" t="s">
        <v>1109</v>
      </c>
      <c r="D781" s="80" t="s">
        <v>1260</v>
      </c>
      <c r="E781" s="81" t="n">
        <v>44074</v>
      </c>
      <c r="F781" s="82" t="n">
        <v>8</v>
      </c>
      <c r="G781" s="83" t="n">
        <v>24.3</v>
      </c>
      <c r="H781" s="84" t="n">
        <v>24</v>
      </c>
      <c r="I781" s="79" t="s">
        <v>91</v>
      </c>
      <c r="J781" s="79" t="s">
        <v>961</v>
      </c>
      <c r="K781" s="85" t="n">
        <v>0</v>
      </c>
      <c r="L781" s="85" t="n">
        <v>0</v>
      </c>
      <c r="M781" s="79" t="s">
        <v>63</v>
      </c>
      <c r="N781" s="79" t="n">
        <f aca="false">IF(M781="NO",0,1)</f>
        <v>1</v>
      </c>
      <c r="O781" s="79" t="s">
        <v>224</v>
      </c>
      <c r="P781" s="79" t="n">
        <f aca="false">IF(O781="NA",0,3)</f>
        <v>3</v>
      </c>
      <c r="Q781" s="79" t="s">
        <v>58</v>
      </c>
      <c r="R781" s="79" t="s">
        <v>63</v>
      </c>
      <c r="S781" s="79" t="s">
        <v>63</v>
      </c>
      <c r="T781" s="79" t="s">
        <v>63</v>
      </c>
      <c r="U781" s="86" t="s">
        <v>63</v>
      </c>
      <c r="V781" s="75" t="str">
        <f aca="false">IF(U781="SI","Pública clasificada","Pública")</f>
        <v>Pública clasificada</v>
      </c>
      <c r="W781" s="76" t="str">
        <f aca="false">CONCATENATE(B781,"-","Tipo de información"," ",V781,"-",D781)</f>
        <v>C67432020-Tipo de información Pública clasificada-Prestación de los servicios de salud para los asegurados y/o afiliados a POSITIVA que accedan a los servicios de odontología, endodoncia, periodoncia, odontopediatría, cirugía maxilofacial, cirugía oral, servicio de radiología y demás servicios del portafolio con cumplimiento normativo de habilitación; en calidad de asegurados, por causa exclusiva de un accidente de trabajo, enfermedad profesional y/o servicios para la toma o atención de un Seguro del Portafolio de la entidad.</v>
      </c>
    </row>
    <row r="782" s="77" customFormat="true" ht="195" hidden="false" customHeight="false" outlineLevel="0" collapsed="false">
      <c r="A782" s="78" t="s">
        <v>13</v>
      </c>
      <c r="B782" s="79" t="s">
        <v>1261</v>
      </c>
      <c r="C782" s="80" t="s">
        <v>1109</v>
      </c>
      <c r="D782" s="80" t="s">
        <v>1114</v>
      </c>
      <c r="E782" s="81" t="n">
        <v>43982</v>
      </c>
      <c r="F782" s="82" t="n">
        <v>5</v>
      </c>
      <c r="G782" s="83" t="n">
        <v>24.3</v>
      </c>
      <c r="H782" s="84" t="n">
        <v>24</v>
      </c>
      <c r="I782" s="79" t="s">
        <v>91</v>
      </c>
      <c r="J782" s="79" t="s">
        <v>961</v>
      </c>
      <c r="K782" s="85" t="n">
        <v>0</v>
      </c>
      <c r="L782" s="85" t="n">
        <v>0</v>
      </c>
      <c r="M782" s="79" t="s">
        <v>63</v>
      </c>
      <c r="N782" s="79" t="n">
        <f aca="false">IF(M782="NO",0,1)</f>
        <v>1</v>
      </c>
      <c r="O782" s="79" t="s">
        <v>224</v>
      </c>
      <c r="P782" s="79" t="n">
        <f aca="false">IF(O782="NA",0,3)</f>
        <v>3</v>
      </c>
      <c r="Q782" s="79" t="s">
        <v>58</v>
      </c>
      <c r="R782" s="79" t="s">
        <v>63</v>
      </c>
      <c r="S782" s="79" t="s">
        <v>63</v>
      </c>
      <c r="T782" s="79" t="s">
        <v>63</v>
      </c>
      <c r="U782" s="86" t="s">
        <v>63</v>
      </c>
      <c r="V782" s="75" t="str">
        <f aca="false">IF(U782="SI","Pública clasificada","Pública")</f>
        <v>Pública clasificada</v>
      </c>
      <c r="W782" s="76" t="str">
        <f aca="false">CONCATENATE(B782,"-","Tipo de información"," ",V782,"-",D782)</f>
        <v>C674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83" s="77" customFormat="true" ht="195" hidden="false" customHeight="false" outlineLevel="0" collapsed="false">
      <c r="A783" s="78" t="s">
        <v>13</v>
      </c>
      <c r="B783" s="79" t="s">
        <v>1262</v>
      </c>
      <c r="C783" s="80" t="s">
        <v>1109</v>
      </c>
      <c r="D783" s="80" t="s">
        <v>1114</v>
      </c>
      <c r="E783" s="81" t="n">
        <v>44012</v>
      </c>
      <c r="F783" s="82" t="n">
        <v>6</v>
      </c>
      <c r="G783" s="83" t="n">
        <v>24.3</v>
      </c>
      <c r="H783" s="84" t="n">
        <v>24</v>
      </c>
      <c r="I783" s="79" t="s">
        <v>91</v>
      </c>
      <c r="J783" s="79" t="s">
        <v>961</v>
      </c>
      <c r="K783" s="85" t="n">
        <v>0</v>
      </c>
      <c r="L783" s="85" t="n">
        <v>0</v>
      </c>
      <c r="M783" s="79" t="s">
        <v>63</v>
      </c>
      <c r="N783" s="79" t="n">
        <f aca="false">IF(M783="NO",0,1)</f>
        <v>1</v>
      </c>
      <c r="O783" s="79" t="s">
        <v>224</v>
      </c>
      <c r="P783" s="79" t="n">
        <f aca="false">IF(O783="NA",0,3)</f>
        <v>3</v>
      </c>
      <c r="Q783" s="79" t="s">
        <v>58</v>
      </c>
      <c r="R783" s="79" t="s">
        <v>63</v>
      </c>
      <c r="S783" s="79" t="s">
        <v>63</v>
      </c>
      <c r="T783" s="79" t="s">
        <v>63</v>
      </c>
      <c r="U783" s="86" t="s">
        <v>63</v>
      </c>
      <c r="V783" s="75" t="str">
        <f aca="false">IF(U783="SI","Pública clasificada","Pública")</f>
        <v>Pública clasificada</v>
      </c>
      <c r="W783" s="76" t="str">
        <f aca="false">CONCATENATE(B783,"-","Tipo de información"," ",V783,"-",D783)</f>
        <v>C674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84" s="77" customFormat="true" ht="195" hidden="false" customHeight="false" outlineLevel="0" collapsed="false">
      <c r="A784" s="78" t="s">
        <v>13</v>
      </c>
      <c r="B784" s="79" t="s">
        <v>1263</v>
      </c>
      <c r="C784" s="80" t="s">
        <v>1109</v>
      </c>
      <c r="D784" s="80" t="s">
        <v>1124</v>
      </c>
      <c r="E784" s="81" t="n">
        <v>43951</v>
      </c>
      <c r="F784" s="82" t="n">
        <v>4</v>
      </c>
      <c r="G784" s="83" t="n">
        <v>24.3</v>
      </c>
      <c r="H784" s="84" t="n">
        <v>24</v>
      </c>
      <c r="I784" s="79" t="s">
        <v>91</v>
      </c>
      <c r="J784" s="79" t="s">
        <v>961</v>
      </c>
      <c r="K784" s="85" t="n">
        <v>0</v>
      </c>
      <c r="L784" s="85" t="n">
        <v>0</v>
      </c>
      <c r="M784" s="79" t="s">
        <v>63</v>
      </c>
      <c r="N784" s="79" t="n">
        <f aca="false">IF(M784="NO",0,1)</f>
        <v>1</v>
      </c>
      <c r="O784" s="79" t="s">
        <v>224</v>
      </c>
      <c r="P784" s="79" t="n">
        <f aca="false">IF(O784="NA",0,3)</f>
        <v>3</v>
      </c>
      <c r="Q784" s="79" t="s">
        <v>58</v>
      </c>
      <c r="R784" s="79" t="s">
        <v>63</v>
      </c>
      <c r="S784" s="79" t="s">
        <v>63</v>
      </c>
      <c r="T784" s="86" t="s">
        <v>63</v>
      </c>
      <c r="U784" s="86" t="s">
        <v>63</v>
      </c>
      <c r="V784" s="75" t="str">
        <f aca="false">IF(U784="SI","Pública clasificada","Pública")</f>
        <v>Pública clasificada</v>
      </c>
      <c r="W784" s="76" t="str">
        <f aca="false">CONCATENATE(B784,"-","Tipo de información"," ",V784,"-",D784)</f>
        <v>C674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85" s="77" customFormat="true" ht="195" hidden="false" customHeight="false" outlineLevel="0" collapsed="false">
      <c r="A785" s="78" t="s">
        <v>13</v>
      </c>
      <c r="B785" s="79" t="s">
        <v>1264</v>
      </c>
      <c r="C785" s="80" t="s">
        <v>1109</v>
      </c>
      <c r="D785" s="80" t="s">
        <v>1124</v>
      </c>
      <c r="E785" s="81" t="n">
        <v>43982</v>
      </c>
      <c r="F785" s="82" t="n">
        <f aca="false">MONTH(E785)</f>
        <v>5</v>
      </c>
      <c r="G785" s="83" t="n">
        <v>24.3</v>
      </c>
      <c r="H785" s="84" t="n">
        <v>24</v>
      </c>
      <c r="I785" s="79" t="s">
        <v>91</v>
      </c>
      <c r="J785" s="79" t="s">
        <v>961</v>
      </c>
      <c r="K785" s="85" t="n">
        <v>0</v>
      </c>
      <c r="L785" s="85" t="n">
        <v>0</v>
      </c>
      <c r="M785" s="79" t="s">
        <v>63</v>
      </c>
      <c r="N785" s="79" t="n">
        <f aca="false">IF(M785="NO",0,1)</f>
        <v>1</v>
      </c>
      <c r="O785" s="79" t="s">
        <v>224</v>
      </c>
      <c r="P785" s="79" t="n">
        <f aca="false">IF(O785="NA",0,3)</f>
        <v>3</v>
      </c>
      <c r="Q785" s="79" t="s">
        <v>58</v>
      </c>
      <c r="R785" s="79" t="s">
        <v>63</v>
      </c>
      <c r="S785" s="79" t="s">
        <v>63</v>
      </c>
      <c r="T785" s="79" t="s">
        <v>63</v>
      </c>
      <c r="U785" s="86" t="s">
        <v>63</v>
      </c>
      <c r="V785" s="75" t="str">
        <f aca="false">IF(U785="SI","Pública clasificada","Pública")</f>
        <v>Pública clasificada</v>
      </c>
      <c r="W785" s="76" t="str">
        <f aca="false">CONCATENATE(B785,"-","Tipo de información"," ",V785,"-",D785)</f>
        <v>C674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86" s="77" customFormat="true" ht="75" hidden="false" customHeight="true" outlineLevel="0" collapsed="false">
      <c r="A786" s="78" t="s">
        <v>13</v>
      </c>
      <c r="B786" s="79" t="s">
        <v>1265</v>
      </c>
      <c r="C786" s="80" t="s">
        <v>1109</v>
      </c>
      <c r="D786" s="80" t="s">
        <v>1114</v>
      </c>
      <c r="E786" s="81" t="n">
        <v>44104</v>
      </c>
      <c r="F786" s="82" t="n">
        <v>9</v>
      </c>
      <c r="G786" s="83" t="n">
        <v>24.3</v>
      </c>
      <c r="H786" s="84" t="n">
        <v>24</v>
      </c>
      <c r="I786" s="79" t="s">
        <v>91</v>
      </c>
      <c r="J786" s="79" t="s">
        <v>961</v>
      </c>
      <c r="K786" s="85" t="n">
        <v>0</v>
      </c>
      <c r="L786" s="85" t="n">
        <v>0</v>
      </c>
      <c r="M786" s="79" t="s">
        <v>63</v>
      </c>
      <c r="N786" s="79" t="n">
        <f aca="false">IF(M786="NO",0,1)</f>
        <v>1</v>
      </c>
      <c r="O786" s="79" t="s">
        <v>224</v>
      </c>
      <c r="P786" s="79" t="n">
        <f aca="false">IF(O786="NA",0,3)</f>
        <v>3</v>
      </c>
      <c r="Q786" s="79" t="s">
        <v>58</v>
      </c>
      <c r="R786" s="79" t="s">
        <v>63</v>
      </c>
      <c r="S786" s="79" t="s">
        <v>63</v>
      </c>
      <c r="T786" s="79" t="s">
        <v>63</v>
      </c>
      <c r="U786" s="86" t="s">
        <v>63</v>
      </c>
      <c r="V786" s="75" t="str">
        <f aca="false">IF(U786="SI","Pública clasificada","Pública")</f>
        <v>Pública clasificada</v>
      </c>
      <c r="W786" s="76" t="str">
        <f aca="false">CONCATENATE(B786,"-","Tipo de información"," ",V786,"-",D786)</f>
        <v>C674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87" s="77" customFormat="true" ht="45" hidden="false" customHeight="true" outlineLevel="0" collapsed="false">
      <c r="A787" s="78" t="s">
        <v>13</v>
      </c>
      <c r="B787" s="79" t="s">
        <v>1266</v>
      </c>
      <c r="C787" s="80" t="s">
        <v>1109</v>
      </c>
      <c r="D787" s="80" t="s">
        <v>1114</v>
      </c>
      <c r="E787" s="81" t="n">
        <v>44104</v>
      </c>
      <c r="F787" s="82" t="n">
        <v>9</v>
      </c>
      <c r="G787" s="83" t="n">
        <v>24.3</v>
      </c>
      <c r="H787" s="84" t="n">
        <v>24</v>
      </c>
      <c r="I787" s="79" t="s">
        <v>91</v>
      </c>
      <c r="J787" s="79" t="s">
        <v>961</v>
      </c>
      <c r="K787" s="85" t="n">
        <v>0</v>
      </c>
      <c r="L787" s="85" t="n">
        <v>0</v>
      </c>
      <c r="M787" s="79" t="s">
        <v>63</v>
      </c>
      <c r="N787" s="79" t="n">
        <f aca="false">IF(M787="NO",0,1)</f>
        <v>1</v>
      </c>
      <c r="O787" s="79" t="s">
        <v>224</v>
      </c>
      <c r="P787" s="79" t="n">
        <f aca="false">IF(O787="NA",0,3)</f>
        <v>3</v>
      </c>
      <c r="Q787" s="79" t="s">
        <v>58</v>
      </c>
      <c r="R787" s="79" t="s">
        <v>63</v>
      </c>
      <c r="S787" s="79" t="s">
        <v>63</v>
      </c>
      <c r="T787" s="79" t="s">
        <v>63</v>
      </c>
      <c r="U787" s="86" t="s">
        <v>63</v>
      </c>
      <c r="V787" s="75" t="str">
        <f aca="false">IF(U787="SI","Pública clasificada","Pública")</f>
        <v>Pública clasificada</v>
      </c>
      <c r="W787" s="76" t="str">
        <f aca="false">CONCATENATE(B787,"-","Tipo de información"," ",V787,"-",D787)</f>
        <v>C674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88" s="77" customFormat="true" ht="45" hidden="false" customHeight="true" outlineLevel="0" collapsed="false">
      <c r="A788" s="78" t="s">
        <v>13</v>
      </c>
      <c r="B788" s="79" t="s">
        <v>1267</v>
      </c>
      <c r="C788" s="80" t="s">
        <v>1109</v>
      </c>
      <c r="D788" s="80" t="s">
        <v>1152</v>
      </c>
      <c r="E788" s="81" t="n">
        <v>44196</v>
      </c>
      <c r="F788" s="82" t="n">
        <v>12</v>
      </c>
      <c r="G788" s="83" t="n">
        <v>24.3</v>
      </c>
      <c r="H788" s="84" t="n">
        <v>24</v>
      </c>
      <c r="I788" s="79" t="s">
        <v>91</v>
      </c>
      <c r="J788" s="79" t="s">
        <v>961</v>
      </c>
      <c r="K788" s="85" t="n">
        <v>0</v>
      </c>
      <c r="L788" s="85" t="n">
        <v>0</v>
      </c>
      <c r="M788" s="79" t="s">
        <v>63</v>
      </c>
      <c r="N788" s="79" t="n">
        <f aca="false">IF(M788="NO",0,1)</f>
        <v>1</v>
      </c>
      <c r="O788" s="79" t="s">
        <v>224</v>
      </c>
      <c r="P788" s="79" t="n">
        <f aca="false">IF(O788="NA",0,3)</f>
        <v>3</v>
      </c>
      <c r="Q788" s="79" t="s">
        <v>58</v>
      </c>
      <c r="R788" s="79" t="s">
        <v>63</v>
      </c>
      <c r="S788" s="79" t="s">
        <v>63</v>
      </c>
      <c r="T788" s="79" t="s">
        <v>63</v>
      </c>
      <c r="U788" s="86" t="s">
        <v>63</v>
      </c>
      <c r="V788" s="75" t="str">
        <f aca="false">IF(U788="SI","Pública clasificada","Pública")</f>
        <v>Pública clasificada</v>
      </c>
      <c r="W788" s="76" t="str">
        <f aca="false">CONCATENATE(B788,"-","Tipo de información"," ",V788,"-",D788)</f>
        <v>C6750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789" s="77" customFormat="true" ht="45" hidden="false" customHeight="true" outlineLevel="0" collapsed="false">
      <c r="A789" s="78" t="s">
        <v>13</v>
      </c>
      <c r="B789" s="79" t="s">
        <v>1268</v>
      </c>
      <c r="C789" s="80" t="s">
        <v>1109</v>
      </c>
      <c r="D789" s="80" t="s">
        <v>1124</v>
      </c>
      <c r="E789" s="81" t="n">
        <v>44104</v>
      </c>
      <c r="F789" s="82" t="n">
        <v>9</v>
      </c>
      <c r="G789" s="83" t="n">
        <v>24.3</v>
      </c>
      <c r="H789" s="84" t="n">
        <v>24</v>
      </c>
      <c r="I789" s="79" t="s">
        <v>91</v>
      </c>
      <c r="J789" s="79" t="s">
        <v>961</v>
      </c>
      <c r="K789" s="85" t="n">
        <v>0</v>
      </c>
      <c r="L789" s="85" t="n">
        <v>0</v>
      </c>
      <c r="M789" s="79" t="s">
        <v>63</v>
      </c>
      <c r="N789" s="79" t="n">
        <f aca="false">IF(M789="NO",0,1)</f>
        <v>1</v>
      </c>
      <c r="O789" s="79" t="s">
        <v>224</v>
      </c>
      <c r="P789" s="79" t="n">
        <f aca="false">IF(O789="NA",0,3)</f>
        <v>3</v>
      </c>
      <c r="Q789" s="79" t="s">
        <v>58</v>
      </c>
      <c r="R789" s="79" t="s">
        <v>63</v>
      </c>
      <c r="S789" s="79" t="s">
        <v>63</v>
      </c>
      <c r="T789" s="79" t="s">
        <v>63</v>
      </c>
      <c r="U789" s="86" t="s">
        <v>63</v>
      </c>
      <c r="V789" s="75" t="str">
        <f aca="false">IF(U789="SI","Pública clasificada","Pública")</f>
        <v>Pública clasificada</v>
      </c>
      <c r="W789" s="76" t="str">
        <f aca="false">CONCATENATE(B789,"-","Tipo de información"," ",V789,"-",D789)</f>
        <v>C675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90" s="77" customFormat="true" ht="45" hidden="false" customHeight="true" outlineLevel="0" collapsed="false">
      <c r="A790" s="78" t="s">
        <v>13</v>
      </c>
      <c r="B790" s="79" t="s">
        <v>1269</v>
      </c>
      <c r="C790" s="80" t="s">
        <v>1109</v>
      </c>
      <c r="D790" s="80" t="s">
        <v>1114</v>
      </c>
      <c r="E790" s="81" t="n">
        <v>44042</v>
      </c>
      <c r="F790" s="82" t="n">
        <v>7</v>
      </c>
      <c r="G790" s="83" t="n">
        <v>24.3</v>
      </c>
      <c r="H790" s="84" t="n">
        <v>24</v>
      </c>
      <c r="I790" s="79" t="s">
        <v>91</v>
      </c>
      <c r="J790" s="79" t="s">
        <v>961</v>
      </c>
      <c r="K790" s="85" t="n">
        <v>0</v>
      </c>
      <c r="L790" s="85" t="n">
        <v>0</v>
      </c>
      <c r="M790" s="79" t="s">
        <v>63</v>
      </c>
      <c r="N790" s="79" t="n">
        <f aca="false">IF(M790="NO",0,1)</f>
        <v>1</v>
      </c>
      <c r="O790" s="79" t="s">
        <v>224</v>
      </c>
      <c r="P790" s="79" t="n">
        <f aca="false">IF(O790="NA",0,3)</f>
        <v>3</v>
      </c>
      <c r="Q790" s="79" t="s">
        <v>58</v>
      </c>
      <c r="R790" s="79" t="s">
        <v>63</v>
      </c>
      <c r="S790" s="79" t="s">
        <v>63</v>
      </c>
      <c r="T790" s="79" t="s">
        <v>63</v>
      </c>
      <c r="U790" s="86" t="s">
        <v>63</v>
      </c>
      <c r="V790" s="75" t="str">
        <f aca="false">IF(U790="SI","Pública clasificada","Pública")</f>
        <v>Pública clasificada</v>
      </c>
      <c r="W790" s="76" t="str">
        <f aca="false">CONCATENATE(B790,"-","Tipo de información"," ",V790,"-",D790)</f>
        <v>C675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91" s="77" customFormat="true" ht="45" hidden="false" customHeight="true" outlineLevel="0" collapsed="false">
      <c r="A791" s="78" t="s">
        <v>13</v>
      </c>
      <c r="B791" s="79" t="s">
        <v>1270</v>
      </c>
      <c r="C791" s="80" t="s">
        <v>1109</v>
      </c>
      <c r="D791" s="80" t="s">
        <v>1124</v>
      </c>
      <c r="E791" s="81" t="n">
        <v>44104</v>
      </c>
      <c r="F791" s="82" t="n">
        <v>9</v>
      </c>
      <c r="G791" s="83" t="n">
        <v>24.3</v>
      </c>
      <c r="H791" s="84" t="n">
        <v>24</v>
      </c>
      <c r="I791" s="79" t="s">
        <v>91</v>
      </c>
      <c r="J791" s="79" t="s">
        <v>961</v>
      </c>
      <c r="K791" s="85" t="n">
        <v>0</v>
      </c>
      <c r="L791" s="85" t="n">
        <v>0</v>
      </c>
      <c r="M791" s="79" t="s">
        <v>63</v>
      </c>
      <c r="N791" s="79" t="n">
        <f aca="false">IF(M791="NO",0,1)</f>
        <v>1</v>
      </c>
      <c r="O791" s="79" t="s">
        <v>224</v>
      </c>
      <c r="P791" s="79" t="n">
        <f aca="false">IF(O791="NA",0,3)</f>
        <v>3</v>
      </c>
      <c r="Q791" s="79" t="s">
        <v>58</v>
      </c>
      <c r="R791" s="79" t="s">
        <v>63</v>
      </c>
      <c r="S791" s="79" t="s">
        <v>63</v>
      </c>
      <c r="T791" s="79" t="s">
        <v>63</v>
      </c>
      <c r="U791" s="86" t="s">
        <v>63</v>
      </c>
      <c r="V791" s="75" t="str">
        <f aca="false">IF(U791="SI","Pública clasificada","Pública")</f>
        <v>Pública clasificada</v>
      </c>
      <c r="W791" s="76" t="str">
        <f aca="false">CONCATENATE(B791,"-","Tipo de información"," ",V791,"-",D791)</f>
        <v>C675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92" s="77" customFormat="true" ht="45" hidden="false" customHeight="true" outlineLevel="0" collapsed="false">
      <c r="A792" s="78" t="s">
        <v>13</v>
      </c>
      <c r="B792" s="79" t="s">
        <v>1271</v>
      </c>
      <c r="C792" s="80" t="s">
        <v>1109</v>
      </c>
      <c r="D792" s="80" t="s">
        <v>1124</v>
      </c>
      <c r="E792" s="81" t="n">
        <v>44104</v>
      </c>
      <c r="F792" s="82" t="n">
        <v>9</v>
      </c>
      <c r="G792" s="83" t="n">
        <v>24.3</v>
      </c>
      <c r="H792" s="84" t="n">
        <v>24</v>
      </c>
      <c r="I792" s="79" t="s">
        <v>91</v>
      </c>
      <c r="J792" s="79" t="s">
        <v>961</v>
      </c>
      <c r="K792" s="85" t="n">
        <v>0</v>
      </c>
      <c r="L792" s="85" t="n">
        <v>0</v>
      </c>
      <c r="M792" s="79" t="s">
        <v>63</v>
      </c>
      <c r="N792" s="79" t="n">
        <f aca="false">IF(M792="NO",0,1)</f>
        <v>1</v>
      </c>
      <c r="O792" s="79" t="s">
        <v>224</v>
      </c>
      <c r="P792" s="79" t="n">
        <f aca="false">IF(O792="NA",0,3)</f>
        <v>3</v>
      </c>
      <c r="Q792" s="79" t="s">
        <v>58</v>
      </c>
      <c r="R792" s="79" t="s">
        <v>63</v>
      </c>
      <c r="S792" s="79" t="s">
        <v>63</v>
      </c>
      <c r="T792" s="79" t="s">
        <v>63</v>
      </c>
      <c r="U792" s="86" t="s">
        <v>63</v>
      </c>
      <c r="V792" s="75" t="str">
        <f aca="false">IF(U792="SI","Pública clasificada","Pública")</f>
        <v>Pública clasificada</v>
      </c>
      <c r="W792" s="76" t="str">
        <f aca="false">CONCATENATE(B792,"-","Tipo de información"," ",V792,"-",D792)</f>
        <v>C675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93" s="77" customFormat="true" ht="45" hidden="false" customHeight="true" outlineLevel="0" collapsed="false">
      <c r="A793" s="78" t="s">
        <v>13</v>
      </c>
      <c r="B793" s="79" t="s">
        <v>1272</v>
      </c>
      <c r="C793" s="80" t="s">
        <v>1109</v>
      </c>
      <c r="D793" s="80" t="s">
        <v>1124</v>
      </c>
      <c r="E793" s="81" t="n">
        <v>43981</v>
      </c>
      <c r="F793" s="82" t="n">
        <v>5</v>
      </c>
      <c r="G793" s="83" t="n">
        <v>24.3</v>
      </c>
      <c r="H793" s="84" t="n">
        <v>24</v>
      </c>
      <c r="I793" s="79" t="s">
        <v>91</v>
      </c>
      <c r="J793" s="79" t="s">
        <v>961</v>
      </c>
      <c r="K793" s="85" t="n">
        <v>0</v>
      </c>
      <c r="L793" s="85" t="n">
        <v>0</v>
      </c>
      <c r="M793" s="79" t="s">
        <v>63</v>
      </c>
      <c r="N793" s="79" t="n">
        <f aca="false">IF(M793="NO",0,1)</f>
        <v>1</v>
      </c>
      <c r="O793" s="79" t="s">
        <v>224</v>
      </c>
      <c r="P793" s="79" t="n">
        <f aca="false">IF(O793="NA",0,3)</f>
        <v>3</v>
      </c>
      <c r="Q793" s="79" t="s">
        <v>58</v>
      </c>
      <c r="R793" s="79" t="s">
        <v>63</v>
      </c>
      <c r="S793" s="79" t="s">
        <v>63</v>
      </c>
      <c r="T793" s="79" t="s">
        <v>63</v>
      </c>
      <c r="U793" s="86" t="s">
        <v>63</v>
      </c>
      <c r="V793" s="75" t="str">
        <f aca="false">IF(U793="SI","Pública clasificada","Pública")</f>
        <v>Pública clasificada</v>
      </c>
      <c r="W793" s="76" t="str">
        <f aca="false">CONCATENATE(B793,"-","Tipo de información"," ",V793,"-",D793)</f>
        <v>C675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94" s="77" customFormat="true" ht="45" hidden="false" customHeight="true" outlineLevel="0" collapsed="false">
      <c r="A794" s="78" t="s">
        <v>13</v>
      </c>
      <c r="B794" s="79" t="s">
        <v>1273</v>
      </c>
      <c r="C794" s="80" t="s">
        <v>1109</v>
      </c>
      <c r="D794" s="80" t="s">
        <v>1124</v>
      </c>
      <c r="E794" s="81" t="n">
        <v>43921</v>
      </c>
      <c r="F794" s="82" t="n">
        <v>3</v>
      </c>
      <c r="G794" s="83" t="n">
        <v>24.3</v>
      </c>
      <c r="H794" s="84" t="n">
        <v>24</v>
      </c>
      <c r="I794" s="79" t="s">
        <v>91</v>
      </c>
      <c r="J794" s="79" t="s">
        <v>961</v>
      </c>
      <c r="K794" s="85" t="n">
        <v>0</v>
      </c>
      <c r="L794" s="85" t="n">
        <v>0</v>
      </c>
      <c r="M794" s="79" t="s">
        <v>63</v>
      </c>
      <c r="N794" s="79" t="n">
        <f aca="false">IF(M794="NO",0,1)</f>
        <v>1</v>
      </c>
      <c r="O794" s="79" t="s">
        <v>224</v>
      </c>
      <c r="P794" s="79" t="n">
        <f aca="false">IF(O794="NA",0,3)</f>
        <v>3</v>
      </c>
      <c r="Q794" s="79" t="s">
        <v>58</v>
      </c>
      <c r="R794" s="79" t="s">
        <v>63</v>
      </c>
      <c r="S794" s="79" t="s">
        <v>63</v>
      </c>
      <c r="T794" s="79" t="s">
        <v>63</v>
      </c>
      <c r="U794" s="86" t="s">
        <v>63</v>
      </c>
      <c r="V794" s="75" t="str">
        <f aca="false">IF(U794="SI","Pública clasificada","Pública")</f>
        <v>Pública clasificada</v>
      </c>
      <c r="W794" s="76" t="str">
        <f aca="false">CONCATENATE(B794,"-","Tipo de información"," ",V794,"-",D794)</f>
        <v>C675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95" s="77" customFormat="true" ht="45" hidden="false" customHeight="true" outlineLevel="0" collapsed="false">
      <c r="A795" s="78" t="s">
        <v>13</v>
      </c>
      <c r="B795" s="79" t="s">
        <v>1274</v>
      </c>
      <c r="C795" s="80" t="s">
        <v>1109</v>
      </c>
      <c r="D795" s="80" t="s">
        <v>1114</v>
      </c>
      <c r="E795" s="81" t="n">
        <v>44196</v>
      </c>
      <c r="F795" s="82" t="n">
        <v>12</v>
      </c>
      <c r="G795" s="83" t="n">
        <v>24.3</v>
      </c>
      <c r="H795" s="84" t="n">
        <v>24</v>
      </c>
      <c r="I795" s="79" t="s">
        <v>91</v>
      </c>
      <c r="J795" s="79" t="s">
        <v>961</v>
      </c>
      <c r="K795" s="85" t="n">
        <v>0</v>
      </c>
      <c r="L795" s="85" t="n">
        <v>0</v>
      </c>
      <c r="M795" s="79" t="s">
        <v>63</v>
      </c>
      <c r="N795" s="79" t="n">
        <f aca="false">IF(M795="NO",0,1)</f>
        <v>1</v>
      </c>
      <c r="O795" s="79" t="s">
        <v>224</v>
      </c>
      <c r="P795" s="79" t="n">
        <f aca="false">IF(O795="NA",0,3)</f>
        <v>3</v>
      </c>
      <c r="Q795" s="79" t="s">
        <v>58</v>
      </c>
      <c r="R795" s="79" t="s">
        <v>63</v>
      </c>
      <c r="S795" s="79" t="s">
        <v>63</v>
      </c>
      <c r="T795" s="79" t="s">
        <v>63</v>
      </c>
      <c r="U795" s="86" t="s">
        <v>63</v>
      </c>
      <c r="V795" s="75" t="str">
        <f aca="false">IF(U795="SI","Pública clasificada","Pública")</f>
        <v>Pública clasificada</v>
      </c>
      <c r="W795" s="76" t="str">
        <f aca="false">CONCATENATE(B795,"-","Tipo de información"," ",V795,"-",D795)</f>
        <v>C675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96" s="77" customFormat="true" ht="51" hidden="false" customHeight="true" outlineLevel="0" collapsed="false">
      <c r="A796" s="78" t="s">
        <v>13</v>
      </c>
      <c r="B796" s="79" t="s">
        <v>1275</v>
      </c>
      <c r="C796" s="80" t="s">
        <v>1109</v>
      </c>
      <c r="D796" s="80" t="s">
        <v>1114</v>
      </c>
      <c r="E796" s="81" t="n">
        <v>44042</v>
      </c>
      <c r="F796" s="82" t="n">
        <v>7</v>
      </c>
      <c r="G796" s="83" t="n">
        <v>24.3</v>
      </c>
      <c r="H796" s="84" t="n">
        <v>24</v>
      </c>
      <c r="I796" s="79" t="s">
        <v>91</v>
      </c>
      <c r="J796" s="79" t="s">
        <v>961</v>
      </c>
      <c r="K796" s="85" t="n">
        <v>0</v>
      </c>
      <c r="L796" s="85" t="n">
        <v>0</v>
      </c>
      <c r="M796" s="79" t="s">
        <v>63</v>
      </c>
      <c r="N796" s="79" t="n">
        <f aca="false">IF(M796="NO",0,1)</f>
        <v>1</v>
      </c>
      <c r="O796" s="79" t="s">
        <v>224</v>
      </c>
      <c r="P796" s="79" t="n">
        <f aca="false">IF(O796="NA",0,3)</f>
        <v>3</v>
      </c>
      <c r="Q796" s="79" t="s">
        <v>58</v>
      </c>
      <c r="R796" s="79" t="s">
        <v>63</v>
      </c>
      <c r="S796" s="79" t="s">
        <v>63</v>
      </c>
      <c r="T796" s="79" t="s">
        <v>63</v>
      </c>
      <c r="U796" s="86" t="s">
        <v>63</v>
      </c>
      <c r="V796" s="75" t="str">
        <f aca="false">IF(U796="SI","Pública clasificada","Pública")</f>
        <v>Pública clasificada</v>
      </c>
      <c r="W796" s="76" t="str">
        <f aca="false">CONCATENATE(B796,"-","Tipo de información"," ",V796,"-",D796)</f>
        <v>C675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97" s="77" customFormat="true" ht="60" hidden="false" customHeight="true" outlineLevel="0" collapsed="false">
      <c r="A797" s="78" t="s">
        <v>13</v>
      </c>
      <c r="B797" s="79" t="s">
        <v>1276</v>
      </c>
      <c r="C797" s="80" t="s">
        <v>1109</v>
      </c>
      <c r="D797" s="80" t="s">
        <v>1133</v>
      </c>
      <c r="E797" s="81" t="n">
        <v>44042</v>
      </c>
      <c r="F797" s="82" t="n">
        <v>7</v>
      </c>
      <c r="G797" s="83" t="n">
        <v>24.3</v>
      </c>
      <c r="H797" s="84" t="n">
        <v>24</v>
      </c>
      <c r="I797" s="79" t="s">
        <v>91</v>
      </c>
      <c r="J797" s="79" t="s">
        <v>961</v>
      </c>
      <c r="K797" s="85" t="n">
        <v>0</v>
      </c>
      <c r="L797" s="85" t="n">
        <v>0</v>
      </c>
      <c r="M797" s="79" t="s">
        <v>63</v>
      </c>
      <c r="N797" s="79" t="n">
        <f aca="false">IF(M797="NO",0,1)</f>
        <v>1</v>
      </c>
      <c r="O797" s="79" t="s">
        <v>224</v>
      </c>
      <c r="P797" s="79" t="n">
        <f aca="false">IF(O797="NA",0,3)</f>
        <v>3</v>
      </c>
      <c r="Q797" s="79" t="s">
        <v>58</v>
      </c>
      <c r="R797" s="79" t="s">
        <v>63</v>
      </c>
      <c r="S797" s="79" t="s">
        <v>63</v>
      </c>
      <c r="T797" s="79" t="s">
        <v>63</v>
      </c>
      <c r="U797" s="86" t="s">
        <v>63</v>
      </c>
      <c r="V797" s="75" t="str">
        <f aca="false">IF(U797="SI","Pública clasificada","Pública")</f>
        <v>Pública clasificada</v>
      </c>
      <c r="W797" s="76" t="str">
        <f aca="false">CONCATENATE(B797,"-","Tipo de información"," ",V797,"-",D797)</f>
        <v>C6759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798" s="77" customFormat="true" ht="45" hidden="false" customHeight="true" outlineLevel="0" collapsed="false">
      <c r="A798" s="78" t="s">
        <v>13</v>
      </c>
      <c r="B798" s="79" t="s">
        <v>1277</v>
      </c>
      <c r="C798" s="80" t="s">
        <v>1109</v>
      </c>
      <c r="D798" s="80" t="s">
        <v>1114</v>
      </c>
      <c r="E798" s="81" t="n">
        <v>44165</v>
      </c>
      <c r="F798" s="82" t="n">
        <v>11</v>
      </c>
      <c r="G798" s="83" t="n">
        <v>24.3</v>
      </c>
      <c r="H798" s="84" t="n">
        <v>24</v>
      </c>
      <c r="I798" s="79" t="s">
        <v>91</v>
      </c>
      <c r="J798" s="79" t="s">
        <v>961</v>
      </c>
      <c r="K798" s="85" t="n">
        <v>0</v>
      </c>
      <c r="L798" s="85" t="n">
        <v>0</v>
      </c>
      <c r="M798" s="79" t="s">
        <v>63</v>
      </c>
      <c r="N798" s="79" t="n">
        <f aca="false">IF(M798="NO",0,1)</f>
        <v>1</v>
      </c>
      <c r="O798" s="79" t="s">
        <v>224</v>
      </c>
      <c r="P798" s="79" t="n">
        <f aca="false">IF(O798="NA",0,3)</f>
        <v>3</v>
      </c>
      <c r="Q798" s="79" t="s">
        <v>58</v>
      </c>
      <c r="R798" s="79" t="s">
        <v>63</v>
      </c>
      <c r="S798" s="79" t="s">
        <v>63</v>
      </c>
      <c r="T798" s="79" t="s">
        <v>63</v>
      </c>
      <c r="U798" s="86" t="s">
        <v>63</v>
      </c>
      <c r="V798" s="75" t="str">
        <f aca="false">IF(U798="SI","Pública clasificada","Pública")</f>
        <v>Pública clasificada</v>
      </c>
      <c r="W798" s="76" t="str">
        <f aca="false">CONCATENATE(B798,"-","Tipo de información"," ",V798,"-",D798)</f>
        <v>C676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99" s="77" customFormat="true" ht="69.75" hidden="false" customHeight="true" outlineLevel="0" collapsed="false">
      <c r="A799" s="78" t="s">
        <v>13</v>
      </c>
      <c r="B799" s="79" t="s">
        <v>1278</v>
      </c>
      <c r="C799" s="80" t="s">
        <v>1109</v>
      </c>
      <c r="D799" s="80" t="s">
        <v>1129</v>
      </c>
      <c r="E799" s="81" t="n">
        <v>43983</v>
      </c>
      <c r="F799" s="82" t="n">
        <f aca="false">MONTH(E799)</f>
        <v>6</v>
      </c>
      <c r="G799" s="83" t="n">
        <v>24.3</v>
      </c>
      <c r="H799" s="84" t="n">
        <v>24</v>
      </c>
      <c r="I799" s="79" t="s">
        <v>91</v>
      </c>
      <c r="J799" s="79" t="s">
        <v>961</v>
      </c>
      <c r="K799" s="85" t="n">
        <v>0</v>
      </c>
      <c r="L799" s="85" t="n">
        <v>0</v>
      </c>
      <c r="M799" s="79" t="s">
        <v>63</v>
      </c>
      <c r="N799" s="79" t="n">
        <f aca="false">IF(M799="NO",0,1)</f>
        <v>1</v>
      </c>
      <c r="O799" s="79" t="s">
        <v>224</v>
      </c>
      <c r="P799" s="79" t="n">
        <f aca="false">IF(O799="NA",0,3)</f>
        <v>3</v>
      </c>
      <c r="Q799" s="79" t="s">
        <v>58</v>
      </c>
      <c r="R799" s="79" t="s">
        <v>63</v>
      </c>
      <c r="S799" s="79" t="s">
        <v>63</v>
      </c>
      <c r="T799" s="79" t="s">
        <v>63</v>
      </c>
      <c r="U799" s="86" t="s">
        <v>63</v>
      </c>
      <c r="V799" s="75" t="str">
        <f aca="false">IF(U799="SI","Pública clasificada","Pública")</f>
        <v>Pública clasificada</v>
      </c>
      <c r="W799" s="76" t="str">
        <f aca="false">CONCATENATE(B799,"-","Tipo de información"," ",V799,"-",D799)</f>
        <v>C6761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800" s="77" customFormat="true" ht="90" hidden="false" customHeight="true" outlineLevel="0" collapsed="false">
      <c r="A800" s="78" t="s">
        <v>13</v>
      </c>
      <c r="B800" s="79" t="s">
        <v>1279</v>
      </c>
      <c r="C800" s="80" t="s">
        <v>1109</v>
      </c>
      <c r="D800" s="80" t="s">
        <v>1129</v>
      </c>
      <c r="E800" s="81" t="n">
        <v>43983</v>
      </c>
      <c r="F800" s="82" t="n">
        <f aca="false">MONTH(E800)</f>
        <v>6</v>
      </c>
      <c r="G800" s="83" t="n">
        <v>24.3</v>
      </c>
      <c r="H800" s="84" t="n">
        <v>24</v>
      </c>
      <c r="I800" s="79" t="s">
        <v>91</v>
      </c>
      <c r="J800" s="79" t="s">
        <v>961</v>
      </c>
      <c r="K800" s="85" t="n">
        <v>0</v>
      </c>
      <c r="L800" s="85" t="n">
        <v>0</v>
      </c>
      <c r="M800" s="79" t="s">
        <v>63</v>
      </c>
      <c r="N800" s="79" t="n">
        <f aca="false">IF(M800="NO",0,1)</f>
        <v>1</v>
      </c>
      <c r="O800" s="79" t="s">
        <v>224</v>
      </c>
      <c r="P800" s="79" t="n">
        <f aca="false">IF(O800="NA",0,3)</f>
        <v>3</v>
      </c>
      <c r="Q800" s="79" t="s">
        <v>58</v>
      </c>
      <c r="R800" s="79" t="s">
        <v>63</v>
      </c>
      <c r="S800" s="79" t="s">
        <v>63</v>
      </c>
      <c r="T800" s="79" t="s">
        <v>63</v>
      </c>
      <c r="U800" s="86" t="s">
        <v>63</v>
      </c>
      <c r="V800" s="75" t="str">
        <f aca="false">IF(U800="SI","Pública clasificada","Pública")</f>
        <v>Pública clasificada</v>
      </c>
      <c r="W800" s="76" t="str">
        <f aca="false">CONCATENATE(B800,"-","Tipo de información"," ",V800,"-",D800)</f>
        <v>C6762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801" s="77" customFormat="true" ht="120" hidden="false" customHeight="true" outlineLevel="0" collapsed="false">
      <c r="A801" s="78" t="s">
        <v>13</v>
      </c>
      <c r="B801" s="79" t="s">
        <v>1280</v>
      </c>
      <c r="C801" s="80" t="s">
        <v>1109</v>
      </c>
      <c r="D801" s="80" t="s">
        <v>1152</v>
      </c>
      <c r="E801" s="81" t="n">
        <v>44196</v>
      </c>
      <c r="F801" s="82" t="n">
        <v>12</v>
      </c>
      <c r="G801" s="83" t="n">
        <v>24.3</v>
      </c>
      <c r="H801" s="84" t="n">
        <v>24</v>
      </c>
      <c r="I801" s="79" t="s">
        <v>91</v>
      </c>
      <c r="J801" s="79" t="s">
        <v>961</v>
      </c>
      <c r="K801" s="85" t="n">
        <v>0</v>
      </c>
      <c r="L801" s="85" t="n">
        <v>0</v>
      </c>
      <c r="M801" s="79" t="s">
        <v>63</v>
      </c>
      <c r="N801" s="79" t="n">
        <f aca="false">IF(M801="NO",0,1)</f>
        <v>1</v>
      </c>
      <c r="O801" s="79" t="s">
        <v>224</v>
      </c>
      <c r="P801" s="79" t="n">
        <f aca="false">IF(O801="NA",0,3)</f>
        <v>3</v>
      </c>
      <c r="Q801" s="79" t="s">
        <v>58</v>
      </c>
      <c r="R801" s="79" t="s">
        <v>63</v>
      </c>
      <c r="S801" s="79" t="s">
        <v>63</v>
      </c>
      <c r="T801" s="79" t="s">
        <v>63</v>
      </c>
      <c r="U801" s="86" t="s">
        <v>63</v>
      </c>
      <c r="V801" s="75" t="str">
        <f aca="false">IF(U801="SI","Pública clasificada","Pública")</f>
        <v>Pública clasificada</v>
      </c>
      <c r="W801" s="76" t="str">
        <f aca="false">CONCATENATE(B801,"-","Tipo de información"," ",V801,"-",D801)</f>
        <v>C6763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802" s="77" customFormat="true" ht="135" hidden="false" customHeight="true" outlineLevel="0" collapsed="false">
      <c r="A802" s="78" t="s">
        <v>13</v>
      </c>
      <c r="B802" s="79" t="s">
        <v>1281</v>
      </c>
      <c r="C802" s="80" t="s">
        <v>1109</v>
      </c>
      <c r="D802" s="80" t="s">
        <v>1124</v>
      </c>
      <c r="E802" s="81" t="n">
        <v>44043</v>
      </c>
      <c r="F802" s="82" t="n">
        <v>7</v>
      </c>
      <c r="G802" s="83" t="n">
        <v>24.3</v>
      </c>
      <c r="H802" s="84" t="n">
        <v>24</v>
      </c>
      <c r="I802" s="79" t="s">
        <v>91</v>
      </c>
      <c r="J802" s="79" t="s">
        <v>961</v>
      </c>
      <c r="K802" s="85" t="n">
        <v>0</v>
      </c>
      <c r="L802" s="85" t="n">
        <v>0</v>
      </c>
      <c r="M802" s="79" t="s">
        <v>63</v>
      </c>
      <c r="N802" s="79" t="n">
        <f aca="false">IF(M802="NO",0,1)</f>
        <v>1</v>
      </c>
      <c r="O802" s="79" t="s">
        <v>224</v>
      </c>
      <c r="P802" s="79" t="n">
        <f aca="false">IF(O802="NA",0,3)</f>
        <v>3</v>
      </c>
      <c r="Q802" s="79" t="s">
        <v>58</v>
      </c>
      <c r="R802" s="79" t="s">
        <v>63</v>
      </c>
      <c r="S802" s="79" t="s">
        <v>63</v>
      </c>
      <c r="T802" s="79" t="s">
        <v>63</v>
      </c>
      <c r="U802" s="86" t="s">
        <v>63</v>
      </c>
      <c r="V802" s="75" t="str">
        <f aca="false">IF(U802="SI","Pública clasificada","Pública")</f>
        <v>Pública clasificada</v>
      </c>
      <c r="W802" s="76" t="str">
        <f aca="false">CONCATENATE(B802,"-","Tipo de información"," ",V802,"-",D802)</f>
        <v>C676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03" s="77" customFormat="true" ht="135" hidden="false" customHeight="true" outlineLevel="0" collapsed="false">
      <c r="A803" s="78" t="s">
        <v>13</v>
      </c>
      <c r="B803" s="79" t="s">
        <v>1282</v>
      </c>
      <c r="C803" s="80" t="s">
        <v>1109</v>
      </c>
      <c r="D803" s="80" t="s">
        <v>1114</v>
      </c>
      <c r="E803" s="81" t="n">
        <v>44042</v>
      </c>
      <c r="F803" s="82" t="n">
        <v>7</v>
      </c>
      <c r="G803" s="83" t="n">
        <v>24.3</v>
      </c>
      <c r="H803" s="84" t="n">
        <v>24</v>
      </c>
      <c r="I803" s="79" t="s">
        <v>91</v>
      </c>
      <c r="J803" s="79" t="s">
        <v>961</v>
      </c>
      <c r="K803" s="85" t="n">
        <v>0</v>
      </c>
      <c r="L803" s="85" t="n">
        <v>0</v>
      </c>
      <c r="M803" s="79" t="s">
        <v>63</v>
      </c>
      <c r="N803" s="79" t="n">
        <f aca="false">IF(M803="NO",0,1)</f>
        <v>1</v>
      </c>
      <c r="O803" s="79" t="s">
        <v>224</v>
      </c>
      <c r="P803" s="79" t="n">
        <f aca="false">IF(O803="NA",0,3)</f>
        <v>3</v>
      </c>
      <c r="Q803" s="79" t="s">
        <v>58</v>
      </c>
      <c r="R803" s="79" t="s">
        <v>63</v>
      </c>
      <c r="S803" s="79" t="s">
        <v>63</v>
      </c>
      <c r="T803" s="79" t="s">
        <v>63</v>
      </c>
      <c r="U803" s="86" t="s">
        <v>63</v>
      </c>
      <c r="V803" s="75" t="str">
        <f aca="false">IF(U803="SI","Pública clasificada","Pública")</f>
        <v>Pública clasificada</v>
      </c>
      <c r="W803" s="76" t="str">
        <f aca="false">CONCATENATE(B803,"-","Tipo de información"," ",V803,"-",D803)</f>
        <v>C676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04" s="77" customFormat="true" ht="45" hidden="false" customHeight="true" outlineLevel="0" collapsed="false">
      <c r="A804" s="78" t="s">
        <v>13</v>
      </c>
      <c r="B804" s="79" t="s">
        <v>1283</v>
      </c>
      <c r="C804" s="80" t="s">
        <v>1109</v>
      </c>
      <c r="D804" s="80" t="s">
        <v>1133</v>
      </c>
      <c r="E804" s="81" t="n">
        <v>44104</v>
      </c>
      <c r="F804" s="82" t="n">
        <v>9</v>
      </c>
      <c r="G804" s="83" t="n">
        <v>24.3</v>
      </c>
      <c r="H804" s="84" t="n">
        <v>24</v>
      </c>
      <c r="I804" s="79" t="s">
        <v>91</v>
      </c>
      <c r="J804" s="79" t="s">
        <v>961</v>
      </c>
      <c r="K804" s="85" t="n">
        <v>0</v>
      </c>
      <c r="L804" s="85" t="n">
        <v>0</v>
      </c>
      <c r="M804" s="79" t="s">
        <v>63</v>
      </c>
      <c r="N804" s="79" t="n">
        <f aca="false">IF(M804="NO",0,1)</f>
        <v>1</v>
      </c>
      <c r="O804" s="79" t="s">
        <v>224</v>
      </c>
      <c r="P804" s="79" t="n">
        <f aca="false">IF(O804="NA",0,3)</f>
        <v>3</v>
      </c>
      <c r="Q804" s="79" t="s">
        <v>58</v>
      </c>
      <c r="R804" s="79" t="s">
        <v>63</v>
      </c>
      <c r="S804" s="79" t="s">
        <v>63</v>
      </c>
      <c r="T804" s="79" t="s">
        <v>63</v>
      </c>
      <c r="U804" s="86" t="s">
        <v>63</v>
      </c>
      <c r="V804" s="75" t="str">
        <f aca="false">IF(U804="SI","Pública clasificada","Pública")</f>
        <v>Pública clasificada</v>
      </c>
      <c r="W804" s="76" t="str">
        <f aca="false">CONCATENATE(B804,"-","Tipo de información"," ",V804,"-",D804)</f>
        <v>C6766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805" s="77" customFormat="true" ht="45" hidden="false" customHeight="true" outlineLevel="0" collapsed="false">
      <c r="A805" s="78" t="s">
        <v>13</v>
      </c>
      <c r="B805" s="79" t="s">
        <v>1284</v>
      </c>
      <c r="C805" s="80" t="s">
        <v>1109</v>
      </c>
      <c r="D805" s="80" t="s">
        <v>1124</v>
      </c>
      <c r="E805" s="81" t="n">
        <v>44104</v>
      </c>
      <c r="F805" s="82" t="n">
        <v>9</v>
      </c>
      <c r="G805" s="83" t="n">
        <v>24.3</v>
      </c>
      <c r="H805" s="84" t="n">
        <v>24</v>
      </c>
      <c r="I805" s="79" t="s">
        <v>91</v>
      </c>
      <c r="J805" s="79" t="s">
        <v>961</v>
      </c>
      <c r="K805" s="85" t="n">
        <v>0</v>
      </c>
      <c r="L805" s="85" t="n">
        <v>0</v>
      </c>
      <c r="M805" s="79" t="s">
        <v>63</v>
      </c>
      <c r="N805" s="79" t="n">
        <f aca="false">IF(M805="NO",0,1)</f>
        <v>1</v>
      </c>
      <c r="O805" s="79" t="s">
        <v>224</v>
      </c>
      <c r="P805" s="79" t="n">
        <f aca="false">IF(O805="NA",0,3)</f>
        <v>3</v>
      </c>
      <c r="Q805" s="79" t="s">
        <v>58</v>
      </c>
      <c r="R805" s="79" t="s">
        <v>63</v>
      </c>
      <c r="S805" s="79" t="s">
        <v>63</v>
      </c>
      <c r="T805" s="79" t="s">
        <v>63</v>
      </c>
      <c r="U805" s="86" t="s">
        <v>63</v>
      </c>
      <c r="V805" s="75" t="str">
        <f aca="false">IF(U805="SI","Pública clasificada","Pública")</f>
        <v>Pública clasificada</v>
      </c>
      <c r="W805" s="76" t="str">
        <f aca="false">CONCATENATE(B805,"-","Tipo de información"," ",V805,"-",D805)</f>
        <v>C676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06" s="77" customFormat="true" ht="45" hidden="false" customHeight="true" outlineLevel="0" collapsed="false">
      <c r="A806" s="78" t="s">
        <v>13</v>
      </c>
      <c r="B806" s="79" t="s">
        <v>1285</v>
      </c>
      <c r="C806" s="80" t="s">
        <v>1109</v>
      </c>
      <c r="D806" s="80" t="s">
        <v>1124</v>
      </c>
      <c r="E806" s="81" t="n">
        <v>44104</v>
      </c>
      <c r="F806" s="82" t="n">
        <v>9</v>
      </c>
      <c r="G806" s="83" t="n">
        <v>24.3</v>
      </c>
      <c r="H806" s="84" t="n">
        <v>24</v>
      </c>
      <c r="I806" s="79" t="s">
        <v>91</v>
      </c>
      <c r="J806" s="79" t="s">
        <v>961</v>
      </c>
      <c r="K806" s="85" t="n">
        <v>0</v>
      </c>
      <c r="L806" s="85" t="n">
        <v>0</v>
      </c>
      <c r="M806" s="79" t="s">
        <v>63</v>
      </c>
      <c r="N806" s="79" t="n">
        <f aca="false">IF(M806="NO",0,1)</f>
        <v>1</v>
      </c>
      <c r="O806" s="79" t="s">
        <v>224</v>
      </c>
      <c r="P806" s="79" t="n">
        <f aca="false">IF(O806="NA",0,3)</f>
        <v>3</v>
      </c>
      <c r="Q806" s="79" t="s">
        <v>58</v>
      </c>
      <c r="R806" s="79" t="s">
        <v>63</v>
      </c>
      <c r="S806" s="79" t="s">
        <v>63</v>
      </c>
      <c r="T806" s="79" t="s">
        <v>63</v>
      </c>
      <c r="U806" s="86" t="s">
        <v>63</v>
      </c>
      <c r="V806" s="75" t="str">
        <f aca="false">IF(U806="SI","Pública clasificada","Pública")</f>
        <v>Pública clasificada</v>
      </c>
      <c r="W806" s="76" t="str">
        <f aca="false">CONCATENATE(B806,"-","Tipo de información"," ",V806,"-",D806)</f>
        <v>C676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07" s="77" customFormat="true" ht="60" hidden="false" customHeight="true" outlineLevel="0" collapsed="false">
      <c r="A807" s="78" t="s">
        <v>13</v>
      </c>
      <c r="B807" s="79" t="s">
        <v>1286</v>
      </c>
      <c r="C807" s="80" t="n">
        <v>51101500</v>
      </c>
      <c r="D807" s="80" t="s">
        <v>1144</v>
      </c>
      <c r="E807" s="81" t="n">
        <v>44012</v>
      </c>
      <c r="F807" s="82" t="n">
        <v>6</v>
      </c>
      <c r="G807" s="83" t="n">
        <v>24.3</v>
      </c>
      <c r="H807" s="84" t="n">
        <v>24</v>
      </c>
      <c r="I807" s="79" t="s">
        <v>91</v>
      </c>
      <c r="J807" s="79" t="s">
        <v>961</v>
      </c>
      <c r="K807" s="85" t="n">
        <v>0</v>
      </c>
      <c r="L807" s="85" t="n">
        <v>0</v>
      </c>
      <c r="M807" s="79" t="s">
        <v>63</v>
      </c>
      <c r="N807" s="79" t="n">
        <f aca="false">IF(M807="NO",0,1)</f>
        <v>1</v>
      </c>
      <c r="O807" s="79" t="s">
        <v>224</v>
      </c>
      <c r="P807" s="79" t="n">
        <f aca="false">IF(O807="NA",0,3)</f>
        <v>3</v>
      </c>
      <c r="Q807" s="79" t="s">
        <v>58</v>
      </c>
      <c r="R807" s="79" t="s">
        <v>63</v>
      </c>
      <c r="S807" s="79" t="s">
        <v>63</v>
      </c>
      <c r="T807" s="79" t="s">
        <v>63</v>
      </c>
      <c r="U807" s="86" t="s">
        <v>63</v>
      </c>
      <c r="V807" s="75" t="str">
        <f aca="false">IF(U807="SI","Pública clasificada","Pública")</f>
        <v>Pública clasificada</v>
      </c>
      <c r="W807" s="76" t="str">
        <f aca="false">CONCATENATE(B807,"-","Tipo de información"," ",V807,"-",D807)</f>
        <v>C67692020-Tipo de información Pública clasificada-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v>
      </c>
    </row>
    <row r="808" s="77" customFormat="true" ht="45" hidden="false" customHeight="true" outlineLevel="0" collapsed="false">
      <c r="A808" s="78" t="s">
        <v>13</v>
      </c>
      <c r="B808" s="79" t="s">
        <v>1287</v>
      </c>
      <c r="C808" s="80" t="s">
        <v>1109</v>
      </c>
      <c r="D808" s="80" t="s">
        <v>1133</v>
      </c>
      <c r="E808" s="81" t="n">
        <v>44043</v>
      </c>
      <c r="F808" s="82" t="n">
        <v>7</v>
      </c>
      <c r="G808" s="83" t="n">
        <v>24.3</v>
      </c>
      <c r="H808" s="84" t="n">
        <v>24</v>
      </c>
      <c r="I808" s="79" t="s">
        <v>91</v>
      </c>
      <c r="J808" s="79" t="s">
        <v>961</v>
      </c>
      <c r="K808" s="85" t="n">
        <v>0</v>
      </c>
      <c r="L808" s="85" t="n">
        <v>0</v>
      </c>
      <c r="M808" s="79" t="s">
        <v>63</v>
      </c>
      <c r="N808" s="79" t="n">
        <f aca="false">IF(M808="NO",0,1)</f>
        <v>1</v>
      </c>
      <c r="O808" s="79" t="s">
        <v>224</v>
      </c>
      <c r="P808" s="79" t="n">
        <f aca="false">IF(O808="NA",0,3)</f>
        <v>3</v>
      </c>
      <c r="Q808" s="79" t="s">
        <v>58</v>
      </c>
      <c r="R808" s="79" t="s">
        <v>63</v>
      </c>
      <c r="S808" s="79" t="s">
        <v>63</v>
      </c>
      <c r="T808" s="79" t="s">
        <v>63</v>
      </c>
      <c r="U808" s="86" t="s">
        <v>63</v>
      </c>
      <c r="V808" s="75" t="str">
        <f aca="false">IF(U808="SI","Pública clasificada","Pública")</f>
        <v>Pública clasificada</v>
      </c>
      <c r="W808" s="76" t="str">
        <f aca="false">CONCATENATE(B808,"-","Tipo de información"," ",V808,"-",D808)</f>
        <v>C6770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809" s="77" customFormat="true" ht="45" hidden="false" customHeight="true" outlineLevel="0" collapsed="false">
      <c r="A809" s="78" t="s">
        <v>13</v>
      </c>
      <c r="B809" s="79" t="s">
        <v>1288</v>
      </c>
      <c r="C809" s="80" t="s">
        <v>1109</v>
      </c>
      <c r="D809" s="80" t="s">
        <v>1124</v>
      </c>
      <c r="E809" s="81" t="n">
        <v>44104</v>
      </c>
      <c r="F809" s="82" t="n">
        <v>9</v>
      </c>
      <c r="G809" s="83" t="n">
        <v>24.3</v>
      </c>
      <c r="H809" s="84" t="n">
        <v>24</v>
      </c>
      <c r="I809" s="79" t="s">
        <v>91</v>
      </c>
      <c r="J809" s="79" t="s">
        <v>961</v>
      </c>
      <c r="K809" s="85" t="n">
        <v>0</v>
      </c>
      <c r="L809" s="85" t="n">
        <v>0</v>
      </c>
      <c r="M809" s="79" t="s">
        <v>63</v>
      </c>
      <c r="N809" s="79" t="n">
        <f aca="false">IF(M809="NO",0,1)</f>
        <v>1</v>
      </c>
      <c r="O809" s="79" t="s">
        <v>224</v>
      </c>
      <c r="P809" s="79" t="n">
        <f aca="false">IF(O809="NA",0,3)</f>
        <v>3</v>
      </c>
      <c r="Q809" s="79" t="s">
        <v>58</v>
      </c>
      <c r="R809" s="79" t="s">
        <v>63</v>
      </c>
      <c r="S809" s="79" t="s">
        <v>63</v>
      </c>
      <c r="T809" s="79" t="s">
        <v>63</v>
      </c>
      <c r="U809" s="86" t="s">
        <v>63</v>
      </c>
      <c r="V809" s="75" t="str">
        <f aca="false">IF(U809="SI","Pública clasificada","Pública")</f>
        <v>Pública clasificada</v>
      </c>
      <c r="W809" s="76" t="str">
        <f aca="false">CONCATENATE(B809,"-","Tipo de información"," ",V809,"-",D809)</f>
        <v>C677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10" s="77" customFormat="true" ht="45" hidden="false" customHeight="true" outlineLevel="0" collapsed="false">
      <c r="A810" s="78" t="s">
        <v>13</v>
      </c>
      <c r="B810" s="79" t="s">
        <v>1289</v>
      </c>
      <c r="C810" s="80" t="s">
        <v>1109</v>
      </c>
      <c r="D810" s="80" t="s">
        <v>1124</v>
      </c>
      <c r="E810" s="81" t="n">
        <v>44042</v>
      </c>
      <c r="F810" s="82" t="n">
        <v>7</v>
      </c>
      <c r="G810" s="83" t="n">
        <v>60.8333333333333</v>
      </c>
      <c r="H810" s="84" t="n">
        <v>61</v>
      </c>
      <c r="I810" s="79" t="s">
        <v>91</v>
      </c>
      <c r="J810" s="79" t="s">
        <v>961</v>
      </c>
      <c r="K810" s="85" t="n">
        <v>0</v>
      </c>
      <c r="L810" s="85" t="n">
        <v>0</v>
      </c>
      <c r="M810" s="79" t="s">
        <v>63</v>
      </c>
      <c r="N810" s="79" t="n">
        <f aca="false">IF(M810="NO",0,1)</f>
        <v>1</v>
      </c>
      <c r="O810" s="79" t="s">
        <v>224</v>
      </c>
      <c r="P810" s="79" t="n">
        <f aca="false">IF(O810="NA",0,3)</f>
        <v>3</v>
      </c>
      <c r="Q810" s="79" t="s">
        <v>58</v>
      </c>
      <c r="R810" s="79" t="s">
        <v>63</v>
      </c>
      <c r="S810" s="79" t="s">
        <v>63</v>
      </c>
      <c r="T810" s="79" t="s">
        <v>63</v>
      </c>
      <c r="U810" s="86" t="s">
        <v>63</v>
      </c>
      <c r="V810" s="75" t="str">
        <f aca="false">IF(U810="SI","Pública clasificada","Pública")</f>
        <v>Pública clasificada</v>
      </c>
      <c r="W810" s="76" t="str">
        <f aca="false">CONCATENATE(B810,"-","Tipo de información"," ",V810,"-",D810)</f>
        <v>C677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11" s="77" customFormat="true" ht="45" hidden="false" customHeight="true" outlineLevel="0" collapsed="false">
      <c r="A811" s="78" t="s">
        <v>13</v>
      </c>
      <c r="B811" s="79" t="s">
        <v>1290</v>
      </c>
      <c r="C811" s="80" t="s">
        <v>1109</v>
      </c>
      <c r="D811" s="80" t="s">
        <v>1124</v>
      </c>
      <c r="E811" s="81" t="n">
        <v>44042</v>
      </c>
      <c r="F811" s="82" t="n">
        <v>7</v>
      </c>
      <c r="G811" s="83" t="n">
        <v>60.8333333333333</v>
      </c>
      <c r="H811" s="84" t="n">
        <v>61</v>
      </c>
      <c r="I811" s="79" t="s">
        <v>91</v>
      </c>
      <c r="J811" s="79" t="s">
        <v>961</v>
      </c>
      <c r="K811" s="85" t="n">
        <v>0</v>
      </c>
      <c r="L811" s="85" t="n">
        <v>0</v>
      </c>
      <c r="M811" s="79" t="s">
        <v>63</v>
      </c>
      <c r="N811" s="79" t="n">
        <f aca="false">IF(M811="NO",0,1)</f>
        <v>1</v>
      </c>
      <c r="O811" s="79" t="s">
        <v>224</v>
      </c>
      <c r="P811" s="79" t="n">
        <f aca="false">IF(O811="NA",0,3)</f>
        <v>3</v>
      </c>
      <c r="Q811" s="79" t="s">
        <v>58</v>
      </c>
      <c r="R811" s="79" t="s">
        <v>63</v>
      </c>
      <c r="S811" s="79" t="s">
        <v>63</v>
      </c>
      <c r="T811" s="79" t="s">
        <v>63</v>
      </c>
      <c r="U811" s="86" t="s">
        <v>63</v>
      </c>
      <c r="V811" s="75" t="str">
        <f aca="false">IF(U811="SI","Pública clasificada","Pública")</f>
        <v>Pública clasificada</v>
      </c>
      <c r="W811" s="76" t="str">
        <f aca="false">CONCATENATE(B811,"-","Tipo de información"," ",V811,"-",D811)</f>
        <v>C677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12" s="77" customFormat="true" ht="45" hidden="false" customHeight="true" outlineLevel="0" collapsed="false">
      <c r="A812" s="78" t="s">
        <v>13</v>
      </c>
      <c r="B812" s="79" t="s">
        <v>1291</v>
      </c>
      <c r="C812" s="80" t="s">
        <v>1109</v>
      </c>
      <c r="D812" s="80" t="s">
        <v>1124</v>
      </c>
      <c r="E812" s="81" t="n">
        <v>44042</v>
      </c>
      <c r="F812" s="82" t="n">
        <v>7</v>
      </c>
      <c r="G812" s="83" t="n">
        <v>60.8333333333333</v>
      </c>
      <c r="H812" s="84" t="n">
        <v>61</v>
      </c>
      <c r="I812" s="79" t="s">
        <v>91</v>
      </c>
      <c r="J812" s="79" t="s">
        <v>961</v>
      </c>
      <c r="K812" s="85" t="n">
        <v>0</v>
      </c>
      <c r="L812" s="85" t="n">
        <v>0</v>
      </c>
      <c r="M812" s="79" t="s">
        <v>63</v>
      </c>
      <c r="N812" s="79" t="n">
        <f aca="false">IF(M812="NO",0,1)</f>
        <v>1</v>
      </c>
      <c r="O812" s="79" t="s">
        <v>224</v>
      </c>
      <c r="P812" s="79" t="n">
        <f aca="false">IF(O812="NA",0,3)</f>
        <v>3</v>
      </c>
      <c r="Q812" s="79" t="s">
        <v>58</v>
      </c>
      <c r="R812" s="79" t="s">
        <v>63</v>
      </c>
      <c r="S812" s="79" t="s">
        <v>63</v>
      </c>
      <c r="T812" s="79" t="s">
        <v>63</v>
      </c>
      <c r="U812" s="86" t="s">
        <v>63</v>
      </c>
      <c r="V812" s="75" t="str">
        <f aca="false">IF(U812="SI","Pública clasificada","Pública")</f>
        <v>Pública clasificada</v>
      </c>
      <c r="W812" s="76" t="str">
        <f aca="false">CONCATENATE(B812,"-","Tipo de información"," ",V812,"-",D812)</f>
        <v>C677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13" s="77" customFormat="true" ht="45" hidden="false" customHeight="true" outlineLevel="0" collapsed="false">
      <c r="A813" s="78" t="s">
        <v>13</v>
      </c>
      <c r="B813" s="79" t="s">
        <v>1292</v>
      </c>
      <c r="C813" s="80" t="s">
        <v>1109</v>
      </c>
      <c r="D813" s="80" t="s">
        <v>1124</v>
      </c>
      <c r="E813" s="81" t="n">
        <v>44012</v>
      </c>
      <c r="F813" s="82" t="n">
        <v>6</v>
      </c>
      <c r="G813" s="83" t="n">
        <v>60.8333333333333</v>
      </c>
      <c r="H813" s="84" t="n">
        <v>61</v>
      </c>
      <c r="I813" s="79" t="s">
        <v>91</v>
      </c>
      <c r="J813" s="79" t="s">
        <v>961</v>
      </c>
      <c r="K813" s="85" t="n">
        <v>0</v>
      </c>
      <c r="L813" s="85" t="n">
        <v>0</v>
      </c>
      <c r="M813" s="79" t="s">
        <v>63</v>
      </c>
      <c r="N813" s="79" t="n">
        <f aca="false">IF(M813="NO",0,1)</f>
        <v>1</v>
      </c>
      <c r="O813" s="79" t="s">
        <v>224</v>
      </c>
      <c r="P813" s="79" t="n">
        <f aca="false">IF(O813="NA",0,3)</f>
        <v>3</v>
      </c>
      <c r="Q813" s="79" t="s">
        <v>58</v>
      </c>
      <c r="R813" s="79" t="s">
        <v>63</v>
      </c>
      <c r="S813" s="79" t="s">
        <v>63</v>
      </c>
      <c r="T813" s="79" t="s">
        <v>63</v>
      </c>
      <c r="U813" s="86" t="s">
        <v>63</v>
      </c>
      <c r="V813" s="75" t="str">
        <f aca="false">IF(U813="SI","Pública clasificada","Pública")</f>
        <v>Pública clasificada</v>
      </c>
      <c r="W813" s="76" t="str">
        <f aca="false">CONCATENATE(B813,"-","Tipo de información"," ",V813,"-",D813)</f>
        <v>C677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14" s="77" customFormat="true" ht="45" hidden="false" customHeight="true" outlineLevel="0" collapsed="false">
      <c r="A814" s="78" t="s">
        <v>13</v>
      </c>
      <c r="B814" s="79" t="s">
        <v>1293</v>
      </c>
      <c r="C814" s="80" t="s">
        <v>1109</v>
      </c>
      <c r="D814" s="80" t="s">
        <v>1124</v>
      </c>
      <c r="E814" s="81" t="n">
        <v>44042</v>
      </c>
      <c r="F814" s="82" t="n">
        <v>7</v>
      </c>
      <c r="G814" s="83" t="n">
        <v>60.8333333333333</v>
      </c>
      <c r="H814" s="84" t="n">
        <v>61</v>
      </c>
      <c r="I814" s="79" t="s">
        <v>91</v>
      </c>
      <c r="J814" s="79" t="s">
        <v>961</v>
      </c>
      <c r="K814" s="85" t="n">
        <v>0</v>
      </c>
      <c r="L814" s="85" t="n">
        <v>0</v>
      </c>
      <c r="M814" s="79" t="s">
        <v>63</v>
      </c>
      <c r="N814" s="79" t="n">
        <f aca="false">IF(M814="NO",0,1)</f>
        <v>1</v>
      </c>
      <c r="O814" s="79" t="s">
        <v>224</v>
      </c>
      <c r="P814" s="79" t="n">
        <f aca="false">IF(O814="NA",0,3)</f>
        <v>3</v>
      </c>
      <c r="Q814" s="79" t="s">
        <v>58</v>
      </c>
      <c r="R814" s="79" t="s">
        <v>63</v>
      </c>
      <c r="S814" s="79" t="s">
        <v>63</v>
      </c>
      <c r="T814" s="79" t="s">
        <v>63</v>
      </c>
      <c r="U814" s="86" t="s">
        <v>63</v>
      </c>
      <c r="V814" s="75" t="str">
        <f aca="false">IF(U814="SI","Pública clasificada","Pública")</f>
        <v>Pública clasificada</v>
      </c>
      <c r="W814" s="76" t="str">
        <f aca="false">CONCATENATE(B814,"-","Tipo de información"," ",V814,"-",D814)</f>
        <v>C677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15" s="77" customFormat="true" ht="45" hidden="false" customHeight="true" outlineLevel="0" collapsed="false">
      <c r="A815" s="78" t="s">
        <v>13</v>
      </c>
      <c r="B815" s="79" t="s">
        <v>1294</v>
      </c>
      <c r="C815" s="80" t="s">
        <v>1109</v>
      </c>
      <c r="D815" s="80" t="s">
        <v>1124</v>
      </c>
      <c r="E815" s="81" t="n">
        <v>44042</v>
      </c>
      <c r="F815" s="82" t="n">
        <v>7</v>
      </c>
      <c r="G815" s="83" t="n">
        <v>60.8333333333333</v>
      </c>
      <c r="H815" s="84" t="n">
        <v>61</v>
      </c>
      <c r="I815" s="79" t="s">
        <v>91</v>
      </c>
      <c r="J815" s="79" t="s">
        <v>961</v>
      </c>
      <c r="K815" s="85" t="n">
        <v>0</v>
      </c>
      <c r="L815" s="85" t="n">
        <v>0</v>
      </c>
      <c r="M815" s="79" t="s">
        <v>63</v>
      </c>
      <c r="N815" s="79" t="n">
        <f aca="false">IF(M815="NO",0,1)</f>
        <v>1</v>
      </c>
      <c r="O815" s="79" t="s">
        <v>224</v>
      </c>
      <c r="P815" s="79" t="n">
        <f aca="false">IF(O815="NA",0,3)</f>
        <v>3</v>
      </c>
      <c r="Q815" s="79" t="s">
        <v>58</v>
      </c>
      <c r="R815" s="79" t="s">
        <v>63</v>
      </c>
      <c r="S815" s="79" t="s">
        <v>63</v>
      </c>
      <c r="T815" s="79" t="s">
        <v>63</v>
      </c>
      <c r="U815" s="86" t="s">
        <v>63</v>
      </c>
      <c r="V815" s="75" t="str">
        <f aca="false">IF(U815="SI","Pública clasificada","Pública")</f>
        <v>Pública clasificada</v>
      </c>
      <c r="W815" s="76" t="str">
        <f aca="false">CONCATENATE(B815,"-","Tipo de información"," ",V815,"-",D815)</f>
        <v>C677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16" s="77" customFormat="true" ht="45" hidden="false" customHeight="true" outlineLevel="0" collapsed="false">
      <c r="A816" s="78" t="s">
        <v>13</v>
      </c>
      <c r="B816" s="79" t="s">
        <v>1295</v>
      </c>
      <c r="C816" s="80" t="s">
        <v>1109</v>
      </c>
      <c r="D816" s="80" t="s">
        <v>1124</v>
      </c>
      <c r="E816" s="81" t="n">
        <v>44042</v>
      </c>
      <c r="F816" s="82" t="n">
        <v>7</v>
      </c>
      <c r="G816" s="83" t="n">
        <v>60.8333333333333</v>
      </c>
      <c r="H816" s="84" t="n">
        <v>61</v>
      </c>
      <c r="I816" s="79" t="s">
        <v>91</v>
      </c>
      <c r="J816" s="79" t="s">
        <v>961</v>
      </c>
      <c r="K816" s="85" t="n">
        <v>0</v>
      </c>
      <c r="L816" s="85" t="n">
        <v>0</v>
      </c>
      <c r="M816" s="79" t="s">
        <v>63</v>
      </c>
      <c r="N816" s="79" t="n">
        <f aca="false">IF(M816="NO",0,1)</f>
        <v>1</v>
      </c>
      <c r="O816" s="79" t="s">
        <v>224</v>
      </c>
      <c r="P816" s="79" t="n">
        <f aca="false">IF(O816="NA",0,3)</f>
        <v>3</v>
      </c>
      <c r="Q816" s="79" t="s">
        <v>58</v>
      </c>
      <c r="R816" s="79" t="s">
        <v>63</v>
      </c>
      <c r="S816" s="79" t="s">
        <v>63</v>
      </c>
      <c r="T816" s="79" t="s">
        <v>63</v>
      </c>
      <c r="U816" s="86" t="s">
        <v>63</v>
      </c>
      <c r="V816" s="75" t="str">
        <f aca="false">IF(U816="SI","Pública clasificada","Pública")</f>
        <v>Pública clasificada</v>
      </c>
      <c r="W816" s="76" t="str">
        <f aca="false">CONCATENATE(B816,"-","Tipo de información"," ",V816,"-",D816)</f>
        <v>C677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17" s="77" customFormat="true" ht="45" hidden="false" customHeight="true" outlineLevel="0" collapsed="false">
      <c r="A817" s="78" t="s">
        <v>13</v>
      </c>
      <c r="B817" s="79" t="s">
        <v>1296</v>
      </c>
      <c r="C817" s="80" t="s">
        <v>1109</v>
      </c>
      <c r="D817" s="80" t="s">
        <v>1124</v>
      </c>
      <c r="E817" s="81" t="n">
        <v>44042</v>
      </c>
      <c r="F817" s="82" t="n">
        <v>7</v>
      </c>
      <c r="G817" s="83" t="n">
        <v>60.8333333333333</v>
      </c>
      <c r="H817" s="84" t="n">
        <v>61</v>
      </c>
      <c r="I817" s="79" t="s">
        <v>91</v>
      </c>
      <c r="J817" s="79" t="s">
        <v>961</v>
      </c>
      <c r="K817" s="85" t="n">
        <v>0</v>
      </c>
      <c r="L817" s="85" t="n">
        <v>0</v>
      </c>
      <c r="M817" s="79" t="s">
        <v>63</v>
      </c>
      <c r="N817" s="79" t="n">
        <f aca="false">IF(M817="NO",0,1)</f>
        <v>1</v>
      </c>
      <c r="O817" s="79" t="s">
        <v>224</v>
      </c>
      <c r="P817" s="79" t="n">
        <f aca="false">IF(O817="NA",0,3)</f>
        <v>3</v>
      </c>
      <c r="Q817" s="79" t="s">
        <v>58</v>
      </c>
      <c r="R817" s="79" t="s">
        <v>63</v>
      </c>
      <c r="S817" s="79" t="s">
        <v>63</v>
      </c>
      <c r="T817" s="79" t="s">
        <v>63</v>
      </c>
      <c r="U817" s="86" t="s">
        <v>63</v>
      </c>
      <c r="V817" s="75" t="str">
        <f aca="false">IF(U817="SI","Pública clasificada","Pública")</f>
        <v>Pública clasificada</v>
      </c>
      <c r="W817" s="76" t="str">
        <f aca="false">CONCATENATE(B817,"-","Tipo de información"," ",V817,"-",D817)</f>
        <v>C677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18" s="77" customFormat="true" ht="45" hidden="false" customHeight="true" outlineLevel="0" collapsed="false">
      <c r="A818" s="78" t="s">
        <v>13</v>
      </c>
      <c r="B818" s="79" t="s">
        <v>1297</v>
      </c>
      <c r="C818" s="80" t="s">
        <v>1109</v>
      </c>
      <c r="D818" s="80" t="s">
        <v>1124</v>
      </c>
      <c r="E818" s="81" t="n">
        <v>44042</v>
      </c>
      <c r="F818" s="82" t="n">
        <v>7</v>
      </c>
      <c r="G818" s="83" t="n">
        <v>60.8333333333333</v>
      </c>
      <c r="H818" s="84" t="n">
        <v>61</v>
      </c>
      <c r="I818" s="79" t="s">
        <v>91</v>
      </c>
      <c r="J818" s="79" t="s">
        <v>961</v>
      </c>
      <c r="K818" s="85" t="n">
        <v>0</v>
      </c>
      <c r="L818" s="85" t="n">
        <v>0</v>
      </c>
      <c r="M818" s="79" t="s">
        <v>63</v>
      </c>
      <c r="N818" s="79" t="n">
        <f aca="false">IF(M818="NO",0,1)</f>
        <v>1</v>
      </c>
      <c r="O818" s="79" t="s">
        <v>224</v>
      </c>
      <c r="P818" s="79" t="n">
        <f aca="false">IF(O818="NA",0,3)</f>
        <v>3</v>
      </c>
      <c r="Q818" s="79" t="s">
        <v>58</v>
      </c>
      <c r="R818" s="79" t="s">
        <v>63</v>
      </c>
      <c r="S818" s="79" t="s">
        <v>63</v>
      </c>
      <c r="T818" s="79" t="s">
        <v>63</v>
      </c>
      <c r="U818" s="86" t="s">
        <v>63</v>
      </c>
      <c r="V818" s="75" t="str">
        <f aca="false">IF(U818="SI","Pública clasificada","Pública")</f>
        <v>Pública clasificada</v>
      </c>
      <c r="W818" s="76" t="str">
        <f aca="false">CONCATENATE(B818,"-","Tipo de información"," ",V818,"-",D818)</f>
        <v>C678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19" s="77" customFormat="true" ht="45" hidden="false" customHeight="true" outlineLevel="0" collapsed="false">
      <c r="A819" s="78" t="s">
        <v>13</v>
      </c>
      <c r="B819" s="79" t="s">
        <v>1298</v>
      </c>
      <c r="C819" s="80" t="s">
        <v>1109</v>
      </c>
      <c r="D819" s="80" t="s">
        <v>1124</v>
      </c>
      <c r="E819" s="81" t="n">
        <v>43981</v>
      </c>
      <c r="F819" s="82" t="n">
        <v>5</v>
      </c>
      <c r="G819" s="83" t="n">
        <v>60.8333333333333</v>
      </c>
      <c r="H819" s="84" t="n">
        <v>61</v>
      </c>
      <c r="I819" s="79" t="s">
        <v>91</v>
      </c>
      <c r="J819" s="79" t="s">
        <v>961</v>
      </c>
      <c r="K819" s="85" t="n">
        <v>0</v>
      </c>
      <c r="L819" s="85" t="n">
        <v>0</v>
      </c>
      <c r="M819" s="79" t="s">
        <v>63</v>
      </c>
      <c r="N819" s="79" t="n">
        <f aca="false">IF(M819="NO",0,1)</f>
        <v>1</v>
      </c>
      <c r="O819" s="79" t="s">
        <v>224</v>
      </c>
      <c r="P819" s="79" t="n">
        <f aca="false">IF(O819="NA",0,3)</f>
        <v>3</v>
      </c>
      <c r="Q819" s="79" t="s">
        <v>58</v>
      </c>
      <c r="R819" s="79" t="s">
        <v>63</v>
      </c>
      <c r="S819" s="79" t="s">
        <v>63</v>
      </c>
      <c r="T819" s="79" t="s">
        <v>63</v>
      </c>
      <c r="U819" s="86" t="s">
        <v>63</v>
      </c>
      <c r="V819" s="75" t="str">
        <f aca="false">IF(U819="SI","Pública clasificada","Pública")</f>
        <v>Pública clasificada</v>
      </c>
      <c r="W819" s="76" t="str">
        <f aca="false">CONCATENATE(B819,"-","Tipo de información"," ",V819,"-",D819)</f>
        <v>C678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20" s="77" customFormat="true" ht="45" hidden="false" customHeight="true" outlineLevel="0" collapsed="false">
      <c r="A820" s="78" t="s">
        <v>13</v>
      </c>
      <c r="B820" s="79" t="s">
        <v>1299</v>
      </c>
      <c r="C820" s="80" t="s">
        <v>1109</v>
      </c>
      <c r="D820" s="80" t="s">
        <v>1124</v>
      </c>
      <c r="E820" s="81" t="n">
        <v>44042</v>
      </c>
      <c r="F820" s="82" t="n">
        <v>7</v>
      </c>
      <c r="G820" s="83" t="n">
        <v>60.8333333333333</v>
      </c>
      <c r="H820" s="84" t="n">
        <v>61</v>
      </c>
      <c r="I820" s="79" t="s">
        <v>91</v>
      </c>
      <c r="J820" s="79" t="s">
        <v>961</v>
      </c>
      <c r="K820" s="85" t="n">
        <v>0</v>
      </c>
      <c r="L820" s="85" t="n">
        <v>0</v>
      </c>
      <c r="M820" s="79" t="s">
        <v>63</v>
      </c>
      <c r="N820" s="79" t="n">
        <f aca="false">IF(M820="NO",0,1)</f>
        <v>1</v>
      </c>
      <c r="O820" s="79" t="s">
        <v>224</v>
      </c>
      <c r="P820" s="79" t="n">
        <f aca="false">IF(O820="NA",0,3)</f>
        <v>3</v>
      </c>
      <c r="Q820" s="79" t="s">
        <v>58</v>
      </c>
      <c r="R820" s="79" t="s">
        <v>63</v>
      </c>
      <c r="S820" s="79" t="s">
        <v>63</v>
      </c>
      <c r="T820" s="79" t="s">
        <v>63</v>
      </c>
      <c r="U820" s="86" t="s">
        <v>63</v>
      </c>
      <c r="V820" s="75" t="str">
        <f aca="false">IF(U820="SI","Pública clasificada","Pública")</f>
        <v>Pública clasificada</v>
      </c>
      <c r="W820" s="76" t="str">
        <f aca="false">CONCATENATE(B820,"-","Tipo de información"," ",V820,"-",D820)</f>
        <v>C678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21" s="77" customFormat="true" ht="45" hidden="false" customHeight="true" outlineLevel="0" collapsed="false">
      <c r="A821" s="78" t="s">
        <v>13</v>
      </c>
      <c r="B821" s="79" t="s">
        <v>1300</v>
      </c>
      <c r="C821" s="80" t="s">
        <v>1109</v>
      </c>
      <c r="D821" s="80" t="s">
        <v>1124</v>
      </c>
      <c r="E821" s="81" t="n">
        <v>43981</v>
      </c>
      <c r="F821" s="82" t="n">
        <v>5</v>
      </c>
      <c r="G821" s="83" t="n">
        <v>60.8333333333333</v>
      </c>
      <c r="H821" s="84" t="n">
        <v>61</v>
      </c>
      <c r="I821" s="79" t="s">
        <v>91</v>
      </c>
      <c r="J821" s="79" t="s">
        <v>961</v>
      </c>
      <c r="K821" s="85" t="n">
        <v>0</v>
      </c>
      <c r="L821" s="85" t="n">
        <v>0</v>
      </c>
      <c r="M821" s="79" t="s">
        <v>63</v>
      </c>
      <c r="N821" s="79" t="n">
        <f aca="false">IF(M821="NO",0,1)</f>
        <v>1</v>
      </c>
      <c r="O821" s="79" t="s">
        <v>224</v>
      </c>
      <c r="P821" s="79" t="n">
        <f aca="false">IF(O821="NA",0,3)</f>
        <v>3</v>
      </c>
      <c r="Q821" s="79" t="s">
        <v>58</v>
      </c>
      <c r="R821" s="79" t="s">
        <v>63</v>
      </c>
      <c r="S821" s="79" t="s">
        <v>63</v>
      </c>
      <c r="T821" s="79" t="s">
        <v>63</v>
      </c>
      <c r="U821" s="86" t="s">
        <v>63</v>
      </c>
      <c r="V821" s="75" t="str">
        <f aca="false">IF(U821="SI","Pública clasificada","Pública")</f>
        <v>Pública clasificada</v>
      </c>
      <c r="W821" s="76" t="str">
        <f aca="false">CONCATENATE(B821,"-","Tipo de información"," ",V821,"-",D821)</f>
        <v>C678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22" s="77" customFormat="true" ht="45" hidden="false" customHeight="true" outlineLevel="0" collapsed="false">
      <c r="A822" s="78" t="s">
        <v>13</v>
      </c>
      <c r="B822" s="79" t="s">
        <v>1301</v>
      </c>
      <c r="C822" s="80" t="s">
        <v>1109</v>
      </c>
      <c r="D822" s="80" t="s">
        <v>1124</v>
      </c>
      <c r="E822" s="81" t="n">
        <v>44044</v>
      </c>
      <c r="F822" s="82" t="n">
        <f aca="false">MONTH(E822)</f>
        <v>8</v>
      </c>
      <c r="G822" s="83" t="n">
        <v>60.8333333333333</v>
      </c>
      <c r="H822" s="84" t="n">
        <v>61</v>
      </c>
      <c r="I822" s="79" t="s">
        <v>91</v>
      </c>
      <c r="J822" s="79" t="s">
        <v>961</v>
      </c>
      <c r="K822" s="85" t="n">
        <v>0</v>
      </c>
      <c r="L822" s="85" t="n">
        <v>0</v>
      </c>
      <c r="M822" s="79" t="s">
        <v>63</v>
      </c>
      <c r="N822" s="79" t="n">
        <f aca="false">IF(M822="NO",0,1)</f>
        <v>1</v>
      </c>
      <c r="O822" s="79" t="s">
        <v>224</v>
      </c>
      <c r="P822" s="79" t="n">
        <f aca="false">IF(O822="NA",0,3)</f>
        <v>3</v>
      </c>
      <c r="Q822" s="79" t="s">
        <v>58</v>
      </c>
      <c r="R822" s="79" t="s">
        <v>63</v>
      </c>
      <c r="S822" s="79" t="s">
        <v>63</v>
      </c>
      <c r="T822" s="79" t="s">
        <v>63</v>
      </c>
      <c r="U822" s="86" t="s">
        <v>63</v>
      </c>
      <c r="V822" s="75" t="str">
        <f aca="false">IF(U822="SI","Pública clasificada","Pública")</f>
        <v>Pública clasificada</v>
      </c>
      <c r="W822" s="76" t="str">
        <f aca="false">CONCATENATE(B822,"-","Tipo de información"," ",V822,"-",D822)</f>
        <v>C678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23" s="77" customFormat="true" ht="60" hidden="false" customHeight="true" outlineLevel="0" collapsed="false">
      <c r="A823" s="78" t="s">
        <v>13</v>
      </c>
      <c r="B823" s="79" t="s">
        <v>1302</v>
      </c>
      <c r="C823" s="80" t="s">
        <v>1109</v>
      </c>
      <c r="D823" s="80" t="s">
        <v>1124</v>
      </c>
      <c r="E823" s="81" t="n">
        <v>44042</v>
      </c>
      <c r="F823" s="82" t="n">
        <v>7</v>
      </c>
      <c r="G823" s="83" t="n">
        <v>60.8333333333333</v>
      </c>
      <c r="H823" s="84" t="n">
        <v>61</v>
      </c>
      <c r="I823" s="79" t="s">
        <v>91</v>
      </c>
      <c r="J823" s="79" t="s">
        <v>961</v>
      </c>
      <c r="K823" s="85" t="n">
        <v>0</v>
      </c>
      <c r="L823" s="85" t="n">
        <v>0</v>
      </c>
      <c r="M823" s="79" t="s">
        <v>63</v>
      </c>
      <c r="N823" s="79" t="n">
        <f aca="false">IF(M823="NO",0,1)</f>
        <v>1</v>
      </c>
      <c r="O823" s="79" t="s">
        <v>224</v>
      </c>
      <c r="P823" s="79" t="n">
        <f aca="false">IF(O823="NA",0,3)</f>
        <v>3</v>
      </c>
      <c r="Q823" s="79" t="s">
        <v>58</v>
      </c>
      <c r="R823" s="79" t="s">
        <v>63</v>
      </c>
      <c r="S823" s="79" t="s">
        <v>63</v>
      </c>
      <c r="T823" s="79" t="s">
        <v>63</v>
      </c>
      <c r="U823" s="86" t="s">
        <v>63</v>
      </c>
      <c r="V823" s="75" t="str">
        <f aca="false">IF(U823="SI","Pública clasificada","Pública")</f>
        <v>Pública clasificada</v>
      </c>
      <c r="W823" s="76" t="str">
        <f aca="false">CONCATENATE(B823,"-","Tipo de información"," ",V823,"-",D823)</f>
        <v>C678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24" s="77" customFormat="true" ht="45" hidden="false" customHeight="true" outlineLevel="0" collapsed="false">
      <c r="A824" s="78" t="s">
        <v>13</v>
      </c>
      <c r="B824" s="79" t="s">
        <v>1303</v>
      </c>
      <c r="C824" s="80" t="s">
        <v>1109</v>
      </c>
      <c r="D824" s="80" t="s">
        <v>1124</v>
      </c>
      <c r="E824" s="81" t="n">
        <v>44042</v>
      </c>
      <c r="F824" s="82" t="n">
        <v>7</v>
      </c>
      <c r="G824" s="83" t="n">
        <v>60.8333333333333</v>
      </c>
      <c r="H824" s="84" t="n">
        <v>61</v>
      </c>
      <c r="I824" s="79" t="s">
        <v>91</v>
      </c>
      <c r="J824" s="79" t="s">
        <v>961</v>
      </c>
      <c r="K824" s="85" t="n">
        <v>0</v>
      </c>
      <c r="L824" s="85" t="n">
        <v>0</v>
      </c>
      <c r="M824" s="79" t="s">
        <v>63</v>
      </c>
      <c r="N824" s="79" t="n">
        <f aca="false">IF(M824="NO",0,1)</f>
        <v>1</v>
      </c>
      <c r="O824" s="79" t="s">
        <v>224</v>
      </c>
      <c r="P824" s="79" t="n">
        <f aca="false">IF(O824="NA",0,3)</f>
        <v>3</v>
      </c>
      <c r="Q824" s="79" t="s">
        <v>58</v>
      </c>
      <c r="R824" s="79" t="s">
        <v>63</v>
      </c>
      <c r="S824" s="79" t="s">
        <v>63</v>
      </c>
      <c r="T824" s="79" t="s">
        <v>63</v>
      </c>
      <c r="U824" s="86" t="s">
        <v>63</v>
      </c>
      <c r="V824" s="75" t="str">
        <f aca="false">IF(U824="SI","Pública clasificada","Pública")</f>
        <v>Pública clasificada</v>
      </c>
      <c r="W824" s="76" t="str">
        <f aca="false">CONCATENATE(B824,"-","Tipo de información"," ",V824,"-",D824)</f>
        <v>C678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25" s="77" customFormat="true" ht="45" hidden="false" customHeight="true" outlineLevel="0" collapsed="false">
      <c r="A825" s="78" t="s">
        <v>13</v>
      </c>
      <c r="B825" s="79" t="s">
        <v>1304</v>
      </c>
      <c r="C825" s="80" t="s">
        <v>1109</v>
      </c>
      <c r="D825" s="80" t="s">
        <v>1124</v>
      </c>
      <c r="E825" s="81" t="n">
        <v>44042</v>
      </c>
      <c r="F825" s="82" t="n">
        <v>7</v>
      </c>
      <c r="G825" s="83" t="n">
        <v>60.8333333333333</v>
      </c>
      <c r="H825" s="84" t="n">
        <v>61</v>
      </c>
      <c r="I825" s="79" t="s">
        <v>91</v>
      </c>
      <c r="J825" s="79" t="s">
        <v>961</v>
      </c>
      <c r="K825" s="85" t="n">
        <v>0</v>
      </c>
      <c r="L825" s="85" t="n">
        <v>0</v>
      </c>
      <c r="M825" s="79" t="s">
        <v>63</v>
      </c>
      <c r="N825" s="79" t="n">
        <f aca="false">IF(M825="NO",0,1)</f>
        <v>1</v>
      </c>
      <c r="O825" s="79" t="s">
        <v>224</v>
      </c>
      <c r="P825" s="79" t="n">
        <f aca="false">IF(O825="NA",0,3)</f>
        <v>3</v>
      </c>
      <c r="Q825" s="79" t="s">
        <v>58</v>
      </c>
      <c r="R825" s="79" t="s">
        <v>63</v>
      </c>
      <c r="S825" s="79" t="s">
        <v>63</v>
      </c>
      <c r="T825" s="79" t="s">
        <v>63</v>
      </c>
      <c r="U825" s="86" t="s">
        <v>63</v>
      </c>
      <c r="V825" s="75" t="str">
        <f aca="false">IF(U825="SI","Pública clasificada","Pública")</f>
        <v>Pública clasificada</v>
      </c>
      <c r="W825" s="76" t="str">
        <f aca="false">CONCATENATE(B825,"-","Tipo de información"," ",V825,"-",D825)</f>
        <v>C678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26" s="77" customFormat="true" ht="45" hidden="false" customHeight="true" outlineLevel="0" collapsed="false">
      <c r="A826" s="78" t="s">
        <v>13</v>
      </c>
      <c r="B826" s="79" t="s">
        <v>1305</v>
      </c>
      <c r="C826" s="80" t="s">
        <v>1109</v>
      </c>
      <c r="D826" s="80" t="s">
        <v>1124</v>
      </c>
      <c r="E826" s="81" t="n">
        <v>43920</v>
      </c>
      <c r="F826" s="82" t="n">
        <v>3</v>
      </c>
      <c r="G826" s="83" t="n">
        <v>60.8333333333333</v>
      </c>
      <c r="H826" s="84" t="n">
        <v>61</v>
      </c>
      <c r="I826" s="79" t="s">
        <v>91</v>
      </c>
      <c r="J826" s="79" t="s">
        <v>961</v>
      </c>
      <c r="K826" s="85" t="n">
        <v>0</v>
      </c>
      <c r="L826" s="85" t="n">
        <v>0</v>
      </c>
      <c r="M826" s="79" t="s">
        <v>63</v>
      </c>
      <c r="N826" s="79" t="n">
        <f aca="false">IF(M826="NO",0,1)</f>
        <v>1</v>
      </c>
      <c r="O826" s="79" t="s">
        <v>224</v>
      </c>
      <c r="P826" s="79" t="n">
        <f aca="false">IF(O826="NA",0,3)</f>
        <v>3</v>
      </c>
      <c r="Q826" s="79" t="s">
        <v>58</v>
      </c>
      <c r="R826" s="79" t="s">
        <v>63</v>
      </c>
      <c r="S826" s="79" t="s">
        <v>63</v>
      </c>
      <c r="T826" s="79" t="s">
        <v>63</v>
      </c>
      <c r="U826" s="86" t="s">
        <v>63</v>
      </c>
      <c r="V826" s="75" t="str">
        <f aca="false">IF(U826="SI","Pública clasificada","Pública")</f>
        <v>Pública clasificada</v>
      </c>
      <c r="W826" s="76" t="str">
        <f aca="false">CONCATENATE(B826,"-","Tipo de información"," ",V826,"-",D826)</f>
        <v>C678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27" s="77" customFormat="true" ht="60" hidden="false" customHeight="true" outlineLevel="0" collapsed="false">
      <c r="A827" s="78" t="s">
        <v>13</v>
      </c>
      <c r="B827" s="79" t="s">
        <v>1306</v>
      </c>
      <c r="C827" s="80" t="s">
        <v>1109</v>
      </c>
      <c r="D827" s="80" t="s">
        <v>1124</v>
      </c>
      <c r="E827" s="81" t="n">
        <v>43981</v>
      </c>
      <c r="F827" s="82" t="n">
        <v>5</v>
      </c>
      <c r="G827" s="83" t="n">
        <v>60.8333333333333</v>
      </c>
      <c r="H827" s="84" t="n">
        <v>61</v>
      </c>
      <c r="I827" s="79" t="s">
        <v>91</v>
      </c>
      <c r="J827" s="79" t="s">
        <v>961</v>
      </c>
      <c r="K827" s="85" t="n">
        <v>0</v>
      </c>
      <c r="L827" s="85" t="n">
        <v>0</v>
      </c>
      <c r="M827" s="79" t="s">
        <v>63</v>
      </c>
      <c r="N827" s="79" t="n">
        <f aca="false">IF(M827="NO",0,1)</f>
        <v>1</v>
      </c>
      <c r="O827" s="79" t="s">
        <v>224</v>
      </c>
      <c r="P827" s="79" t="n">
        <f aca="false">IF(O827="NA",0,3)</f>
        <v>3</v>
      </c>
      <c r="Q827" s="79" t="s">
        <v>58</v>
      </c>
      <c r="R827" s="79" t="s">
        <v>63</v>
      </c>
      <c r="S827" s="79" t="s">
        <v>63</v>
      </c>
      <c r="T827" s="79" t="s">
        <v>63</v>
      </c>
      <c r="U827" s="86" t="s">
        <v>63</v>
      </c>
      <c r="V827" s="75" t="str">
        <f aca="false">IF(U827="SI","Pública clasificada","Pública")</f>
        <v>Pública clasificada</v>
      </c>
      <c r="W827" s="76" t="str">
        <f aca="false">CONCATENATE(B827,"-","Tipo de información"," ",V827,"-",D827)</f>
        <v>C678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28" s="77" customFormat="true" ht="45" hidden="false" customHeight="true" outlineLevel="0" collapsed="false">
      <c r="A828" s="78" t="s">
        <v>13</v>
      </c>
      <c r="B828" s="79" t="s">
        <v>1307</v>
      </c>
      <c r="C828" s="80" t="s">
        <v>1109</v>
      </c>
      <c r="D828" s="80" t="s">
        <v>1124</v>
      </c>
      <c r="E828" s="81" t="n">
        <v>43981</v>
      </c>
      <c r="F828" s="82" t="n">
        <v>5</v>
      </c>
      <c r="G828" s="83" t="n">
        <v>60.8333333333333</v>
      </c>
      <c r="H828" s="84" t="n">
        <v>61</v>
      </c>
      <c r="I828" s="79" t="s">
        <v>91</v>
      </c>
      <c r="J828" s="79" t="s">
        <v>961</v>
      </c>
      <c r="K828" s="85" t="n">
        <v>0</v>
      </c>
      <c r="L828" s="85" t="n">
        <v>0</v>
      </c>
      <c r="M828" s="79" t="s">
        <v>63</v>
      </c>
      <c r="N828" s="79" t="n">
        <f aca="false">IF(M828="NO",0,1)</f>
        <v>1</v>
      </c>
      <c r="O828" s="79" t="s">
        <v>224</v>
      </c>
      <c r="P828" s="79" t="n">
        <f aca="false">IF(O828="NA",0,3)</f>
        <v>3</v>
      </c>
      <c r="Q828" s="79" t="s">
        <v>58</v>
      </c>
      <c r="R828" s="79" t="s">
        <v>63</v>
      </c>
      <c r="S828" s="79" t="s">
        <v>63</v>
      </c>
      <c r="T828" s="79" t="s">
        <v>63</v>
      </c>
      <c r="U828" s="86" t="s">
        <v>63</v>
      </c>
      <c r="V828" s="75" t="str">
        <f aca="false">IF(U828="SI","Pública clasificada","Pública")</f>
        <v>Pública clasificada</v>
      </c>
      <c r="W828" s="76" t="str">
        <f aca="false">CONCATENATE(B828,"-","Tipo de información"," ",V828,"-",D828)</f>
        <v>C679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29" s="77" customFormat="true" ht="90" hidden="false" customHeight="true" outlineLevel="0" collapsed="false">
      <c r="A829" s="78" t="s">
        <v>13</v>
      </c>
      <c r="B829" s="79" t="s">
        <v>1308</v>
      </c>
      <c r="C829" s="80" t="s">
        <v>1109</v>
      </c>
      <c r="D829" s="80" t="s">
        <v>1124</v>
      </c>
      <c r="E829" s="81" t="n">
        <v>43981</v>
      </c>
      <c r="F829" s="82" t="n">
        <v>5</v>
      </c>
      <c r="G829" s="83" t="n">
        <v>60.8333333333333</v>
      </c>
      <c r="H829" s="84" t="n">
        <v>61</v>
      </c>
      <c r="I829" s="79" t="s">
        <v>91</v>
      </c>
      <c r="J829" s="79" t="s">
        <v>961</v>
      </c>
      <c r="K829" s="85" t="n">
        <v>0</v>
      </c>
      <c r="L829" s="85" t="n">
        <v>0</v>
      </c>
      <c r="M829" s="79" t="s">
        <v>63</v>
      </c>
      <c r="N829" s="79" t="n">
        <f aca="false">IF(M829="NO",0,1)</f>
        <v>1</v>
      </c>
      <c r="O829" s="79" t="s">
        <v>224</v>
      </c>
      <c r="P829" s="79" t="n">
        <f aca="false">IF(O829="NA",0,3)</f>
        <v>3</v>
      </c>
      <c r="Q829" s="79" t="s">
        <v>58</v>
      </c>
      <c r="R829" s="79" t="s">
        <v>63</v>
      </c>
      <c r="S829" s="79" t="s">
        <v>63</v>
      </c>
      <c r="T829" s="79" t="s">
        <v>63</v>
      </c>
      <c r="U829" s="86" t="s">
        <v>63</v>
      </c>
      <c r="V829" s="75" t="str">
        <f aca="false">IF(U829="SI","Pública clasificada","Pública")</f>
        <v>Pública clasificada</v>
      </c>
      <c r="W829" s="76" t="str">
        <f aca="false">CONCATENATE(B829,"-","Tipo de información"," ",V829,"-",D829)</f>
        <v>C679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30" s="77" customFormat="true" ht="45" hidden="false" customHeight="true" outlineLevel="0" collapsed="false">
      <c r="A830" s="78" t="s">
        <v>13</v>
      </c>
      <c r="B830" s="79" t="s">
        <v>1309</v>
      </c>
      <c r="C830" s="80" t="s">
        <v>1109</v>
      </c>
      <c r="D830" s="80" t="s">
        <v>1124</v>
      </c>
      <c r="E830" s="81" t="n">
        <v>43920</v>
      </c>
      <c r="F830" s="82" t="n">
        <v>3</v>
      </c>
      <c r="G830" s="83" t="n">
        <v>60.8333333333333</v>
      </c>
      <c r="H830" s="84" t="n">
        <v>61</v>
      </c>
      <c r="I830" s="79" t="s">
        <v>91</v>
      </c>
      <c r="J830" s="79" t="s">
        <v>961</v>
      </c>
      <c r="K830" s="85" t="n">
        <v>0</v>
      </c>
      <c r="L830" s="85" t="n">
        <v>0</v>
      </c>
      <c r="M830" s="79" t="s">
        <v>63</v>
      </c>
      <c r="N830" s="79" t="n">
        <f aca="false">IF(M830="NO",0,1)</f>
        <v>1</v>
      </c>
      <c r="O830" s="79" t="s">
        <v>224</v>
      </c>
      <c r="P830" s="79" t="n">
        <f aca="false">IF(O830="NA",0,3)</f>
        <v>3</v>
      </c>
      <c r="Q830" s="79" t="s">
        <v>58</v>
      </c>
      <c r="R830" s="79" t="s">
        <v>63</v>
      </c>
      <c r="S830" s="79" t="s">
        <v>63</v>
      </c>
      <c r="T830" s="79" t="s">
        <v>63</v>
      </c>
      <c r="U830" s="86" t="s">
        <v>63</v>
      </c>
      <c r="V830" s="75" t="str">
        <f aca="false">IF(U830="SI","Pública clasificada","Pública")</f>
        <v>Pública clasificada</v>
      </c>
      <c r="W830" s="76" t="str">
        <f aca="false">CONCATENATE(B830,"-","Tipo de información"," ",V830,"-",D830)</f>
        <v>C679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31" s="77" customFormat="true" ht="45" hidden="false" customHeight="true" outlineLevel="0" collapsed="false">
      <c r="A831" s="78" t="s">
        <v>13</v>
      </c>
      <c r="B831" s="79" t="s">
        <v>1310</v>
      </c>
      <c r="C831" s="80" t="s">
        <v>1109</v>
      </c>
      <c r="D831" s="80" t="s">
        <v>1133</v>
      </c>
      <c r="E831" s="81" t="n">
        <v>43982</v>
      </c>
      <c r="F831" s="82" t="n">
        <v>5</v>
      </c>
      <c r="G831" s="83" t="n">
        <v>60.8333333333333</v>
      </c>
      <c r="H831" s="84" t="n">
        <v>61</v>
      </c>
      <c r="I831" s="79" t="s">
        <v>91</v>
      </c>
      <c r="J831" s="79" t="s">
        <v>961</v>
      </c>
      <c r="K831" s="85" t="n">
        <v>0</v>
      </c>
      <c r="L831" s="85" t="n">
        <v>0</v>
      </c>
      <c r="M831" s="79" t="s">
        <v>63</v>
      </c>
      <c r="N831" s="79" t="n">
        <f aca="false">IF(M831="NO",0,1)</f>
        <v>1</v>
      </c>
      <c r="O831" s="79" t="s">
        <v>224</v>
      </c>
      <c r="P831" s="79" t="n">
        <f aca="false">IF(O831="NA",0,3)</f>
        <v>3</v>
      </c>
      <c r="Q831" s="79" t="s">
        <v>58</v>
      </c>
      <c r="R831" s="79" t="s">
        <v>63</v>
      </c>
      <c r="S831" s="79" t="s">
        <v>63</v>
      </c>
      <c r="T831" s="79" t="s">
        <v>63</v>
      </c>
      <c r="U831" s="86" t="s">
        <v>63</v>
      </c>
      <c r="V831" s="75" t="str">
        <f aca="false">IF(U831="SI","Pública clasificada","Pública")</f>
        <v>Pública clasificada</v>
      </c>
      <c r="W831" s="76" t="str">
        <f aca="false">CONCATENATE(B831,"-","Tipo de información"," ",V831,"-",D831)</f>
        <v>C6793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832" s="77" customFormat="true" ht="45" hidden="false" customHeight="true" outlineLevel="0" collapsed="false">
      <c r="A832" s="78" t="s">
        <v>13</v>
      </c>
      <c r="B832" s="79" t="s">
        <v>1311</v>
      </c>
      <c r="C832" s="80" t="s">
        <v>1109</v>
      </c>
      <c r="D832" s="80" t="s">
        <v>1124</v>
      </c>
      <c r="E832" s="81" t="n">
        <v>44042</v>
      </c>
      <c r="F832" s="82" t="n">
        <v>7</v>
      </c>
      <c r="G832" s="83" t="n">
        <v>60.8333333333333</v>
      </c>
      <c r="H832" s="84" t="n">
        <v>61</v>
      </c>
      <c r="I832" s="79" t="s">
        <v>91</v>
      </c>
      <c r="J832" s="79" t="s">
        <v>961</v>
      </c>
      <c r="K832" s="85" t="n">
        <v>0</v>
      </c>
      <c r="L832" s="85" t="n">
        <v>0</v>
      </c>
      <c r="M832" s="79" t="s">
        <v>63</v>
      </c>
      <c r="N832" s="79" t="n">
        <f aca="false">IF(M832="NO",0,1)</f>
        <v>1</v>
      </c>
      <c r="O832" s="79" t="s">
        <v>224</v>
      </c>
      <c r="P832" s="79" t="n">
        <f aca="false">IF(O832="NA",0,3)</f>
        <v>3</v>
      </c>
      <c r="Q832" s="79" t="s">
        <v>58</v>
      </c>
      <c r="R832" s="79" t="s">
        <v>63</v>
      </c>
      <c r="S832" s="79" t="s">
        <v>63</v>
      </c>
      <c r="T832" s="79" t="s">
        <v>63</v>
      </c>
      <c r="U832" s="86" t="s">
        <v>63</v>
      </c>
      <c r="V832" s="75" t="str">
        <f aca="false">IF(U832="SI","Pública clasificada","Pública")</f>
        <v>Pública clasificada</v>
      </c>
      <c r="W832" s="76" t="str">
        <f aca="false">CONCATENATE(B832,"-","Tipo de información"," ",V832,"-",D832)</f>
        <v>C679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33" s="77" customFormat="true" ht="75" hidden="false" customHeight="true" outlineLevel="0" collapsed="false">
      <c r="A833" s="78" t="s">
        <v>13</v>
      </c>
      <c r="B833" s="79" t="s">
        <v>1312</v>
      </c>
      <c r="C833" s="80" t="s">
        <v>1109</v>
      </c>
      <c r="D833" s="80" t="s">
        <v>1114</v>
      </c>
      <c r="E833" s="81" t="n">
        <v>44073</v>
      </c>
      <c r="F833" s="82" t="n">
        <f aca="false">MONTH(E833)</f>
        <v>8</v>
      </c>
      <c r="G833" s="83" t="n">
        <v>60.8333333333333</v>
      </c>
      <c r="H833" s="84" t="n">
        <v>61</v>
      </c>
      <c r="I833" s="79" t="s">
        <v>91</v>
      </c>
      <c r="J833" s="79" t="s">
        <v>961</v>
      </c>
      <c r="K833" s="85" t="n">
        <v>0</v>
      </c>
      <c r="L833" s="85" t="n">
        <v>0</v>
      </c>
      <c r="M833" s="79" t="s">
        <v>63</v>
      </c>
      <c r="N833" s="79" t="n">
        <f aca="false">IF(M833="NO",0,1)</f>
        <v>1</v>
      </c>
      <c r="O833" s="79" t="s">
        <v>224</v>
      </c>
      <c r="P833" s="79" t="n">
        <f aca="false">IF(O833="NA",0,3)</f>
        <v>3</v>
      </c>
      <c r="Q833" s="79" t="s">
        <v>58</v>
      </c>
      <c r="R833" s="79" t="s">
        <v>63</v>
      </c>
      <c r="S833" s="79" t="s">
        <v>63</v>
      </c>
      <c r="T833" s="79" t="s">
        <v>63</v>
      </c>
      <c r="U833" s="86" t="s">
        <v>63</v>
      </c>
      <c r="V833" s="75" t="str">
        <f aca="false">IF(U833="SI","Pública clasificada","Pública")</f>
        <v>Pública clasificada</v>
      </c>
      <c r="W833" s="76" t="str">
        <f aca="false">CONCATENATE(B833,"-","Tipo de información"," ",V833,"-",D833)</f>
        <v>C679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34" s="77" customFormat="true" ht="75" hidden="false" customHeight="true" outlineLevel="0" collapsed="false">
      <c r="A834" s="78" t="s">
        <v>13</v>
      </c>
      <c r="B834" s="79" t="s">
        <v>1313</v>
      </c>
      <c r="C834" s="80" t="s">
        <v>1109</v>
      </c>
      <c r="D834" s="80" t="s">
        <v>1124</v>
      </c>
      <c r="E834" s="81" t="n">
        <v>43981</v>
      </c>
      <c r="F834" s="82" t="n">
        <v>5</v>
      </c>
      <c r="G834" s="83" t="n">
        <v>60.8333333333333</v>
      </c>
      <c r="H834" s="84" t="n">
        <v>61</v>
      </c>
      <c r="I834" s="79" t="s">
        <v>91</v>
      </c>
      <c r="J834" s="79" t="s">
        <v>961</v>
      </c>
      <c r="K834" s="85" t="n">
        <v>0</v>
      </c>
      <c r="L834" s="85" t="n">
        <v>0</v>
      </c>
      <c r="M834" s="79" t="s">
        <v>63</v>
      </c>
      <c r="N834" s="79" t="n">
        <f aca="false">IF(M834="NO",0,1)</f>
        <v>1</v>
      </c>
      <c r="O834" s="79" t="s">
        <v>224</v>
      </c>
      <c r="P834" s="79" t="n">
        <f aca="false">IF(O834="NA",0,3)</f>
        <v>3</v>
      </c>
      <c r="Q834" s="79" t="s">
        <v>58</v>
      </c>
      <c r="R834" s="79" t="s">
        <v>63</v>
      </c>
      <c r="S834" s="79" t="s">
        <v>63</v>
      </c>
      <c r="T834" s="79" t="s">
        <v>63</v>
      </c>
      <c r="U834" s="86" t="s">
        <v>63</v>
      </c>
      <c r="V834" s="75" t="str">
        <f aca="false">IF(U834="SI","Pública clasificada","Pública")</f>
        <v>Pública clasificada</v>
      </c>
      <c r="W834" s="76" t="str">
        <f aca="false">CONCATENATE(B834,"-","Tipo de información"," ",V834,"-",D834)</f>
        <v>C679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35" s="77" customFormat="true" ht="75" hidden="false" customHeight="true" outlineLevel="0" collapsed="false">
      <c r="A835" s="78" t="s">
        <v>13</v>
      </c>
      <c r="B835" s="79" t="s">
        <v>1314</v>
      </c>
      <c r="C835" s="80" t="s">
        <v>1109</v>
      </c>
      <c r="D835" s="80" t="s">
        <v>1124</v>
      </c>
      <c r="E835" s="81" t="n">
        <v>43981</v>
      </c>
      <c r="F835" s="82" t="n">
        <v>5</v>
      </c>
      <c r="G835" s="83" t="n">
        <v>60.8333333333333</v>
      </c>
      <c r="H835" s="84" t="n">
        <v>61</v>
      </c>
      <c r="I835" s="79" t="s">
        <v>91</v>
      </c>
      <c r="J835" s="79" t="s">
        <v>961</v>
      </c>
      <c r="K835" s="85" t="n">
        <v>0</v>
      </c>
      <c r="L835" s="85" t="n">
        <v>0</v>
      </c>
      <c r="M835" s="79" t="s">
        <v>63</v>
      </c>
      <c r="N835" s="79" t="n">
        <f aca="false">IF(M835="NO",0,1)</f>
        <v>1</v>
      </c>
      <c r="O835" s="79" t="s">
        <v>224</v>
      </c>
      <c r="P835" s="79" t="n">
        <f aca="false">IF(O835="NA",0,3)</f>
        <v>3</v>
      </c>
      <c r="Q835" s="79" t="s">
        <v>58</v>
      </c>
      <c r="R835" s="79" t="s">
        <v>63</v>
      </c>
      <c r="S835" s="79" t="s">
        <v>63</v>
      </c>
      <c r="T835" s="79" t="s">
        <v>63</v>
      </c>
      <c r="U835" s="86" t="s">
        <v>63</v>
      </c>
      <c r="V835" s="75" t="str">
        <f aca="false">IF(U835="SI","Pública clasificada","Pública")</f>
        <v>Pública clasificada</v>
      </c>
      <c r="W835" s="76" t="str">
        <f aca="false">CONCATENATE(B835,"-","Tipo de información"," ",V835,"-",D835)</f>
        <v>C679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36" s="77" customFormat="true" ht="75" hidden="false" customHeight="true" outlineLevel="0" collapsed="false">
      <c r="A836" s="78" t="s">
        <v>13</v>
      </c>
      <c r="B836" s="79" t="s">
        <v>1315</v>
      </c>
      <c r="C836" s="80" t="s">
        <v>1109</v>
      </c>
      <c r="D836" s="80" t="s">
        <v>1114</v>
      </c>
      <c r="E836" s="81" t="n">
        <v>44073</v>
      </c>
      <c r="F836" s="82" t="n">
        <f aca="false">MONTH(E836)</f>
        <v>8</v>
      </c>
      <c r="G836" s="83" t="n">
        <v>60.8333333333333</v>
      </c>
      <c r="H836" s="84" t="n">
        <v>61</v>
      </c>
      <c r="I836" s="79" t="s">
        <v>91</v>
      </c>
      <c r="J836" s="79" t="s">
        <v>961</v>
      </c>
      <c r="K836" s="85" t="n">
        <v>0</v>
      </c>
      <c r="L836" s="85" t="n">
        <v>0</v>
      </c>
      <c r="M836" s="79" t="s">
        <v>63</v>
      </c>
      <c r="N836" s="79" t="n">
        <f aca="false">IF(M836="NO",0,1)</f>
        <v>1</v>
      </c>
      <c r="O836" s="79" t="s">
        <v>224</v>
      </c>
      <c r="P836" s="79" t="n">
        <f aca="false">IF(O836="NA",0,3)</f>
        <v>3</v>
      </c>
      <c r="Q836" s="79" t="s">
        <v>58</v>
      </c>
      <c r="R836" s="79" t="s">
        <v>63</v>
      </c>
      <c r="S836" s="79" t="s">
        <v>63</v>
      </c>
      <c r="T836" s="79" t="s">
        <v>63</v>
      </c>
      <c r="U836" s="86" t="s">
        <v>63</v>
      </c>
      <c r="V836" s="75" t="str">
        <f aca="false">IF(U836="SI","Pública clasificada","Pública")</f>
        <v>Pública clasificada</v>
      </c>
      <c r="W836" s="76" t="str">
        <f aca="false">CONCATENATE(B836,"-","Tipo de información"," ",V836,"-",D836)</f>
        <v>C679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37" s="77" customFormat="true" ht="60" hidden="false" customHeight="true" outlineLevel="0" collapsed="false">
      <c r="A837" s="78" t="s">
        <v>13</v>
      </c>
      <c r="B837" s="79" t="s">
        <v>1316</v>
      </c>
      <c r="C837" s="80" t="s">
        <v>1109</v>
      </c>
      <c r="D837" s="80" t="s">
        <v>1124</v>
      </c>
      <c r="E837" s="81" t="n">
        <v>44073</v>
      </c>
      <c r="F837" s="82" t="n">
        <f aca="false">MONTH(E837)</f>
        <v>8</v>
      </c>
      <c r="G837" s="83" t="n">
        <v>60.8333333333333</v>
      </c>
      <c r="H837" s="84" t="n">
        <v>61</v>
      </c>
      <c r="I837" s="79" t="s">
        <v>91</v>
      </c>
      <c r="J837" s="79" t="s">
        <v>961</v>
      </c>
      <c r="K837" s="85" t="n">
        <v>0</v>
      </c>
      <c r="L837" s="85" t="n">
        <v>0</v>
      </c>
      <c r="M837" s="79" t="s">
        <v>63</v>
      </c>
      <c r="N837" s="79" t="n">
        <f aca="false">IF(M837="NO",0,1)</f>
        <v>1</v>
      </c>
      <c r="O837" s="79" t="s">
        <v>224</v>
      </c>
      <c r="P837" s="79" t="n">
        <f aca="false">IF(O837="NA",0,3)</f>
        <v>3</v>
      </c>
      <c r="Q837" s="79" t="s">
        <v>58</v>
      </c>
      <c r="R837" s="79" t="s">
        <v>63</v>
      </c>
      <c r="S837" s="79" t="s">
        <v>63</v>
      </c>
      <c r="T837" s="79" t="s">
        <v>63</v>
      </c>
      <c r="U837" s="86" t="s">
        <v>63</v>
      </c>
      <c r="V837" s="75" t="str">
        <f aca="false">IF(U837="SI","Pública clasificada","Pública")</f>
        <v>Pública clasificada</v>
      </c>
      <c r="W837" s="76" t="str">
        <f aca="false">CONCATENATE(B837,"-","Tipo de información"," ",V837,"-",D837)</f>
        <v>C679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38" s="77" customFormat="true" ht="75" hidden="false" customHeight="true" outlineLevel="0" collapsed="false">
      <c r="A838" s="78" t="s">
        <v>13</v>
      </c>
      <c r="B838" s="79" t="s">
        <v>1317</v>
      </c>
      <c r="C838" s="80" t="s">
        <v>1109</v>
      </c>
      <c r="D838" s="80" t="s">
        <v>1124</v>
      </c>
      <c r="E838" s="81" t="n">
        <v>44042</v>
      </c>
      <c r="F838" s="82" t="n">
        <v>7</v>
      </c>
      <c r="G838" s="83" t="n">
        <v>60.8333333333333</v>
      </c>
      <c r="H838" s="84" t="n">
        <v>61</v>
      </c>
      <c r="I838" s="79" t="s">
        <v>91</v>
      </c>
      <c r="J838" s="79" t="s">
        <v>961</v>
      </c>
      <c r="K838" s="85" t="n">
        <v>0</v>
      </c>
      <c r="L838" s="85" t="n">
        <v>0</v>
      </c>
      <c r="M838" s="79" t="s">
        <v>63</v>
      </c>
      <c r="N838" s="79" t="n">
        <f aca="false">IF(M838="NO",0,1)</f>
        <v>1</v>
      </c>
      <c r="O838" s="79" t="s">
        <v>224</v>
      </c>
      <c r="P838" s="79" t="n">
        <f aca="false">IF(O838="NA",0,3)</f>
        <v>3</v>
      </c>
      <c r="Q838" s="79" t="s">
        <v>58</v>
      </c>
      <c r="R838" s="79" t="s">
        <v>63</v>
      </c>
      <c r="S838" s="79" t="s">
        <v>63</v>
      </c>
      <c r="T838" s="79" t="s">
        <v>63</v>
      </c>
      <c r="U838" s="86" t="s">
        <v>63</v>
      </c>
      <c r="V838" s="75" t="str">
        <f aca="false">IF(U838="SI","Pública clasificada","Pública")</f>
        <v>Pública clasificada</v>
      </c>
      <c r="W838" s="76" t="str">
        <f aca="false">CONCATENATE(B838,"-","Tipo de información"," ",V838,"-",D838)</f>
        <v>C680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39" s="77" customFormat="true" ht="75" hidden="false" customHeight="true" outlineLevel="0" collapsed="false">
      <c r="A839" s="78" t="s">
        <v>13</v>
      </c>
      <c r="B839" s="79" t="s">
        <v>1318</v>
      </c>
      <c r="C839" s="80" t="s">
        <v>1109</v>
      </c>
      <c r="D839" s="80" t="s">
        <v>1133</v>
      </c>
      <c r="E839" s="81" t="n">
        <v>44073</v>
      </c>
      <c r="F839" s="82" t="n">
        <f aca="false">MONTH(E839)</f>
        <v>8</v>
      </c>
      <c r="G839" s="83" t="n">
        <v>60.8333333333333</v>
      </c>
      <c r="H839" s="84" t="n">
        <v>61</v>
      </c>
      <c r="I839" s="79" t="s">
        <v>91</v>
      </c>
      <c r="J839" s="79" t="s">
        <v>961</v>
      </c>
      <c r="K839" s="85" t="n">
        <v>0</v>
      </c>
      <c r="L839" s="85" t="n">
        <v>0</v>
      </c>
      <c r="M839" s="79" t="s">
        <v>63</v>
      </c>
      <c r="N839" s="79" t="n">
        <f aca="false">IF(M839="NO",0,1)</f>
        <v>1</v>
      </c>
      <c r="O839" s="79" t="s">
        <v>224</v>
      </c>
      <c r="P839" s="79" t="n">
        <f aca="false">IF(O839="NA",0,3)</f>
        <v>3</v>
      </c>
      <c r="Q839" s="79" t="s">
        <v>58</v>
      </c>
      <c r="R839" s="79" t="s">
        <v>63</v>
      </c>
      <c r="S839" s="79" t="s">
        <v>63</v>
      </c>
      <c r="T839" s="79" t="s">
        <v>63</v>
      </c>
      <c r="U839" s="86" t="s">
        <v>63</v>
      </c>
      <c r="V839" s="75" t="str">
        <f aca="false">IF(U839="SI","Pública clasificada","Pública")</f>
        <v>Pública clasificada</v>
      </c>
      <c r="W839" s="76" t="str">
        <f aca="false">CONCATENATE(B839,"-","Tipo de información"," ",V839,"-",D839)</f>
        <v>C6801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840" s="77" customFormat="true" ht="195" hidden="false" customHeight="false" outlineLevel="0" collapsed="false">
      <c r="A840" s="78" t="s">
        <v>13</v>
      </c>
      <c r="B840" s="79" t="s">
        <v>1319</v>
      </c>
      <c r="C840" s="80" t="s">
        <v>1109</v>
      </c>
      <c r="D840" s="80" t="s">
        <v>1114</v>
      </c>
      <c r="E840" s="81" t="n">
        <v>43982</v>
      </c>
      <c r="F840" s="82" t="n">
        <v>5</v>
      </c>
      <c r="G840" s="83" t="n">
        <v>60.8333333333333</v>
      </c>
      <c r="H840" s="84" t="n">
        <v>61</v>
      </c>
      <c r="I840" s="79" t="s">
        <v>91</v>
      </c>
      <c r="J840" s="79" t="s">
        <v>961</v>
      </c>
      <c r="K840" s="85" t="n">
        <v>0</v>
      </c>
      <c r="L840" s="85" t="n">
        <v>0</v>
      </c>
      <c r="M840" s="79" t="s">
        <v>63</v>
      </c>
      <c r="N840" s="79" t="n">
        <f aca="false">IF(M840="NO",0,1)</f>
        <v>1</v>
      </c>
      <c r="O840" s="79" t="s">
        <v>224</v>
      </c>
      <c r="P840" s="79" t="n">
        <f aca="false">IF(O840="NA",0,3)</f>
        <v>3</v>
      </c>
      <c r="Q840" s="79" t="s">
        <v>58</v>
      </c>
      <c r="R840" s="79" t="s">
        <v>63</v>
      </c>
      <c r="S840" s="79" t="s">
        <v>63</v>
      </c>
      <c r="T840" s="79" t="s">
        <v>63</v>
      </c>
      <c r="U840" s="86" t="s">
        <v>63</v>
      </c>
      <c r="V840" s="75" t="str">
        <f aca="false">IF(U840="SI","Pública clasificada","Pública")</f>
        <v>Pública clasificada</v>
      </c>
      <c r="W840" s="76" t="str">
        <f aca="false">CONCATENATE(B840,"-","Tipo de información"," ",V840,"-",D840)</f>
        <v>C680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41" s="77" customFormat="true" ht="45" hidden="false" customHeight="true" outlineLevel="0" collapsed="false">
      <c r="A841" s="78" t="s">
        <v>13</v>
      </c>
      <c r="B841" s="79" t="s">
        <v>1320</v>
      </c>
      <c r="C841" s="80" t="s">
        <v>1109</v>
      </c>
      <c r="D841" s="80" t="s">
        <v>1114</v>
      </c>
      <c r="E841" s="81" t="n">
        <v>43982</v>
      </c>
      <c r="F841" s="82" t="n">
        <v>5</v>
      </c>
      <c r="G841" s="83" t="n">
        <v>60.8333333333333</v>
      </c>
      <c r="H841" s="84" t="n">
        <v>61</v>
      </c>
      <c r="I841" s="79" t="s">
        <v>91</v>
      </c>
      <c r="J841" s="79" t="s">
        <v>961</v>
      </c>
      <c r="K841" s="85" t="n">
        <v>0</v>
      </c>
      <c r="L841" s="85" t="n">
        <v>0</v>
      </c>
      <c r="M841" s="79" t="s">
        <v>63</v>
      </c>
      <c r="N841" s="79" t="n">
        <f aca="false">IF(M841="NO",0,1)</f>
        <v>1</v>
      </c>
      <c r="O841" s="79" t="s">
        <v>224</v>
      </c>
      <c r="P841" s="79" t="n">
        <f aca="false">IF(O841="NA",0,3)</f>
        <v>3</v>
      </c>
      <c r="Q841" s="79" t="s">
        <v>58</v>
      </c>
      <c r="R841" s="79" t="s">
        <v>63</v>
      </c>
      <c r="S841" s="79" t="s">
        <v>63</v>
      </c>
      <c r="T841" s="79" t="s">
        <v>63</v>
      </c>
      <c r="U841" s="86" t="s">
        <v>63</v>
      </c>
      <c r="V841" s="75" t="str">
        <f aca="false">IF(U841="SI","Pública clasificada","Pública")</f>
        <v>Pública clasificada</v>
      </c>
      <c r="W841" s="76" t="str">
        <f aca="false">CONCATENATE(B841,"-","Tipo de información"," ",V841,"-",D841)</f>
        <v>C680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42" s="77" customFormat="true" ht="220.5" hidden="false" customHeight="true" outlineLevel="0" collapsed="false">
      <c r="A842" s="78" t="s">
        <v>13</v>
      </c>
      <c r="B842" s="79" t="s">
        <v>1321</v>
      </c>
      <c r="C842" s="80" t="s">
        <v>1109</v>
      </c>
      <c r="D842" s="80" t="s">
        <v>1124</v>
      </c>
      <c r="E842" s="81" t="n">
        <v>43981</v>
      </c>
      <c r="F842" s="82" t="n">
        <v>5</v>
      </c>
      <c r="G842" s="83" t="n">
        <v>60.8333333333333</v>
      </c>
      <c r="H842" s="84" t="n">
        <v>61</v>
      </c>
      <c r="I842" s="79" t="s">
        <v>91</v>
      </c>
      <c r="J842" s="79" t="s">
        <v>961</v>
      </c>
      <c r="K842" s="85" t="n">
        <v>0</v>
      </c>
      <c r="L842" s="85" t="n">
        <v>0</v>
      </c>
      <c r="M842" s="79" t="s">
        <v>63</v>
      </c>
      <c r="N842" s="79" t="n">
        <f aca="false">IF(M842="NO",0,1)</f>
        <v>1</v>
      </c>
      <c r="O842" s="79" t="s">
        <v>224</v>
      </c>
      <c r="P842" s="79" t="n">
        <f aca="false">IF(O842="NA",0,3)</f>
        <v>3</v>
      </c>
      <c r="Q842" s="79" t="s">
        <v>58</v>
      </c>
      <c r="R842" s="79" t="s">
        <v>63</v>
      </c>
      <c r="S842" s="79" t="s">
        <v>63</v>
      </c>
      <c r="T842" s="86" t="s">
        <v>63</v>
      </c>
      <c r="U842" s="86" t="s">
        <v>63</v>
      </c>
      <c r="V842" s="75" t="str">
        <f aca="false">IF(U842="SI","Pública clasificada","Pública")</f>
        <v>Pública clasificada</v>
      </c>
      <c r="W842" s="76" t="str">
        <f aca="false">CONCATENATE(B842,"-","Tipo de información"," ",V842,"-",D842)</f>
        <v>C680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43" s="77" customFormat="true" ht="195" hidden="false" customHeight="false" outlineLevel="0" collapsed="false">
      <c r="A843" s="78" t="s">
        <v>13</v>
      </c>
      <c r="B843" s="79" t="s">
        <v>1322</v>
      </c>
      <c r="C843" s="80" t="s">
        <v>1109</v>
      </c>
      <c r="D843" s="80" t="s">
        <v>1124</v>
      </c>
      <c r="E843" s="81" t="n">
        <v>43981</v>
      </c>
      <c r="F843" s="82" t="n">
        <v>5</v>
      </c>
      <c r="G843" s="83" t="n">
        <v>60.8333333333333</v>
      </c>
      <c r="H843" s="84" t="n">
        <v>61</v>
      </c>
      <c r="I843" s="79" t="s">
        <v>91</v>
      </c>
      <c r="J843" s="79" t="s">
        <v>961</v>
      </c>
      <c r="K843" s="85" t="n">
        <v>0</v>
      </c>
      <c r="L843" s="85" t="n">
        <v>0</v>
      </c>
      <c r="M843" s="79" t="s">
        <v>63</v>
      </c>
      <c r="N843" s="79" t="n">
        <f aca="false">IF(M843="NO",0,1)</f>
        <v>1</v>
      </c>
      <c r="O843" s="79" t="s">
        <v>224</v>
      </c>
      <c r="P843" s="79" t="n">
        <f aca="false">IF(O843="NA",0,3)</f>
        <v>3</v>
      </c>
      <c r="Q843" s="79" t="s">
        <v>58</v>
      </c>
      <c r="R843" s="79" t="s">
        <v>63</v>
      </c>
      <c r="S843" s="79" t="s">
        <v>63</v>
      </c>
      <c r="T843" s="79" t="s">
        <v>63</v>
      </c>
      <c r="U843" s="86" t="s">
        <v>63</v>
      </c>
      <c r="V843" s="75" t="str">
        <f aca="false">IF(U843="SI","Pública clasificada","Pública")</f>
        <v>Pública clasificada</v>
      </c>
      <c r="W843" s="76" t="str">
        <f aca="false">CONCATENATE(B843,"-","Tipo de información"," ",V843,"-",D843)</f>
        <v>C680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44" s="77" customFormat="true" ht="184.5" hidden="false" customHeight="true" outlineLevel="0" collapsed="false">
      <c r="A844" s="78" t="s">
        <v>13</v>
      </c>
      <c r="B844" s="79" t="s">
        <v>1323</v>
      </c>
      <c r="C844" s="80" t="s">
        <v>1109</v>
      </c>
      <c r="D844" s="80" t="s">
        <v>1114</v>
      </c>
      <c r="E844" s="81" t="n">
        <v>43982</v>
      </c>
      <c r="F844" s="82" t="n">
        <v>5</v>
      </c>
      <c r="G844" s="83" t="n">
        <v>60.8333333333333</v>
      </c>
      <c r="H844" s="84" t="n">
        <v>61</v>
      </c>
      <c r="I844" s="79" t="s">
        <v>91</v>
      </c>
      <c r="J844" s="79" t="s">
        <v>961</v>
      </c>
      <c r="K844" s="85" t="n">
        <v>0</v>
      </c>
      <c r="L844" s="85" t="n">
        <v>0</v>
      </c>
      <c r="M844" s="79" t="s">
        <v>63</v>
      </c>
      <c r="N844" s="79" t="n">
        <f aca="false">IF(M844="NO",0,1)</f>
        <v>1</v>
      </c>
      <c r="O844" s="79" t="s">
        <v>224</v>
      </c>
      <c r="P844" s="79" t="n">
        <f aca="false">IF(O844="NA",0,3)</f>
        <v>3</v>
      </c>
      <c r="Q844" s="79" t="s">
        <v>58</v>
      </c>
      <c r="R844" s="79" t="s">
        <v>63</v>
      </c>
      <c r="S844" s="79" t="s">
        <v>63</v>
      </c>
      <c r="T844" s="79" t="s">
        <v>63</v>
      </c>
      <c r="U844" s="86" t="s">
        <v>63</v>
      </c>
      <c r="V844" s="75" t="str">
        <f aca="false">IF(U844="SI","Pública clasificada","Pública")</f>
        <v>Pública clasificada</v>
      </c>
      <c r="W844" s="76" t="str">
        <f aca="false">CONCATENATE(B844,"-","Tipo de información"," ",V844,"-",D844)</f>
        <v>C680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45" s="77" customFormat="true" ht="195" hidden="false" customHeight="false" outlineLevel="0" collapsed="false">
      <c r="A845" s="78" t="s">
        <v>13</v>
      </c>
      <c r="B845" s="79" t="s">
        <v>1324</v>
      </c>
      <c r="C845" s="80" t="s">
        <v>1109</v>
      </c>
      <c r="D845" s="80" t="s">
        <v>1114</v>
      </c>
      <c r="E845" s="81" t="n">
        <v>44073</v>
      </c>
      <c r="F845" s="82" t="n">
        <f aca="false">MONTH(E845)</f>
        <v>8</v>
      </c>
      <c r="G845" s="83" t="n">
        <v>60.8333333333333</v>
      </c>
      <c r="H845" s="84" t="n">
        <v>61</v>
      </c>
      <c r="I845" s="79" t="s">
        <v>91</v>
      </c>
      <c r="J845" s="79" t="s">
        <v>961</v>
      </c>
      <c r="K845" s="85" t="n">
        <v>0</v>
      </c>
      <c r="L845" s="85" t="n">
        <v>0</v>
      </c>
      <c r="M845" s="79" t="s">
        <v>63</v>
      </c>
      <c r="N845" s="79" t="n">
        <f aca="false">IF(M845="NO",0,1)</f>
        <v>1</v>
      </c>
      <c r="O845" s="79" t="s">
        <v>224</v>
      </c>
      <c r="P845" s="79" t="n">
        <f aca="false">IF(O845="NA",0,3)</f>
        <v>3</v>
      </c>
      <c r="Q845" s="79" t="s">
        <v>58</v>
      </c>
      <c r="R845" s="79" t="s">
        <v>63</v>
      </c>
      <c r="S845" s="79" t="s">
        <v>63</v>
      </c>
      <c r="T845" s="79" t="s">
        <v>63</v>
      </c>
      <c r="U845" s="86" t="s">
        <v>63</v>
      </c>
      <c r="V845" s="75" t="str">
        <f aca="false">IF(U845="SI","Pública clasificada","Pública")</f>
        <v>Pública clasificada</v>
      </c>
      <c r="W845" s="76" t="str">
        <f aca="false">CONCATENATE(B845,"-","Tipo de información"," ",V845,"-",D845)</f>
        <v>C680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46" s="77" customFormat="true" ht="95.25" hidden="false" customHeight="true" outlineLevel="0" collapsed="false">
      <c r="A846" s="78" t="s">
        <v>13</v>
      </c>
      <c r="B846" s="79" t="s">
        <v>1325</v>
      </c>
      <c r="C846" s="80" t="s">
        <v>1109</v>
      </c>
      <c r="D846" s="80" t="s">
        <v>1124</v>
      </c>
      <c r="E846" s="81" t="n">
        <v>43982</v>
      </c>
      <c r="F846" s="82" t="n">
        <v>5</v>
      </c>
      <c r="G846" s="83" t="n">
        <v>60.8333333333333</v>
      </c>
      <c r="H846" s="84" t="n">
        <v>61</v>
      </c>
      <c r="I846" s="79" t="s">
        <v>91</v>
      </c>
      <c r="J846" s="79" t="s">
        <v>961</v>
      </c>
      <c r="K846" s="85" t="n">
        <v>0</v>
      </c>
      <c r="L846" s="85" t="n">
        <v>0</v>
      </c>
      <c r="M846" s="79" t="s">
        <v>63</v>
      </c>
      <c r="N846" s="79" t="n">
        <f aca="false">IF(M846="NO",0,1)</f>
        <v>1</v>
      </c>
      <c r="O846" s="79" t="s">
        <v>224</v>
      </c>
      <c r="P846" s="79" t="n">
        <f aca="false">IF(O846="NA",0,3)</f>
        <v>3</v>
      </c>
      <c r="Q846" s="79" t="s">
        <v>58</v>
      </c>
      <c r="R846" s="79" t="s">
        <v>63</v>
      </c>
      <c r="S846" s="79" t="s">
        <v>63</v>
      </c>
      <c r="T846" s="79" t="s">
        <v>63</v>
      </c>
      <c r="U846" s="86" t="s">
        <v>63</v>
      </c>
      <c r="V846" s="75" t="str">
        <f aca="false">IF(U846="SI","Pública clasificada","Pública")</f>
        <v>Pública clasificada</v>
      </c>
      <c r="W846" s="76" t="str">
        <f aca="false">CONCATENATE(B846,"-","Tipo de información"," ",V846,"-",D846)</f>
        <v>C680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47" s="77" customFormat="true" ht="195" hidden="false" customHeight="false" outlineLevel="0" collapsed="false">
      <c r="A847" s="78" t="s">
        <v>13</v>
      </c>
      <c r="B847" s="79" t="s">
        <v>1326</v>
      </c>
      <c r="C847" s="80" t="s">
        <v>1109</v>
      </c>
      <c r="D847" s="80" t="s">
        <v>1124</v>
      </c>
      <c r="E847" s="81" t="n">
        <v>44042</v>
      </c>
      <c r="F847" s="82" t="n">
        <v>7</v>
      </c>
      <c r="G847" s="83" t="n">
        <v>60.8333333333333</v>
      </c>
      <c r="H847" s="84" t="n">
        <v>61</v>
      </c>
      <c r="I847" s="79" t="s">
        <v>91</v>
      </c>
      <c r="J847" s="79" t="s">
        <v>961</v>
      </c>
      <c r="K847" s="85" t="n">
        <v>0</v>
      </c>
      <c r="L847" s="85" t="n">
        <v>0</v>
      </c>
      <c r="M847" s="79" t="s">
        <v>63</v>
      </c>
      <c r="N847" s="79" t="n">
        <f aca="false">IF(M847="NO",0,1)</f>
        <v>1</v>
      </c>
      <c r="O847" s="79" t="s">
        <v>224</v>
      </c>
      <c r="P847" s="79" t="n">
        <f aca="false">IF(O847="NA",0,3)</f>
        <v>3</v>
      </c>
      <c r="Q847" s="79" t="s">
        <v>58</v>
      </c>
      <c r="R847" s="79" t="s">
        <v>63</v>
      </c>
      <c r="S847" s="79" t="s">
        <v>63</v>
      </c>
      <c r="T847" s="79" t="s">
        <v>63</v>
      </c>
      <c r="U847" s="86" t="s">
        <v>63</v>
      </c>
      <c r="V847" s="75" t="str">
        <f aca="false">IF(U847="SI","Pública clasificada","Pública")</f>
        <v>Pública clasificada</v>
      </c>
      <c r="W847" s="76" t="str">
        <f aca="false">CONCATENATE(B847,"-","Tipo de información"," ",V847,"-",D847)</f>
        <v>C680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48" s="77" customFormat="true" ht="195" hidden="false" customHeight="false" outlineLevel="0" collapsed="false">
      <c r="A848" s="78" t="s">
        <v>13</v>
      </c>
      <c r="B848" s="79" t="s">
        <v>1327</v>
      </c>
      <c r="C848" s="80" t="s">
        <v>1109</v>
      </c>
      <c r="D848" s="80" t="s">
        <v>1124</v>
      </c>
      <c r="E848" s="81" t="n">
        <v>44042</v>
      </c>
      <c r="F848" s="82" t="n">
        <v>7</v>
      </c>
      <c r="G848" s="83" t="n">
        <v>60.8333333333333</v>
      </c>
      <c r="H848" s="84" t="n">
        <v>61</v>
      </c>
      <c r="I848" s="79" t="s">
        <v>91</v>
      </c>
      <c r="J848" s="79" t="s">
        <v>961</v>
      </c>
      <c r="K848" s="85" t="n">
        <v>0</v>
      </c>
      <c r="L848" s="85" t="n">
        <v>0</v>
      </c>
      <c r="M848" s="79" t="s">
        <v>63</v>
      </c>
      <c r="N848" s="79" t="n">
        <f aca="false">IF(M848="NO",0,1)</f>
        <v>1</v>
      </c>
      <c r="O848" s="79" t="s">
        <v>224</v>
      </c>
      <c r="P848" s="79" t="n">
        <f aca="false">IF(O848="NA",0,3)</f>
        <v>3</v>
      </c>
      <c r="Q848" s="79" t="s">
        <v>58</v>
      </c>
      <c r="R848" s="79" t="s">
        <v>63</v>
      </c>
      <c r="S848" s="79" t="s">
        <v>63</v>
      </c>
      <c r="T848" s="79" t="s">
        <v>63</v>
      </c>
      <c r="U848" s="86" t="s">
        <v>63</v>
      </c>
      <c r="V848" s="75" t="str">
        <f aca="false">IF(U848="SI","Pública clasificada","Pública")</f>
        <v>Pública clasificada</v>
      </c>
      <c r="W848" s="76" t="str">
        <f aca="false">CONCATENATE(B848,"-","Tipo de información"," ",V848,"-",D848)</f>
        <v>C681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49" s="77" customFormat="true" ht="195" hidden="false" customHeight="false" outlineLevel="0" collapsed="false">
      <c r="A849" s="78" t="s">
        <v>13</v>
      </c>
      <c r="B849" s="79" t="s">
        <v>1328</v>
      </c>
      <c r="C849" s="80" t="s">
        <v>1109</v>
      </c>
      <c r="D849" s="80" t="s">
        <v>1124</v>
      </c>
      <c r="E849" s="81" t="n">
        <v>44012</v>
      </c>
      <c r="F849" s="82" t="n">
        <v>6</v>
      </c>
      <c r="G849" s="83" t="n">
        <v>60.8333333333333</v>
      </c>
      <c r="H849" s="84" t="n">
        <v>61</v>
      </c>
      <c r="I849" s="79" t="s">
        <v>91</v>
      </c>
      <c r="J849" s="79" t="s">
        <v>961</v>
      </c>
      <c r="K849" s="85" t="n">
        <v>0</v>
      </c>
      <c r="L849" s="85" t="n">
        <v>0</v>
      </c>
      <c r="M849" s="79" t="s">
        <v>63</v>
      </c>
      <c r="N849" s="79" t="n">
        <f aca="false">IF(M849="NO",0,1)</f>
        <v>1</v>
      </c>
      <c r="O849" s="79" t="s">
        <v>224</v>
      </c>
      <c r="P849" s="79" t="n">
        <f aca="false">IF(O849="NA",0,3)</f>
        <v>3</v>
      </c>
      <c r="Q849" s="79" t="s">
        <v>58</v>
      </c>
      <c r="R849" s="79" t="s">
        <v>63</v>
      </c>
      <c r="S849" s="79" t="s">
        <v>63</v>
      </c>
      <c r="T849" s="79" t="s">
        <v>63</v>
      </c>
      <c r="U849" s="86" t="s">
        <v>63</v>
      </c>
      <c r="V849" s="75" t="str">
        <f aca="false">IF(U849="SI","Pública clasificada","Pública")</f>
        <v>Pública clasificada</v>
      </c>
      <c r="W849" s="76" t="str">
        <f aca="false">CONCATENATE(B849,"-","Tipo de información"," ",V849,"-",D849)</f>
        <v>C681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50" s="77" customFormat="true" ht="195" hidden="false" customHeight="false" outlineLevel="0" collapsed="false">
      <c r="A850" s="78" t="s">
        <v>13</v>
      </c>
      <c r="B850" s="79" t="s">
        <v>1329</v>
      </c>
      <c r="C850" s="80" t="s">
        <v>1109</v>
      </c>
      <c r="D850" s="80" t="s">
        <v>1124</v>
      </c>
      <c r="E850" s="81" t="n">
        <v>44042</v>
      </c>
      <c r="F850" s="82" t="n">
        <v>7</v>
      </c>
      <c r="G850" s="83" t="n">
        <v>60.8333333333333</v>
      </c>
      <c r="H850" s="84" t="n">
        <v>61</v>
      </c>
      <c r="I850" s="79" t="s">
        <v>91</v>
      </c>
      <c r="J850" s="79" t="s">
        <v>961</v>
      </c>
      <c r="K850" s="85" t="n">
        <v>0</v>
      </c>
      <c r="L850" s="85" t="n">
        <v>0</v>
      </c>
      <c r="M850" s="79" t="s">
        <v>63</v>
      </c>
      <c r="N850" s="79" t="n">
        <f aca="false">IF(M850="NO",0,1)</f>
        <v>1</v>
      </c>
      <c r="O850" s="79" t="s">
        <v>224</v>
      </c>
      <c r="P850" s="79" t="n">
        <f aca="false">IF(O850="NA",0,3)</f>
        <v>3</v>
      </c>
      <c r="Q850" s="79" t="s">
        <v>58</v>
      </c>
      <c r="R850" s="79" t="s">
        <v>63</v>
      </c>
      <c r="S850" s="79" t="s">
        <v>63</v>
      </c>
      <c r="T850" s="79" t="s">
        <v>63</v>
      </c>
      <c r="U850" s="86" t="s">
        <v>63</v>
      </c>
      <c r="V850" s="75" t="str">
        <f aca="false">IF(U850="SI","Pública clasificada","Pública")</f>
        <v>Pública clasificada</v>
      </c>
      <c r="W850" s="76" t="str">
        <f aca="false">CONCATENATE(B850,"-","Tipo de información"," ",V850,"-",D850)</f>
        <v>C681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51" s="77" customFormat="true" ht="195" hidden="false" customHeight="false" outlineLevel="0" collapsed="false">
      <c r="A851" s="78" t="s">
        <v>13</v>
      </c>
      <c r="B851" s="79" t="s">
        <v>1330</v>
      </c>
      <c r="C851" s="80" t="s">
        <v>1109</v>
      </c>
      <c r="D851" s="80" t="s">
        <v>1124</v>
      </c>
      <c r="E851" s="81" t="n">
        <v>43920</v>
      </c>
      <c r="F851" s="82" t="n">
        <v>3</v>
      </c>
      <c r="G851" s="83" t="n">
        <v>60.8333333333333</v>
      </c>
      <c r="H851" s="84" t="n">
        <v>61</v>
      </c>
      <c r="I851" s="79" t="s">
        <v>91</v>
      </c>
      <c r="J851" s="79" t="s">
        <v>961</v>
      </c>
      <c r="K851" s="85" t="n">
        <v>0</v>
      </c>
      <c r="L851" s="85" t="n">
        <v>0</v>
      </c>
      <c r="M851" s="79" t="s">
        <v>63</v>
      </c>
      <c r="N851" s="79" t="n">
        <f aca="false">IF(M851="NO",0,1)</f>
        <v>1</v>
      </c>
      <c r="O851" s="79" t="s">
        <v>224</v>
      </c>
      <c r="P851" s="79" t="n">
        <f aca="false">IF(O851="NA",0,3)</f>
        <v>3</v>
      </c>
      <c r="Q851" s="79" t="s">
        <v>58</v>
      </c>
      <c r="R851" s="79" t="s">
        <v>63</v>
      </c>
      <c r="S851" s="79" t="s">
        <v>63</v>
      </c>
      <c r="T851" s="79" t="s">
        <v>63</v>
      </c>
      <c r="U851" s="86" t="s">
        <v>63</v>
      </c>
      <c r="V851" s="75" t="str">
        <f aca="false">IF(U851="SI","Pública clasificada","Pública")</f>
        <v>Pública clasificada</v>
      </c>
      <c r="W851" s="76" t="str">
        <f aca="false">CONCATENATE(B851,"-","Tipo de información"," ",V851,"-",D851)</f>
        <v>C681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52" s="77" customFormat="true" ht="195" hidden="false" customHeight="false" outlineLevel="0" collapsed="false">
      <c r="A852" s="78" t="s">
        <v>13</v>
      </c>
      <c r="B852" s="79" t="s">
        <v>1331</v>
      </c>
      <c r="C852" s="80" t="s">
        <v>1109</v>
      </c>
      <c r="D852" s="80" t="s">
        <v>1124</v>
      </c>
      <c r="E852" s="81" t="n">
        <v>44012</v>
      </c>
      <c r="F852" s="82" t="n">
        <v>6</v>
      </c>
      <c r="G852" s="83" t="n">
        <v>60.8333333333333</v>
      </c>
      <c r="H852" s="84" t="n">
        <v>61</v>
      </c>
      <c r="I852" s="79" t="s">
        <v>91</v>
      </c>
      <c r="J852" s="79" t="s">
        <v>961</v>
      </c>
      <c r="K852" s="85" t="n">
        <v>0</v>
      </c>
      <c r="L852" s="85" t="n">
        <v>0</v>
      </c>
      <c r="M852" s="79" t="s">
        <v>63</v>
      </c>
      <c r="N852" s="79" t="n">
        <f aca="false">IF(M852="NO",0,1)</f>
        <v>1</v>
      </c>
      <c r="O852" s="79" t="s">
        <v>224</v>
      </c>
      <c r="P852" s="79" t="n">
        <f aca="false">IF(O852="NA",0,3)</f>
        <v>3</v>
      </c>
      <c r="Q852" s="79" t="s">
        <v>58</v>
      </c>
      <c r="R852" s="79" t="s">
        <v>63</v>
      </c>
      <c r="S852" s="79" t="s">
        <v>63</v>
      </c>
      <c r="T852" s="79" t="s">
        <v>63</v>
      </c>
      <c r="U852" s="86" t="s">
        <v>63</v>
      </c>
      <c r="V852" s="75" t="str">
        <f aca="false">IF(U852="SI","Pública clasificada","Pública")</f>
        <v>Pública clasificada</v>
      </c>
      <c r="W852" s="76" t="str">
        <f aca="false">CONCATENATE(B852,"-","Tipo de información"," ",V852,"-",D852)</f>
        <v>C681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53" s="77" customFormat="true" ht="195" hidden="false" customHeight="false" outlineLevel="0" collapsed="false">
      <c r="A853" s="78" t="s">
        <v>13</v>
      </c>
      <c r="B853" s="79" t="s">
        <v>1332</v>
      </c>
      <c r="C853" s="80" t="s">
        <v>1109</v>
      </c>
      <c r="D853" s="80" t="s">
        <v>1124</v>
      </c>
      <c r="E853" s="81" t="n">
        <v>44042</v>
      </c>
      <c r="F853" s="82" t="n">
        <v>7</v>
      </c>
      <c r="G853" s="83" t="n">
        <v>60.8333333333333</v>
      </c>
      <c r="H853" s="84" t="n">
        <v>61</v>
      </c>
      <c r="I853" s="79" t="s">
        <v>91</v>
      </c>
      <c r="J853" s="79" t="s">
        <v>961</v>
      </c>
      <c r="K853" s="85" t="n">
        <v>0</v>
      </c>
      <c r="L853" s="85" t="n">
        <v>0</v>
      </c>
      <c r="M853" s="79" t="s">
        <v>63</v>
      </c>
      <c r="N853" s="79" t="n">
        <f aca="false">IF(M853="NO",0,1)</f>
        <v>1</v>
      </c>
      <c r="O853" s="79" t="s">
        <v>224</v>
      </c>
      <c r="P853" s="79" t="n">
        <f aca="false">IF(O853="NA",0,3)</f>
        <v>3</v>
      </c>
      <c r="Q853" s="79" t="s">
        <v>58</v>
      </c>
      <c r="R853" s="79" t="s">
        <v>63</v>
      </c>
      <c r="S853" s="79" t="s">
        <v>63</v>
      </c>
      <c r="T853" s="79" t="s">
        <v>63</v>
      </c>
      <c r="U853" s="86" t="s">
        <v>63</v>
      </c>
      <c r="V853" s="75" t="str">
        <f aca="false">IF(U853="SI","Pública clasificada","Pública")</f>
        <v>Pública clasificada</v>
      </c>
      <c r="W853" s="76" t="str">
        <f aca="false">CONCATENATE(B853,"-","Tipo de información"," ",V853,"-",D853)</f>
        <v>C681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54" s="77" customFormat="true" ht="195" hidden="false" customHeight="false" outlineLevel="0" collapsed="false">
      <c r="A854" s="78" t="s">
        <v>13</v>
      </c>
      <c r="B854" s="79" t="s">
        <v>1333</v>
      </c>
      <c r="C854" s="80" t="s">
        <v>1109</v>
      </c>
      <c r="D854" s="80" t="s">
        <v>1124</v>
      </c>
      <c r="E854" s="81" t="n">
        <v>44042</v>
      </c>
      <c r="F854" s="82" t="n">
        <v>7</v>
      </c>
      <c r="G854" s="83" t="n">
        <v>60.8333333333333</v>
      </c>
      <c r="H854" s="84" t="n">
        <v>61</v>
      </c>
      <c r="I854" s="79" t="s">
        <v>91</v>
      </c>
      <c r="J854" s="79" t="s">
        <v>961</v>
      </c>
      <c r="K854" s="85" t="n">
        <v>0</v>
      </c>
      <c r="L854" s="85" t="n">
        <v>0</v>
      </c>
      <c r="M854" s="79" t="s">
        <v>63</v>
      </c>
      <c r="N854" s="79" t="n">
        <f aca="false">IF(M854="NO",0,1)</f>
        <v>1</v>
      </c>
      <c r="O854" s="79" t="s">
        <v>224</v>
      </c>
      <c r="P854" s="79" t="n">
        <f aca="false">IF(O854="NA",0,3)</f>
        <v>3</v>
      </c>
      <c r="Q854" s="79" t="s">
        <v>58</v>
      </c>
      <c r="R854" s="79" t="s">
        <v>63</v>
      </c>
      <c r="S854" s="79" t="s">
        <v>63</v>
      </c>
      <c r="T854" s="79" t="s">
        <v>63</v>
      </c>
      <c r="U854" s="86" t="s">
        <v>63</v>
      </c>
      <c r="V854" s="75" t="str">
        <f aca="false">IF(U854="SI","Pública clasificada","Pública")</f>
        <v>Pública clasificada</v>
      </c>
      <c r="W854" s="76" t="str">
        <f aca="false">CONCATENATE(B854,"-","Tipo de información"," ",V854,"-",D854)</f>
        <v>C681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55" s="77" customFormat="true" ht="195" hidden="false" customHeight="false" outlineLevel="0" collapsed="false">
      <c r="A855" s="78" t="s">
        <v>13</v>
      </c>
      <c r="B855" s="79" t="s">
        <v>1334</v>
      </c>
      <c r="C855" s="80" t="s">
        <v>1109</v>
      </c>
      <c r="D855" s="80" t="s">
        <v>1124</v>
      </c>
      <c r="E855" s="81" t="n">
        <v>44073</v>
      </c>
      <c r="F855" s="82" t="n">
        <f aca="false">MONTH(E855)</f>
        <v>8</v>
      </c>
      <c r="G855" s="83" t="n">
        <v>60.8333333333333</v>
      </c>
      <c r="H855" s="84" t="n">
        <v>61</v>
      </c>
      <c r="I855" s="79" t="s">
        <v>91</v>
      </c>
      <c r="J855" s="79" t="s">
        <v>961</v>
      </c>
      <c r="K855" s="85" t="n">
        <v>0</v>
      </c>
      <c r="L855" s="85" t="n">
        <v>0</v>
      </c>
      <c r="M855" s="79" t="s">
        <v>63</v>
      </c>
      <c r="N855" s="79" t="n">
        <f aca="false">IF(M855="NO",0,1)</f>
        <v>1</v>
      </c>
      <c r="O855" s="79" t="s">
        <v>224</v>
      </c>
      <c r="P855" s="79" t="n">
        <f aca="false">IF(O855="NA",0,3)</f>
        <v>3</v>
      </c>
      <c r="Q855" s="79" t="s">
        <v>58</v>
      </c>
      <c r="R855" s="79" t="s">
        <v>63</v>
      </c>
      <c r="S855" s="79" t="s">
        <v>63</v>
      </c>
      <c r="T855" s="79" t="s">
        <v>63</v>
      </c>
      <c r="U855" s="86" t="s">
        <v>63</v>
      </c>
      <c r="V855" s="75" t="str">
        <f aca="false">IF(U855="SI","Pública clasificada","Pública")</f>
        <v>Pública clasificada</v>
      </c>
      <c r="W855" s="76" t="str">
        <f aca="false">CONCATENATE(B855,"-","Tipo de información"," ",V855,"-",D855)</f>
        <v>C681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56" s="77" customFormat="true" ht="195" hidden="false" customHeight="false" outlineLevel="0" collapsed="false">
      <c r="A856" s="78" t="s">
        <v>13</v>
      </c>
      <c r="B856" s="79" t="s">
        <v>1335</v>
      </c>
      <c r="C856" s="80" t="s">
        <v>1109</v>
      </c>
      <c r="D856" s="80" t="s">
        <v>1124</v>
      </c>
      <c r="E856" s="81" t="n">
        <v>43981</v>
      </c>
      <c r="F856" s="82" t="n">
        <v>5</v>
      </c>
      <c r="G856" s="83" t="n">
        <v>60.8333333333333</v>
      </c>
      <c r="H856" s="84" t="n">
        <v>61</v>
      </c>
      <c r="I856" s="79" t="s">
        <v>91</v>
      </c>
      <c r="J856" s="79" t="s">
        <v>961</v>
      </c>
      <c r="K856" s="85" t="n">
        <v>0</v>
      </c>
      <c r="L856" s="85" t="n">
        <v>0</v>
      </c>
      <c r="M856" s="79" t="s">
        <v>63</v>
      </c>
      <c r="N856" s="79" t="n">
        <f aca="false">IF(M856="NO",0,1)</f>
        <v>1</v>
      </c>
      <c r="O856" s="79" t="s">
        <v>224</v>
      </c>
      <c r="P856" s="79" t="n">
        <f aca="false">IF(O856="NA",0,3)</f>
        <v>3</v>
      </c>
      <c r="Q856" s="79" t="s">
        <v>58</v>
      </c>
      <c r="R856" s="79" t="s">
        <v>63</v>
      </c>
      <c r="S856" s="79" t="s">
        <v>63</v>
      </c>
      <c r="T856" s="79" t="s">
        <v>63</v>
      </c>
      <c r="U856" s="86" t="s">
        <v>63</v>
      </c>
      <c r="V856" s="75" t="str">
        <f aca="false">IF(U856="SI","Pública clasificada","Pública")</f>
        <v>Pública clasificada</v>
      </c>
      <c r="W856" s="76" t="str">
        <f aca="false">CONCATENATE(B856,"-","Tipo de información"," ",V856,"-",D856)</f>
        <v>C681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57" s="77" customFormat="true" ht="195" hidden="false" customHeight="false" outlineLevel="0" collapsed="false">
      <c r="A857" s="78" t="s">
        <v>13</v>
      </c>
      <c r="B857" s="79" t="s">
        <v>1336</v>
      </c>
      <c r="C857" s="80" t="s">
        <v>1109</v>
      </c>
      <c r="D857" s="80" t="s">
        <v>1114</v>
      </c>
      <c r="E857" s="81" t="n">
        <v>44073</v>
      </c>
      <c r="F857" s="82" t="n">
        <f aca="false">MONTH(E857)</f>
        <v>8</v>
      </c>
      <c r="G857" s="83" t="n">
        <v>60.8333333333333</v>
      </c>
      <c r="H857" s="84" t="n">
        <v>61</v>
      </c>
      <c r="I857" s="79" t="s">
        <v>91</v>
      </c>
      <c r="J857" s="79" t="s">
        <v>961</v>
      </c>
      <c r="K857" s="85" t="n">
        <v>0</v>
      </c>
      <c r="L857" s="85" t="n">
        <v>0</v>
      </c>
      <c r="M857" s="79" t="s">
        <v>63</v>
      </c>
      <c r="N857" s="79" t="n">
        <f aca="false">IF(M857="NO",0,1)</f>
        <v>1</v>
      </c>
      <c r="O857" s="79" t="s">
        <v>224</v>
      </c>
      <c r="P857" s="79" t="n">
        <f aca="false">IF(O857="NA",0,3)</f>
        <v>3</v>
      </c>
      <c r="Q857" s="79" t="s">
        <v>58</v>
      </c>
      <c r="R857" s="79" t="s">
        <v>63</v>
      </c>
      <c r="S857" s="79" t="s">
        <v>63</v>
      </c>
      <c r="T857" s="79" t="s">
        <v>63</v>
      </c>
      <c r="U857" s="86" t="s">
        <v>63</v>
      </c>
      <c r="V857" s="75" t="str">
        <f aca="false">IF(U857="SI","Pública clasificada","Pública")</f>
        <v>Pública clasificada</v>
      </c>
      <c r="W857" s="76" t="str">
        <f aca="false">CONCATENATE(B857,"-","Tipo de información"," ",V857,"-",D857)</f>
        <v>C681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58" s="77" customFormat="true" ht="195" hidden="false" customHeight="false" outlineLevel="0" collapsed="false">
      <c r="A858" s="78" t="s">
        <v>13</v>
      </c>
      <c r="B858" s="79" t="s">
        <v>1337</v>
      </c>
      <c r="C858" s="80" t="s">
        <v>1109</v>
      </c>
      <c r="D858" s="80" t="s">
        <v>1124</v>
      </c>
      <c r="E858" s="81" t="n">
        <v>43981</v>
      </c>
      <c r="F858" s="82" t="n">
        <v>5</v>
      </c>
      <c r="G858" s="83" t="n">
        <v>60.8333333333333</v>
      </c>
      <c r="H858" s="84" t="n">
        <v>61</v>
      </c>
      <c r="I858" s="79" t="s">
        <v>91</v>
      </c>
      <c r="J858" s="79" t="s">
        <v>961</v>
      </c>
      <c r="K858" s="85" t="n">
        <v>0</v>
      </c>
      <c r="L858" s="85" t="n">
        <v>0</v>
      </c>
      <c r="M858" s="79" t="s">
        <v>63</v>
      </c>
      <c r="N858" s="79" t="n">
        <f aca="false">IF(M858="NO",0,1)</f>
        <v>1</v>
      </c>
      <c r="O858" s="79" t="s">
        <v>224</v>
      </c>
      <c r="P858" s="79" t="n">
        <f aca="false">IF(O858="NA",0,3)</f>
        <v>3</v>
      </c>
      <c r="Q858" s="79" t="s">
        <v>58</v>
      </c>
      <c r="R858" s="79" t="s">
        <v>63</v>
      </c>
      <c r="S858" s="79" t="s">
        <v>63</v>
      </c>
      <c r="T858" s="79" t="s">
        <v>63</v>
      </c>
      <c r="U858" s="86" t="s">
        <v>63</v>
      </c>
      <c r="V858" s="75" t="str">
        <f aca="false">IF(U858="SI","Pública clasificada","Pública")</f>
        <v>Pública clasificada</v>
      </c>
      <c r="W858" s="76" t="str">
        <f aca="false">CONCATENATE(B858,"-","Tipo de información"," ",V858,"-",D858)</f>
        <v>C682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59" s="77" customFormat="true" ht="195" hidden="false" customHeight="false" outlineLevel="0" collapsed="false">
      <c r="A859" s="78" t="s">
        <v>13</v>
      </c>
      <c r="B859" s="79" t="s">
        <v>1338</v>
      </c>
      <c r="C859" s="80" t="s">
        <v>1109</v>
      </c>
      <c r="D859" s="80" t="s">
        <v>1124</v>
      </c>
      <c r="E859" s="81" t="n">
        <v>44073</v>
      </c>
      <c r="F859" s="82" t="n">
        <f aca="false">MONTH(E859)</f>
        <v>8</v>
      </c>
      <c r="G859" s="83" t="n">
        <v>60.8333333333333</v>
      </c>
      <c r="H859" s="84" t="n">
        <v>61</v>
      </c>
      <c r="I859" s="79" t="s">
        <v>91</v>
      </c>
      <c r="J859" s="79" t="s">
        <v>961</v>
      </c>
      <c r="K859" s="85" t="n">
        <v>0</v>
      </c>
      <c r="L859" s="85" t="n">
        <v>0</v>
      </c>
      <c r="M859" s="79" t="s">
        <v>63</v>
      </c>
      <c r="N859" s="79" t="n">
        <f aca="false">IF(M859="NO",0,1)</f>
        <v>1</v>
      </c>
      <c r="O859" s="79" t="s">
        <v>224</v>
      </c>
      <c r="P859" s="79" t="n">
        <f aca="false">IF(O859="NA",0,3)</f>
        <v>3</v>
      </c>
      <c r="Q859" s="79" t="s">
        <v>58</v>
      </c>
      <c r="R859" s="79" t="s">
        <v>63</v>
      </c>
      <c r="S859" s="79" t="s">
        <v>63</v>
      </c>
      <c r="T859" s="79" t="s">
        <v>63</v>
      </c>
      <c r="U859" s="86" t="s">
        <v>63</v>
      </c>
      <c r="V859" s="75" t="str">
        <f aca="false">IF(U859="SI","Pública clasificada","Pública")</f>
        <v>Pública clasificada</v>
      </c>
      <c r="W859" s="76" t="str">
        <f aca="false">CONCATENATE(B859,"-","Tipo de información"," ",V859,"-",D859)</f>
        <v>C682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60" s="77" customFormat="true" ht="195" hidden="false" customHeight="false" outlineLevel="0" collapsed="false">
      <c r="A860" s="78" t="s">
        <v>13</v>
      </c>
      <c r="B860" s="79" t="s">
        <v>1339</v>
      </c>
      <c r="C860" s="80" t="s">
        <v>1109</v>
      </c>
      <c r="D860" s="80" t="s">
        <v>1124</v>
      </c>
      <c r="E860" s="81" t="n">
        <v>44012</v>
      </c>
      <c r="F860" s="82" t="n">
        <v>6</v>
      </c>
      <c r="G860" s="83" t="n">
        <v>60.8333333333333</v>
      </c>
      <c r="H860" s="84" t="n">
        <v>61</v>
      </c>
      <c r="I860" s="79" t="s">
        <v>91</v>
      </c>
      <c r="J860" s="79" t="s">
        <v>961</v>
      </c>
      <c r="K860" s="85" t="n">
        <v>0</v>
      </c>
      <c r="L860" s="85" t="n">
        <v>0</v>
      </c>
      <c r="M860" s="79" t="s">
        <v>63</v>
      </c>
      <c r="N860" s="79" t="n">
        <f aca="false">IF(M860="NO",0,1)</f>
        <v>1</v>
      </c>
      <c r="O860" s="79" t="s">
        <v>224</v>
      </c>
      <c r="P860" s="79" t="n">
        <f aca="false">IF(O860="NA",0,3)</f>
        <v>3</v>
      </c>
      <c r="Q860" s="79" t="s">
        <v>58</v>
      </c>
      <c r="R860" s="79" t="s">
        <v>63</v>
      </c>
      <c r="S860" s="79" t="s">
        <v>63</v>
      </c>
      <c r="T860" s="79" t="s">
        <v>63</v>
      </c>
      <c r="U860" s="86" t="s">
        <v>63</v>
      </c>
      <c r="V860" s="75" t="str">
        <f aca="false">IF(U860="SI","Pública clasificada","Pública")</f>
        <v>Pública clasificada</v>
      </c>
      <c r="W860" s="76" t="str">
        <f aca="false">CONCATENATE(B860,"-","Tipo de información"," ",V860,"-",D860)</f>
        <v>C682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61" s="77" customFormat="true" ht="195" hidden="false" customHeight="false" outlineLevel="0" collapsed="false">
      <c r="A861" s="78" t="s">
        <v>13</v>
      </c>
      <c r="B861" s="79" t="s">
        <v>1340</v>
      </c>
      <c r="C861" s="80" t="s">
        <v>1109</v>
      </c>
      <c r="D861" s="80" t="s">
        <v>1124</v>
      </c>
      <c r="E861" s="81" t="n">
        <v>44042</v>
      </c>
      <c r="F861" s="82" t="n">
        <v>7</v>
      </c>
      <c r="G861" s="83" t="n">
        <v>60.8333333333333</v>
      </c>
      <c r="H861" s="84" t="n">
        <v>61</v>
      </c>
      <c r="I861" s="79" t="s">
        <v>91</v>
      </c>
      <c r="J861" s="79" t="s">
        <v>961</v>
      </c>
      <c r="K861" s="85" t="n">
        <v>0</v>
      </c>
      <c r="L861" s="85" t="n">
        <v>0</v>
      </c>
      <c r="M861" s="79" t="s">
        <v>63</v>
      </c>
      <c r="N861" s="79" t="n">
        <f aca="false">IF(M861="NO",0,1)</f>
        <v>1</v>
      </c>
      <c r="O861" s="79" t="s">
        <v>224</v>
      </c>
      <c r="P861" s="79" t="n">
        <f aca="false">IF(O861="NA",0,3)</f>
        <v>3</v>
      </c>
      <c r="Q861" s="79" t="s">
        <v>58</v>
      </c>
      <c r="R861" s="79" t="s">
        <v>63</v>
      </c>
      <c r="S861" s="79" t="s">
        <v>63</v>
      </c>
      <c r="T861" s="79" t="s">
        <v>63</v>
      </c>
      <c r="U861" s="86" t="s">
        <v>63</v>
      </c>
      <c r="V861" s="75" t="str">
        <f aca="false">IF(U861="SI","Pública clasificada","Pública")</f>
        <v>Pública clasificada</v>
      </c>
      <c r="W861" s="76" t="str">
        <f aca="false">CONCATENATE(B861,"-","Tipo de información"," ",V861,"-",D861)</f>
        <v>C682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62" s="77" customFormat="true" ht="195" hidden="false" customHeight="false" outlineLevel="0" collapsed="false">
      <c r="A862" s="78" t="s">
        <v>13</v>
      </c>
      <c r="B862" s="79" t="s">
        <v>1341</v>
      </c>
      <c r="C862" s="80" t="s">
        <v>1109</v>
      </c>
      <c r="D862" s="80" t="s">
        <v>1114</v>
      </c>
      <c r="E862" s="81" t="n">
        <v>44073</v>
      </c>
      <c r="F862" s="82" t="n">
        <f aca="false">MONTH(E862)</f>
        <v>8</v>
      </c>
      <c r="G862" s="83" t="n">
        <v>60.8333333333333</v>
      </c>
      <c r="H862" s="84" t="n">
        <v>61</v>
      </c>
      <c r="I862" s="79" t="s">
        <v>91</v>
      </c>
      <c r="J862" s="79" t="s">
        <v>961</v>
      </c>
      <c r="K862" s="85" t="n">
        <v>0</v>
      </c>
      <c r="L862" s="85" t="n">
        <v>0</v>
      </c>
      <c r="M862" s="79" t="s">
        <v>63</v>
      </c>
      <c r="N862" s="79" t="n">
        <f aca="false">IF(M862="NO",0,1)</f>
        <v>1</v>
      </c>
      <c r="O862" s="79" t="s">
        <v>224</v>
      </c>
      <c r="P862" s="79" t="n">
        <f aca="false">IF(O862="NA",0,3)</f>
        <v>3</v>
      </c>
      <c r="Q862" s="79" t="s">
        <v>58</v>
      </c>
      <c r="R862" s="79" t="s">
        <v>63</v>
      </c>
      <c r="S862" s="79" t="s">
        <v>63</v>
      </c>
      <c r="T862" s="79" t="s">
        <v>63</v>
      </c>
      <c r="U862" s="86" t="s">
        <v>63</v>
      </c>
      <c r="V862" s="75" t="str">
        <f aca="false">IF(U862="SI","Pública clasificada","Pública")</f>
        <v>Pública clasificada</v>
      </c>
      <c r="W862" s="76" t="str">
        <f aca="false">CONCATENATE(B862,"-","Tipo de información"," ",V862,"-",D862)</f>
        <v>C682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63" s="77" customFormat="true" ht="195" hidden="false" customHeight="false" outlineLevel="0" collapsed="false">
      <c r="A863" s="78" t="s">
        <v>13</v>
      </c>
      <c r="B863" s="79" t="s">
        <v>1342</v>
      </c>
      <c r="C863" s="80" t="s">
        <v>1109</v>
      </c>
      <c r="D863" s="80" t="s">
        <v>1124</v>
      </c>
      <c r="E863" s="81" t="n">
        <v>44012</v>
      </c>
      <c r="F863" s="82" t="n">
        <v>6</v>
      </c>
      <c r="G863" s="83" t="n">
        <v>60.8333333333333</v>
      </c>
      <c r="H863" s="84" t="n">
        <v>61</v>
      </c>
      <c r="I863" s="79" t="s">
        <v>91</v>
      </c>
      <c r="J863" s="79" t="s">
        <v>961</v>
      </c>
      <c r="K863" s="85" t="n">
        <v>0</v>
      </c>
      <c r="L863" s="85" t="n">
        <v>0</v>
      </c>
      <c r="M863" s="79" t="s">
        <v>63</v>
      </c>
      <c r="N863" s="79" t="n">
        <f aca="false">IF(M863="NO",0,1)</f>
        <v>1</v>
      </c>
      <c r="O863" s="79" t="s">
        <v>224</v>
      </c>
      <c r="P863" s="79" t="n">
        <f aca="false">IF(O863="NA",0,3)</f>
        <v>3</v>
      </c>
      <c r="Q863" s="79" t="s">
        <v>58</v>
      </c>
      <c r="R863" s="79" t="s">
        <v>63</v>
      </c>
      <c r="S863" s="79" t="s">
        <v>63</v>
      </c>
      <c r="T863" s="79" t="s">
        <v>63</v>
      </c>
      <c r="U863" s="86" t="s">
        <v>63</v>
      </c>
      <c r="V863" s="75" t="str">
        <f aca="false">IF(U863="SI","Pública clasificada","Pública")</f>
        <v>Pública clasificada</v>
      </c>
      <c r="W863" s="76" t="str">
        <f aca="false">CONCATENATE(B863,"-","Tipo de información"," ",V863,"-",D863)</f>
        <v>C682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64" s="77" customFormat="true" ht="195" hidden="false" customHeight="false" outlineLevel="0" collapsed="false">
      <c r="A864" s="78" t="s">
        <v>13</v>
      </c>
      <c r="B864" s="79" t="s">
        <v>1343</v>
      </c>
      <c r="C864" s="80" t="s">
        <v>1109</v>
      </c>
      <c r="D864" s="80" t="s">
        <v>1124</v>
      </c>
      <c r="E864" s="81" t="n">
        <v>44073</v>
      </c>
      <c r="F864" s="82" t="n">
        <f aca="false">MONTH(E864)</f>
        <v>8</v>
      </c>
      <c r="G864" s="83" t="n">
        <v>60.8333333333333</v>
      </c>
      <c r="H864" s="84" t="n">
        <v>61</v>
      </c>
      <c r="I864" s="79" t="s">
        <v>91</v>
      </c>
      <c r="J864" s="79" t="s">
        <v>961</v>
      </c>
      <c r="K864" s="85" t="n">
        <v>0</v>
      </c>
      <c r="L864" s="85" t="n">
        <v>0</v>
      </c>
      <c r="M864" s="79" t="s">
        <v>63</v>
      </c>
      <c r="N864" s="79" t="n">
        <f aca="false">IF(M864="NO",0,1)</f>
        <v>1</v>
      </c>
      <c r="O864" s="79" t="s">
        <v>224</v>
      </c>
      <c r="P864" s="79" t="n">
        <f aca="false">IF(O864="NA",0,3)</f>
        <v>3</v>
      </c>
      <c r="Q864" s="79" t="s">
        <v>58</v>
      </c>
      <c r="R864" s="79" t="s">
        <v>63</v>
      </c>
      <c r="S864" s="79" t="s">
        <v>63</v>
      </c>
      <c r="T864" s="79" t="s">
        <v>63</v>
      </c>
      <c r="U864" s="86" t="s">
        <v>63</v>
      </c>
      <c r="V864" s="75" t="str">
        <f aca="false">IF(U864="SI","Pública clasificada","Pública")</f>
        <v>Pública clasificada</v>
      </c>
      <c r="W864" s="76" t="str">
        <f aca="false">CONCATENATE(B864,"-","Tipo de información"," ",V864,"-",D864)</f>
        <v>C682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65" s="77" customFormat="true" ht="195" hidden="false" customHeight="false" outlineLevel="0" collapsed="false">
      <c r="A865" s="78" t="s">
        <v>13</v>
      </c>
      <c r="B865" s="79" t="s">
        <v>1344</v>
      </c>
      <c r="C865" s="80" t="s">
        <v>1109</v>
      </c>
      <c r="D865" s="80" t="s">
        <v>1114</v>
      </c>
      <c r="E865" s="81" t="n">
        <v>43982</v>
      </c>
      <c r="F865" s="82" t="n">
        <v>5</v>
      </c>
      <c r="G865" s="83" t="n">
        <v>60.8333333333333</v>
      </c>
      <c r="H865" s="84" t="n">
        <v>61</v>
      </c>
      <c r="I865" s="79" t="s">
        <v>91</v>
      </c>
      <c r="J865" s="79" t="s">
        <v>961</v>
      </c>
      <c r="K865" s="85" t="n">
        <v>0</v>
      </c>
      <c r="L865" s="85" t="n">
        <v>0</v>
      </c>
      <c r="M865" s="79" t="s">
        <v>63</v>
      </c>
      <c r="N865" s="79" t="n">
        <f aca="false">IF(M865="NO",0,1)</f>
        <v>1</v>
      </c>
      <c r="O865" s="79" t="s">
        <v>224</v>
      </c>
      <c r="P865" s="79" t="n">
        <f aca="false">IF(O865="NA",0,3)</f>
        <v>3</v>
      </c>
      <c r="Q865" s="79" t="s">
        <v>58</v>
      </c>
      <c r="R865" s="79" t="s">
        <v>63</v>
      </c>
      <c r="S865" s="79" t="s">
        <v>63</v>
      </c>
      <c r="T865" s="79" t="s">
        <v>63</v>
      </c>
      <c r="U865" s="86" t="s">
        <v>63</v>
      </c>
      <c r="V865" s="75" t="str">
        <f aca="false">IF(U865="SI","Pública clasificada","Pública")</f>
        <v>Pública clasificada</v>
      </c>
      <c r="W865" s="76" t="str">
        <f aca="false">CONCATENATE(B865,"-","Tipo de información"," ",V865,"-",D865)</f>
        <v>C682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66" s="77" customFormat="true" ht="143.25" hidden="false" customHeight="true" outlineLevel="0" collapsed="false">
      <c r="A866" s="78" t="s">
        <v>13</v>
      </c>
      <c r="B866" s="79" t="s">
        <v>1345</v>
      </c>
      <c r="C866" s="80" t="s">
        <v>1109</v>
      </c>
      <c r="D866" s="80" t="s">
        <v>1124</v>
      </c>
      <c r="E866" s="81" t="n">
        <v>44042</v>
      </c>
      <c r="F866" s="82" t="n">
        <v>7</v>
      </c>
      <c r="G866" s="83" t="n">
        <v>60.8333333333333</v>
      </c>
      <c r="H866" s="84" t="n">
        <v>61</v>
      </c>
      <c r="I866" s="79" t="s">
        <v>91</v>
      </c>
      <c r="J866" s="79" t="s">
        <v>961</v>
      </c>
      <c r="K866" s="85" t="n">
        <v>0</v>
      </c>
      <c r="L866" s="85" t="n">
        <v>0</v>
      </c>
      <c r="M866" s="79" t="s">
        <v>63</v>
      </c>
      <c r="N866" s="79" t="n">
        <f aca="false">IF(M866="NO",0,1)</f>
        <v>1</v>
      </c>
      <c r="O866" s="79" t="s">
        <v>224</v>
      </c>
      <c r="P866" s="79" t="n">
        <f aca="false">IF(O866="NA",0,3)</f>
        <v>3</v>
      </c>
      <c r="Q866" s="79" t="s">
        <v>58</v>
      </c>
      <c r="R866" s="79" t="s">
        <v>63</v>
      </c>
      <c r="S866" s="79" t="s">
        <v>63</v>
      </c>
      <c r="T866" s="79" t="s">
        <v>63</v>
      </c>
      <c r="U866" s="86" t="s">
        <v>63</v>
      </c>
      <c r="V866" s="75" t="str">
        <f aca="false">IF(U866="SI","Pública clasificada","Pública")</f>
        <v>Pública clasificada</v>
      </c>
      <c r="W866" s="76" t="str">
        <f aca="false">CONCATENATE(B866,"-","Tipo de información"," ",V866,"-",D866)</f>
        <v>C682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67" s="77" customFormat="true" ht="195" hidden="false" customHeight="false" outlineLevel="0" collapsed="false">
      <c r="A867" s="78" t="s">
        <v>13</v>
      </c>
      <c r="B867" s="79" t="s">
        <v>1346</v>
      </c>
      <c r="C867" s="80" t="s">
        <v>1109</v>
      </c>
      <c r="D867" s="80" t="s">
        <v>1124</v>
      </c>
      <c r="E867" s="81" t="n">
        <v>43981</v>
      </c>
      <c r="F867" s="82" t="n">
        <v>5</v>
      </c>
      <c r="G867" s="83" t="n">
        <v>60.8333333333333</v>
      </c>
      <c r="H867" s="84" t="n">
        <v>61</v>
      </c>
      <c r="I867" s="79" t="s">
        <v>91</v>
      </c>
      <c r="J867" s="79" t="s">
        <v>961</v>
      </c>
      <c r="K867" s="85" t="n">
        <v>0</v>
      </c>
      <c r="L867" s="85" t="n">
        <v>0</v>
      </c>
      <c r="M867" s="79" t="s">
        <v>63</v>
      </c>
      <c r="N867" s="79" t="n">
        <f aca="false">IF(M867="NO",0,1)</f>
        <v>1</v>
      </c>
      <c r="O867" s="79" t="s">
        <v>224</v>
      </c>
      <c r="P867" s="79" t="n">
        <f aca="false">IF(O867="NA",0,3)</f>
        <v>3</v>
      </c>
      <c r="Q867" s="79" t="s">
        <v>58</v>
      </c>
      <c r="R867" s="79" t="s">
        <v>63</v>
      </c>
      <c r="S867" s="79" t="s">
        <v>63</v>
      </c>
      <c r="T867" s="79" t="s">
        <v>63</v>
      </c>
      <c r="U867" s="86" t="s">
        <v>63</v>
      </c>
      <c r="V867" s="75" t="str">
        <f aca="false">IF(U867="SI","Pública clasificada","Pública")</f>
        <v>Pública clasificada</v>
      </c>
      <c r="W867" s="76" t="str">
        <f aca="false">CONCATENATE(B867,"-","Tipo de información"," ",V867,"-",D867)</f>
        <v>C682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68" s="77" customFormat="true" ht="180" hidden="false" customHeight="false" outlineLevel="0" collapsed="false">
      <c r="A868" s="78" t="s">
        <v>13</v>
      </c>
      <c r="B868" s="79" t="s">
        <v>1347</v>
      </c>
      <c r="C868" s="80" t="s">
        <v>1109</v>
      </c>
      <c r="D868" s="80" t="s">
        <v>1133</v>
      </c>
      <c r="E868" s="81" t="n">
        <v>44073</v>
      </c>
      <c r="F868" s="82" t="n">
        <f aca="false">MONTH(E868)</f>
        <v>8</v>
      </c>
      <c r="G868" s="83" t="n">
        <v>60.8333333333333</v>
      </c>
      <c r="H868" s="84" t="n">
        <v>61</v>
      </c>
      <c r="I868" s="79" t="s">
        <v>91</v>
      </c>
      <c r="J868" s="79" t="s">
        <v>961</v>
      </c>
      <c r="K868" s="85" t="n">
        <v>0</v>
      </c>
      <c r="L868" s="85" t="n">
        <v>0</v>
      </c>
      <c r="M868" s="79" t="s">
        <v>63</v>
      </c>
      <c r="N868" s="79" t="n">
        <f aca="false">IF(M868="NO",0,1)</f>
        <v>1</v>
      </c>
      <c r="O868" s="79" t="s">
        <v>224</v>
      </c>
      <c r="P868" s="79" t="n">
        <f aca="false">IF(O868="NA",0,3)</f>
        <v>3</v>
      </c>
      <c r="Q868" s="79" t="s">
        <v>58</v>
      </c>
      <c r="R868" s="79" t="s">
        <v>63</v>
      </c>
      <c r="S868" s="79" t="s">
        <v>63</v>
      </c>
      <c r="T868" s="79" t="s">
        <v>63</v>
      </c>
      <c r="U868" s="86" t="s">
        <v>63</v>
      </c>
      <c r="V868" s="75" t="str">
        <f aca="false">IF(U868="SI","Pública clasificada","Pública")</f>
        <v>Pública clasificada</v>
      </c>
      <c r="W868" s="76" t="str">
        <f aca="false">CONCATENATE(B868,"-","Tipo de información"," ",V868,"-",D868)</f>
        <v>C6830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869" s="77" customFormat="true" ht="195" hidden="false" customHeight="false" outlineLevel="0" collapsed="false">
      <c r="A869" s="78" t="s">
        <v>13</v>
      </c>
      <c r="B869" s="79" t="s">
        <v>1348</v>
      </c>
      <c r="C869" s="80" t="s">
        <v>1109</v>
      </c>
      <c r="D869" s="80" t="s">
        <v>1124</v>
      </c>
      <c r="E869" s="81" t="n">
        <v>43920</v>
      </c>
      <c r="F869" s="82" t="n">
        <v>3</v>
      </c>
      <c r="G869" s="83" t="n">
        <v>60.8333333333333</v>
      </c>
      <c r="H869" s="84" t="n">
        <v>61</v>
      </c>
      <c r="I869" s="79" t="s">
        <v>91</v>
      </c>
      <c r="J869" s="79" t="s">
        <v>961</v>
      </c>
      <c r="K869" s="85" t="n">
        <v>0</v>
      </c>
      <c r="L869" s="85" t="n">
        <v>0</v>
      </c>
      <c r="M869" s="79" t="s">
        <v>63</v>
      </c>
      <c r="N869" s="79" t="n">
        <f aca="false">IF(M869="NO",0,1)</f>
        <v>1</v>
      </c>
      <c r="O869" s="79" t="s">
        <v>224</v>
      </c>
      <c r="P869" s="79" t="n">
        <f aca="false">IF(O869="NA",0,3)</f>
        <v>3</v>
      </c>
      <c r="Q869" s="79" t="s">
        <v>58</v>
      </c>
      <c r="R869" s="79" t="s">
        <v>63</v>
      </c>
      <c r="S869" s="79" t="s">
        <v>63</v>
      </c>
      <c r="T869" s="79" t="s">
        <v>63</v>
      </c>
      <c r="U869" s="86" t="s">
        <v>63</v>
      </c>
      <c r="V869" s="75" t="str">
        <f aca="false">IF(U869="SI","Pública clasificada","Pública")</f>
        <v>Pública clasificada</v>
      </c>
      <c r="W869" s="76" t="str">
        <f aca="false">CONCATENATE(B869,"-","Tipo de información"," ",V869,"-",D869)</f>
        <v>C683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70" s="77" customFormat="true" ht="195" hidden="false" customHeight="false" outlineLevel="0" collapsed="false">
      <c r="A870" s="78" t="s">
        <v>13</v>
      </c>
      <c r="B870" s="79" t="s">
        <v>1349</v>
      </c>
      <c r="C870" s="80" t="s">
        <v>1109</v>
      </c>
      <c r="D870" s="80" t="s">
        <v>1124</v>
      </c>
      <c r="E870" s="81" t="n">
        <v>43981</v>
      </c>
      <c r="F870" s="82" t="n">
        <v>5</v>
      </c>
      <c r="G870" s="83" t="n">
        <v>60.8333333333333</v>
      </c>
      <c r="H870" s="84" t="n">
        <v>61</v>
      </c>
      <c r="I870" s="79" t="s">
        <v>91</v>
      </c>
      <c r="J870" s="79" t="s">
        <v>961</v>
      </c>
      <c r="K870" s="85" t="n">
        <v>0</v>
      </c>
      <c r="L870" s="85" t="n">
        <v>0</v>
      </c>
      <c r="M870" s="79" t="s">
        <v>63</v>
      </c>
      <c r="N870" s="79" t="n">
        <f aca="false">IF(M870="NO",0,1)</f>
        <v>1</v>
      </c>
      <c r="O870" s="79" t="s">
        <v>224</v>
      </c>
      <c r="P870" s="79" t="n">
        <f aca="false">IF(O870="NA",0,3)</f>
        <v>3</v>
      </c>
      <c r="Q870" s="79" t="s">
        <v>58</v>
      </c>
      <c r="R870" s="79" t="s">
        <v>63</v>
      </c>
      <c r="S870" s="79" t="s">
        <v>63</v>
      </c>
      <c r="T870" s="79" t="s">
        <v>63</v>
      </c>
      <c r="U870" s="86" t="s">
        <v>63</v>
      </c>
      <c r="V870" s="75" t="str">
        <f aca="false">IF(U870="SI","Pública clasificada","Pública")</f>
        <v>Pública clasificada</v>
      </c>
      <c r="W870" s="76" t="str">
        <f aca="false">CONCATENATE(B870,"-","Tipo de información"," ",V870,"-",D870)</f>
        <v>C683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71" s="77" customFormat="true" ht="195" hidden="false" customHeight="false" outlineLevel="0" collapsed="false">
      <c r="A871" s="78" t="s">
        <v>13</v>
      </c>
      <c r="B871" s="79" t="s">
        <v>1350</v>
      </c>
      <c r="C871" s="80" t="s">
        <v>1109</v>
      </c>
      <c r="D871" s="80" t="s">
        <v>1124</v>
      </c>
      <c r="E871" s="81" t="n">
        <v>44042</v>
      </c>
      <c r="F871" s="82" t="n">
        <v>7</v>
      </c>
      <c r="G871" s="83" t="n">
        <v>60.8333333333333</v>
      </c>
      <c r="H871" s="84" t="n">
        <v>61</v>
      </c>
      <c r="I871" s="79" t="s">
        <v>91</v>
      </c>
      <c r="J871" s="79" t="s">
        <v>961</v>
      </c>
      <c r="K871" s="85" t="n">
        <v>0</v>
      </c>
      <c r="L871" s="85" t="n">
        <v>0</v>
      </c>
      <c r="M871" s="79" t="s">
        <v>63</v>
      </c>
      <c r="N871" s="79" t="n">
        <f aca="false">IF(M871="NO",0,1)</f>
        <v>1</v>
      </c>
      <c r="O871" s="79" t="s">
        <v>224</v>
      </c>
      <c r="P871" s="79" t="n">
        <f aca="false">IF(O871="NA",0,3)</f>
        <v>3</v>
      </c>
      <c r="Q871" s="79" t="s">
        <v>58</v>
      </c>
      <c r="R871" s="79" t="s">
        <v>63</v>
      </c>
      <c r="S871" s="79" t="s">
        <v>63</v>
      </c>
      <c r="T871" s="79" t="s">
        <v>63</v>
      </c>
      <c r="U871" s="86" t="s">
        <v>63</v>
      </c>
      <c r="V871" s="75" t="str">
        <f aca="false">IF(U871="SI","Pública clasificada","Pública")</f>
        <v>Pública clasificada</v>
      </c>
      <c r="W871" s="76" t="str">
        <f aca="false">CONCATENATE(B871,"-","Tipo de información"," ",V871,"-",D871)</f>
        <v>C683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72" s="77" customFormat="true" ht="195" hidden="false" customHeight="false" outlineLevel="0" collapsed="false">
      <c r="A872" s="78" t="s">
        <v>13</v>
      </c>
      <c r="B872" s="79" t="s">
        <v>1351</v>
      </c>
      <c r="C872" s="80" t="s">
        <v>1109</v>
      </c>
      <c r="D872" s="80" t="s">
        <v>1114</v>
      </c>
      <c r="E872" s="81" t="n">
        <v>44073</v>
      </c>
      <c r="F872" s="82" t="n">
        <f aca="false">MONTH(E872)</f>
        <v>8</v>
      </c>
      <c r="G872" s="83" t="n">
        <v>60.8333333333333</v>
      </c>
      <c r="H872" s="84" t="n">
        <v>61</v>
      </c>
      <c r="I872" s="79" t="s">
        <v>91</v>
      </c>
      <c r="J872" s="79" t="s">
        <v>961</v>
      </c>
      <c r="K872" s="85" t="n">
        <v>0</v>
      </c>
      <c r="L872" s="85" t="n">
        <v>0</v>
      </c>
      <c r="M872" s="79" t="s">
        <v>63</v>
      </c>
      <c r="N872" s="79" t="n">
        <f aca="false">IF(M872="NO",0,1)</f>
        <v>1</v>
      </c>
      <c r="O872" s="79" t="s">
        <v>224</v>
      </c>
      <c r="P872" s="79" t="n">
        <f aca="false">IF(O872="NA",0,3)</f>
        <v>3</v>
      </c>
      <c r="Q872" s="79" t="s">
        <v>58</v>
      </c>
      <c r="R872" s="79" t="s">
        <v>63</v>
      </c>
      <c r="S872" s="79" t="s">
        <v>63</v>
      </c>
      <c r="T872" s="79" t="s">
        <v>63</v>
      </c>
      <c r="U872" s="86" t="s">
        <v>63</v>
      </c>
      <c r="V872" s="75" t="str">
        <f aca="false">IF(U872="SI","Pública clasificada","Pública")</f>
        <v>Pública clasificada</v>
      </c>
      <c r="W872" s="76" t="str">
        <f aca="false">CONCATENATE(B872,"-","Tipo de información"," ",V872,"-",D872)</f>
        <v>C683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73" s="77" customFormat="true" ht="137.25" hidden="false" customHeight="true" outlineLevel="0" collapsed="false">
      <c r="A873" s="78" t="s">
        <v>13</v>
      </c>
      <c r="B873" s="79" t="s">
        <v>1352</v>
      </c>
      <c r="C873" s="80" t="s">
        <v>1109</v>
      </c>
      <c r="D873" s="80" t="s">
        <v>1124</v>
      </c>
      <c r="E873" s="81" t="n">
        <v>44012</v>
      </c>
      <c r="F873" s="82" t="n">
        <v>6</v>
      </c>
      <c r="G873" s="83" t="n">
        <v>60.8333333333333</v>
      </c>
      <c r="H873" s="84" t="n">
        <v>61</v>
      </c>
      <c r="I873" s="79" t="s">
        <v>91</v>
      </c>
      <c r="J873" s="79" t="s">
        <v>961</v>
      </c>
      <c r="K873" s="85" t="n">
        <v>0</v>
      </c>
      <c r="L873" s="85" t="n">
        <v>0</v>
      </c>
      <c r="M873" s="79" t="s">
        <v>63</v>
      </c>
      <c r="N873" s="79" t="n">
        <f aca="false">IF(M873="NO",0,1)</f>
        <v>1</v>
      </c>
      <c r="O873" s="79" t="s">
        <v>224</v>
      </c>
      <c r="P873" s="79" t="n">
        <f aca="false">IF(O873="NA",0,3)</f>
        <v>3</v>
      </c>
      <c r="Q873" s="79" t="s">
        <v>58</v>
      </c>
      <c r="R873" s="79" t="s">
        <v>63</v>
      </c>
      <c r="S873" s="79" t="s">
        <v>63</v>
      </c>
      <c r="T873" s="79" t="s">
        <v>63</v>
      </c>
      <c r="U873" s="86" t="s">
        <v>63</v>
      </c>
      <c r="V873" s="75" t="str">
        <f aca="false">IF(U873="SI","Pública clasificada","Pública")</f>
        <v>Pública clasificada</v>
      </c>
      <c r="W873" s="76" t="str">
        <f aca="false">CONCATENATE(B873,"-","Tipo de información"," ",V873,"-",D873)</f>
        <v>C683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74" s="77" customFormat="true" ht="180" hidden="false" customHeight="false" outlineLevel="0" collapsed="false">
      <c r="A874" s="78" t="s">
        <v>13</v>
      </c>
      <c r="B874" s="79" t="s">
        <v>1353</v>
      </c>
      <c r="C874" s="80" t="s">
        <v>1109</v>
      </c>
      <c r="D874" s="80" t="s">
        <v>1133</v>
      </c>
      <c r="E874" s="81" t="n">
        <v>44073</v>
      </c>
      <c r="F874" s="82" t="n">
        <f aca="false">MONTH(E874)</f>
        <v>8</v>
      </c>
      <c r="G874" s="83" t="n">
        <v>60.8333333333333</v>
      </c>
      <c r="H874" s="84" t="n">
        <v>61</v>
      </c>
      <c r="I874" s="79" t="s">
        <v>91</v>
      </c>
      <c r="J874" s="79" t="s">
        <v>961</v>
      </c>
      <c r="K874" s="85" t="n">
        <v>0</v>
      </c>
      <c r="L874" s="85" t="n">
        <v>0</v>
      </c>
      <c r="M874" s="79" t="s">
        <v>63</v>
      </c>
      <c r="N874" s="79" t="n">
        <f aca="false">IF(M874="NO",0,1)</f>
        <v>1</v>
      </c>
      <c r="O874" s="79" t="s">
        <v>224</v>
      </c>
      <c r="P874" s="79" t="n">
        <f aca="false">IF(O874="NA",0,3)</f>
        <v>3</v>
      </c>
      <c r="Q874" s="79" t="s">
        <v>58</v>
      </c>
      <c r="R874" s="79" t="s">
        <v>63</v>
      </c>
      <c r="S874" s="79" t="s">
        <v>63</v>
      </c>
      <c r="T874" s="79" t="s">
        <v>63</v>
      </c>
      <c r="U874" s="86" t="s">
        <v>63</v>
      </c>
      <c r="V874" s="75" t="str">
        <f aca="false">IF(U874="SI","Pública clasificada","Pública")</f>
        <v>Pública clasificada</v>
      </c>
      <c r="W874" s="76" t="str">
        <f aca="false">CONCATENATE(B874,"-","Tipo de información"," ",V874,"-",D874)</f>
        <v>C6836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875" s="77" customFormat="true" ht="142.5" hidden="false" customHeight="true" outlineLevel="0" collapsed="false">
      <c r="A875" s="78" t="s">
        <v>13</v>
      </c>
      <c r="B875" s="79" t="s">
        <v>1354</v>
      </c>
      <c r="C875" s="80" t="s">
        <v>1109</v>
      </c>
      <c r="D875" s="80" t="s">
        <v>1114</v>
      </c>
      <c r="E875" s="81" t="n">
        <v>44073</v>
      </c>
      <c r="F875" s="82" t="n">
        <f aca="false">MONTH(E875)</f>
        <v>8</v>
      </c>
      <c r="G875" s="83" t="n">
        <v>60.8333333333333</v>
      </c>
      <c r="H875" s="84" t="n">
        <v>61</v>
      </c>
      <c r="I875" s="79" t="s">
        <v>91</v>
      </c>
      <c r="J875" s="79" t="s">
        <v>961</v>
      </c>
      <c r="K875" s="85" t="n">
        <v>0</v>
      </c>
      <c r="L875" s="85" t="n">
        <v>0</v>
      </c>
      <c r="M875" s="79" t="s">
        <v>63</v>
      </c>
      <c r="N875" s="79" t="n">
        <f aca="false">IF(M875="NO",0,1)</f>
        <v>1</v>
      </c>
      <c r="O875" s="79" t="s">
        <v>224</v>
      </c>
      <c r="P875" s="79" t="n">
        <f aca="false">IF(O875="NA",0,3)</f>
        <v>3</v>
      </c>
      <c r="Q875" s="79" t="s">
        <v>58</v>
      </c>
      <c r="R875" s="79" t="s">
        <v>63</v>
      </c>
      <c r="S875" s="79" t="s">
        <v>63</v>
      </c>
      <c r="T875" s="79" t="s">
        <v>63</v>
      </c>
      <c r="U875" s="86" t="s">
        <v>63</v>
      </c>
      <c r="V875" s="75" t="str">
        <f aca="false">IF(U875="SI","Pública clasificada","Pública")</f>
        <v>Pública clasificada</v>
      </c>
      <c r="W875" s="76" t="str">
        <f aca="false">CONCATENATE(B875,"-","Tipo de información"," ",V875,"-",D875)</f>
        <v>C683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76" s="77" customFormat="true" ht="195" hidden="false" customHeight="false" outlineLevel="0" collapsed="false">
      <c r="A876" s="78" t="s">
        <v>13</v>
      </c>
      <c r="B876" s="79" t="s">
        <v>1355</v>
      </c>
      <c r="C876" s="80" t="s">
        <v>1109</v>
      </c>
      <c r="D876" s="80" t="s">
        <v>1124</v>
      </c>
      <c r="E876" s="81" t="n">
        <v>43981</v>
      </c>
      <c r="F876" s="82" t="n">
        <v>5</v>
      </c>
      <c r="G876" s="83" t="n">
        <v>60.8333333333333</v>
      </c>
      <c r="H876" s="84" t="n">
        <v>61</v>
      </c>
      <c r="I876" s="79" t="s">
        <v>91</v>
      </c>
      <c r="J876" s="79" t="s">
        <v>961</v>
      </c>
      <c r="K876" s="85" t="n">
        <v>0</v>
      </c>
      <c r="L876" s="85" t="n">
        <v>0</v>
      </c>
      <c r="M876" s="79" t="s">
        <v>63</v>
      </c>
      <c r="N876" s="79" t="n">
        <f aca="false">IF(M876="NO",0,1)</f>
        <v>1</v>
      </c>
      <c r="O876" s="79" t="s">
        <v>224</v>
      </c>
      <c r="P876" s="79" t="n">
        <f aca="false">IF(O876="NA",0,3)</f>
        <v>3</v>
      </c>
      <c r="Q876" s="79" t="s">
        <v>58</v>
      </c>
      <c r="R876" s="79" t="s">
        <v>63</v>
      </c>
      <c r="S876" s="79" t="s">
        <v>63</v>
      </c>
      <c r="T876" s="79" t="s">
        <v>63</v>
      </c>
      <c r="U876" s="86" t="s">
        <v>63</v>
      </c>
      <c r="V876" s="75" t="str">
        <f aca="false">IF(U876="SI","Pública clasificada","Pública")</f>
        <v>Pública clasificada</v>
      </c>
      <c r="W876" s="76" t="str">
        <f aca="false">CONCATENATE(B876,"-","Tipo de información"," ",V876,"-",D876)</f>
        <v>C683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77" s="77" customFormat="true" ht="195" hidden="false" customHeight="false" outlineLevel="0" collapsed="false">
      <c r="A877" s="78" t="s">
        <v>13</v>
      </c>
      <c r="B877" s="79" t="s">
        <v>1356</v>
      </c>
      <c r="C877" s="80" t="s">
        <v>1109</v>
      </c>
      <c r="D877" s="80" t="s">
        <v>1124</v>
      </c>
      <c r="E877" s="81" t="n">
        <v>44012</v>
      </c>
      <c r="F877" s="82" t="n">
        <v>6</v>
      </c>
      <c r="G877" s="83" t="n">
        <v>60.8333333333333</v>
      </c>
      <c r="H877" s="84" t="n">
        <v>61</v>
      </c>
      <c r="I877" s="79" t="s">
        <v>91</v>
      </c>
      <c r="J877" s="79" t="s">
        <v>961</v>
      </c>
      <c r="K877" s="85" t="n">
        <v>0</v>
      </c>
      <c r="L877" s="85" t="n">
        <v>0</v>
      </c>
      <c r="M877" s="79" t="s">
        <v>63</v>
      </c>
      <c r="N877" s="79" t="n">
        <f aca="false">IF(M877="NO",0,1)</f>
        <v>1</v>
      </c>
      <c r="O877" s="79" t="s">
        <v>224</v>
      </c>
      <c r="P877" s="79" t="n">
        <f aca="false">IF(O877="NA",0,3)</f>
        <v>3</v>
      </c>
      <c r="Q877" s="79" t="s">
        <v>58</v>
      </c>
      <c r="R877" s="79" t="s">
        <v>63</v>
      </c>
      <c r="S877" s="79" t="s">
        <v>63</v>
      </c>
      <c r="T877" s="79" t="s">
        <v>63</v>
      </c>
      <c r="U877" s="86" t="s">
        <v>63</v>
      </c>
      <c r="V877" s="75" t="str">
        <f aca="false">IF(U877="SI","Pública clasificada","Pública")</f>
        <v>Pública clasificada</v>
      </c>
      <c r="W877" s="76" t="str">
        <f aca="false">CONCATENATE(B877,"-","Tipo de información"," ",V877,"-",D877)</f>
        <v>C683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78" s="77" customFormat="true" ht="195" hidden="false" customHeight="false" outlineLevel="0" collapsed="false">
      <c r="A878" s="78" t="s">
        <v>13</v>
      </c>
      <c r="B878" s="79" t="s">
        <v>1357</v>
      </c>
      <c r="C878" s="80" t="s">
        <v>1109</v>
      </c>
      <c r="D878" s="80" t="s">
        <v>1124</v>
      </c>
      <c r="E878" s="81" t="n">
        <v>44042</v>
      </c>
      <c r="F878" s="82" t="n">
        <v>7</v>
      </c>
      <c r="G878" s="83" t="n">
        <v>60.8333333333333</v>
      </c>
      <c r="H878" s="84" t="n">
        <v>61</v>
      </c>
      <c r="I878" s="79" t="s">
        <v>91</v>
      </c>
      <c r="J878" s="79" t="s">
        <v>961</v>
      </c>
      <c r="K878" s="85" t="n">
        <v>0</v>
      </c>
      <c r="L878" s="85" t="n">
        <v>0</v>
      </c>
      <c r="M878" s="79" t="s">
        <v>63</v>
      </c>
      <c r="N878" s="79" t="n">
        <f aca="false">IF(M878="NO",0,1)</f>
        <v>1</v>
      </c>
      <c r="O878" s="79" t="s">
        <v>224</v>
      </c>
      <c r="P878" s="79" t="n">
        <f aca="false">IF(O878="NA",0,3)</f>
        <v>3</v>
      </c>
      <c r="Q878" s="79" t="s">
        <v>58</v>
      </c>
      <c r="R878" s="79" t="s">
        <v>63</v>
      </c>
      <c r="S878" s="79" t="s">
        <v>63</v>
      </c>
      <c r="T878" s="79" t="s">
        <v>63</v>
      </c>
      <c r="U878" s="86" t="s">
        <v>63</v>
      </c>
      <c r="V878" s="75" t="str">
        <f aca="false">IF(U878="SI","Pública clasificada","Pública")</f>
        <v>Pública clasificada</v>
      </c>
      <c r="W878" s="76" t="str">
        <f aca="false">CONCATENATE(B878,"-","Tipo de información"," ",V878,"-",D878)</f>
        <v>C684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79" s="77" customFormat="true" ht="195" hidden="false" customHeight="false" outlineLevel="0" collapsed="false">
      <c r="A879" s="78" t="s">
        <v>13</v>
      </c>
      <c r="B879" s="79" t="s">
        <v>1358</v>
      </c>
      <c r="C879" s="80" t="s">
        <v>1109</v>
      </c>
      <c r="D879" s="80" t="s">
        <v>1114</v>
      </c>
      <c r="E879" s="81" t="n">
        <v>44073</v>
      </c>
      <c r="F879" s="82" t="n">
        <f aca="false">MONTH(E879)</f>
        <v>8</v>
      </c>
      <c r="G879" s="83" t="n">
        <v>60.8333333333333</v>
      </c>
      <c r="H879" s="84" t="n">
        <v>61</v>
      </c>
      <c r="I879" s="79" t="s">
        <v>91</v>
      </c>
      <c r="J879" s="79" t="s">
        <v>961</v>
      </c>
      <c r="K879" s="85" t="n">
        <v>0</v>
      </c>
      <c r="L879" s="85" t="n">
        <v>0</v>
      </c>
      <c r="M879" s="79" t="s">
        <v>63</v>
      </c>
      <c r="N879" s="79" t="n">
        <f aca="false">IF(M879="NO",0,1)</f>
        <v>1</v>
      </c>
      <c r="O879" s="79" t="s">
        <v>224</v>
      </c>
      <c r="P879" s="79" t="n">
        <f aca="false">IF(O879="NA",0,3)</f>
        <v>3</v>
      </c>
      <c r="Q879" s="79" t="s">
        <v>58</v>
      </c>
      <c r="R879" s="79" t="s">
        <v>63</v>
      </c>
      <c r="S879" s="79" t="s">
        <v>63</v>
      </c>
      <c r="T879" s="79" t="s">
        <v>63</v>
      </c>
      <c r="U879" s="86" t="s">
        <v>63</v>
      </c>
      <c r="V879" s="75" t="str">
        <f aca="false">IF(U879="SI","Pública clasificada","Pública")</f>
        <v>Pública clasificada</v>
      </c>
      <c r="W879" s="76" t="str">
        <f aca="false">CONCATENATE(B879,"-","Tipo de información"," ",V879,"-",D879)</f>
        <v>C684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80" s="77" customFormat="true" ht="180" hidden="false" customHeight="false" outlineLevel="0" collapsed="false">
      <c r="A880" s="78" t="s">
        <v>13</v>
      </c>
      <c r="B880" s="79" t="s">
        <v>1359</v>
      </c>
      <c r="C880" s="80" t="s">
        <v>1109</v>
      </c>
      <c r="D880" s="80" t="s">
        <v>1133</v>
      </c>
      <c r="E880" s="81" t="n">
        <v>43951</v>
      </c>
      <c r="F880" s="82" t="n">
        <v>4</v>
      </c>
      <c r="G880" s="83" t="n">
        <v>60.8333333333333</v>
      </c>
      <c r="H880" s="84" t="n">
        <v>61</v>
      </c>
      <c r="I880" s="79" t="s">
        <v>91</v>
      </c>
      <c r="J880" s="79" t="s">
        <v>961</v>
      </c>
      <c r="K880" s="85" t="n">
        <v>0</v>
      </c>
      <c r="L880" s="85" t="n">
        <v>0</v>
      </c>
      <c r="M880" s="79" t="s">
        <v>63</v>
      </c>
      <c r="N880" s="79" t="n">
        <f aca="false">IF(M880="NO",0,1)</f>
        <v>1</v>
      </c>
      <c r="O880" s="79" t="s">
        <v>224</v>
      </c>
      <c r="P880" s="79" t="n">
        <f aca="false">IF(O880="NA",0,3)</f>
        <v>3</v>
      </c>
      <c r="Q880" s="79" t="s">
        <v>58</v>
      </c>
      <c r="R880" s="79" t="s">
        <v>63</v>
      </c>
      <c r="S880" s="79" t="s">
        <v>63</v>
      </c>
      <c r="T880" s="79" t="s">
        <v>63</v>
      </c>
      <c r="U880" s="86" t="s">
        <v>63</v>
      </c>
      <c r="V880" s="75" t="str">
        <f aca="false">IF(U880="SI","Pública clasificada","Pública")</f>
        <v>Pública clasificada</v>
      </c>
      <c r="W880" s="76" t="str">
        <f aca="false">CONCATENATE(B880,"-","Tipo de información"," ",V880,"-",D880)</f>
        <v>C6842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881" s="77" customFormat="true" ht="195" hidden="false" customHeight="false" outlineLevel="0" collapsed="false">
      <c r="A881" s="78" t="s">
        <v>13</v>
      </c>
      <c r="B881" s="79" t="s">
        <v>1360</v>
      </c>
      <c r="C881" s="80" t="s">
        <v>1109</v>
      </c>
      <c r="D881" s="80" t="s">
        <v>1114</v>
      </c>
      <c r="E881" s="81" t="n">
        <v>44073</v>
      </c>
      <c r="F881" s="82" t="n">
        <f aca="false">MONTH(E881)</f>
        <v>8</v>
      </c>
      <c r="G881" s="83" t="n">
        <v>60.8333333333333</v>
      </c>
      <c r="H881" s="84" t="n">
        <v>61</v>
      </c>
      <c r="I881" s="79" t="s">
        <v>91</v>
      </c>
      <c r="J881" s="79" t="s">
        <v>961</v>
      </c>
      <c r="K881" s="85" t="n">
        <v>0</v>
      </c>
      <c r="L881" s="85" t="n">
        <v>0</v>
      </c>
      <c r="M881" s="79" t="s">
        <v>63</v>
      </c>
      <c r="N881" s="79" t="n">
        <f aca="false">IF(M881="NO",0,1)</f>
        <v>1</v>
      </c>
      <c r="O881" s="79" t="s">
        <v>224</v>
      </c>
      <c r="P881" s="79" t="n">
        <f aca="false">IF(O881="NA",0,3)</f>
        <v>3</v>
      </c>
      <c r="Q881" s="79" t="s">
        <v>58</v>
      </c>
      <c r="R881" s="79" t="s">
        <v>63</v>
      </c>
      <c r="S881" s="79" t="s">
        <v>63</v>
      </c>
      <c r="T881" s="79" t="s">
        <v>63</v>
      </c>
      <c r="U881" s="86" t="s">
        <v>63</v>
      </c>
      <c r="V881" s="75" t="str">
        <f aca="false">IF(U881="SI","Pública clasificada","Pública")</f>
        <v>Pública clasificada</v>
      </c>
      <c r="W881" s="76" t="str">
        <f aca="false">CONCATENATE(B881,"-","Tipo de información"," ",V881,"-",D881)</f>
        <v>C684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82" s="77" customFormat="true" ht="195" hidden="false" customHeight="false" outlineLevel="0" collapsed="false">
      <c r="A882" s="78" t="s">
        <v>13</v>
      </c>
      <c r="B882" s="79" t="s">
        <v>1361</v>
      </c>
      <c r="C882" s="80" t="s">
        <v>1109</v>
      </c>
      <c r="D882" s="80" t="s">
        <v>1124</v>
      </c>
      <c r="E882" s="81" t="n">
        <v>43981</v>
      </c>
      <c r="F882" s="82" t="n">
        <v>5</v>
      </c>
      <c r="G882" s="83" t="n">
        <v>60.8333333333333</v>
      </c>
      <c r="H882" s="84" t="n">
        <v>61</v>
      </c>
      <c r="I882" s="79" t="s">
        <v>91</v>
      </c>
      <c r="J882" s="79" t="s">
        <v>961</v>
      </c>
      <c r="K882" s="85" t="n">
        <v>0</v>
      </c>
      <c r="L882" s="85" t="n">
        <v>0</v>
      </c>
      <c r="M882" s="79" t="s">
        <v>63</v>
      </c>
      <c r="N882" s="79" t="n">
        <f aca="false">IF(M882="NO",0,1)</f>
        <v>1</v>
      </c>
      <c r="O882" s="79" t="s">
        <v>224</v>
      </c>
      <c r="P882" s="79" t="n">
        <f aca="false">IF(O882="NA",0,3)</f>
        <v>3</v>
      </c>
      <c r="Q882" s="79" t="s">
        <v>58</v>
      </c>
      <c r="R882" s="79" t="s">
        <v>63</v>
      </c>
      <c r="S882" s="79" t="s">
        <v>63</v>
      </c>
      <c r="T882" s="79" t="s">
        <v>63</v>
      </c>
      <c r="U882" s="86" t="s">
        <v>63</v>
      </c>
      <c r="V882" s="75" t="str">
        <f aca="false">IF(U882="SI","Pública clasificada","Pública")</f>
        <v>Pública clasificada</v>
      </c>
      <c r="W882" s="76" t="str">
        <f aca="false">CONCATENATE(B882,"-","Tipo de información"," ",V882,"-",D882)</f>
        <v>C684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83" s="77" customFormat="true" ht="195" hidden="false" customHeight="false" outlineLevel="0" collapsed="false">
      <c r="A883" s="78" t="s">
        <v>13</v>
      </c>
      <c r="B883" s="79" t="s">
        <v>1362</v>
      </c>
      <c r="C883" s="80" t="s">
        <v>1109</v>
      </c>
      <c r="D883" s="80" t="s">
        <v>1114</v>
      </c>
      <c r="E883" s="81" t="n">
        <v>43982</v>
      </c>
      <c r="F883" s="82" t="n">
        <v>5</v>
      </c>
      <c r="G883" s="83" t="n">
        <v>60.8333333333333</v>
      </c>
      <c r="H883" s="84" t="n">
        <v>61</v>
      </c>
      <c r="I883" s="79" t="s">
        <v>91</v>
      </c>
      <c r="J883" s="79" t="s">
        <v>961</v>
      </c>
      <c r="K883" s="85" t="n">
        <v>0</v>
      </c>
      <c r="L883" s="85" t="n">
        <v>0</v>
      </c>
      <c r="M883" s="79" t="s">
        <v>63</v>
      </c>
      <c r="N883" s="79" t="n">
        <f aca="false">IF(M883="NO",0,1)</f>
        <v>1</v>
      </c>
      <c r="O883" s="79" t="s">
        <v>224</v>
      </c>
      <c r="P883" s="79" t="n">
        <f aca="false">IF(O883="NA",0,3)</f>
        <v>3</v>
      </c>
      <c r="Q883" s="79" t="s">
        <v>58</v>
      </c>
      <c r="R883" s="79" t="s">
        <v>63</v>
      </c>
      <c r="S883" s="79" t="s">
        <v>63</v>
      </c>
      <c r="T883" s="79" t="s">
        <v>63</v>
      </c>
      <c r="U883" s="86" t="s">
        <v>63</v>
      </c>
      <c r="V883" s="75" t="str">
        <f aca="false">IF(U883="SI","Pública clasificada","Pública")</f>
        <v>Pública clasificada</v>
      </c>
      <c r="W883" s="76" t="str">
        <f aca="false">CONCATENATE(B883,"-","Tipo de información"," ",V883,"-",D883)</f>
        <v>C684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84" s="77" customFormat="true" ht="195" hidden="false" customHeight="false" outlineLevel="0" collapsed="false">
      <c r="A884" s="78" t="s">
        <v>13</v>
      </c>
      <c r="B884" s="79" t="s">
        <v>1363</v>
      </c>
      <c r="C884" s="80" t="s">
        <v>1109</v>
      </c>
      <c r="D884" s="80" t="s">
        <v>1114</v>
      </c>
      <c r="E884" s="81" t="n">
        <v>44073</v>
      </c>
      <c r="F884" s="82" t="n">
        <f aca="false">MONTH(E884)</f>
        <v>8</v>
      </c>
      <c r="G884" s="83" t="n">
        <v>60.8333333333333</v>
      </c>
      <c r="H884" s="84" t="n">
        <v>61</v>
      </c>
      <c r="I884" s="79" t="s">
        <v>91</v>
      </c>
      <c r="J884" s="79" t="s">
        <v>961</v>
      </c>
      <c r="K884" s="85" t="n">
        <v>0</v>
      </c>
      <c r="L884" s="85" t="n">
        <v>0</v>
      </c>
      <c r="M884" s="79" t="s">
        <v>63</v>
      </c>
      <c r="N884" s="79" t="n">
        <f aca="false">IF(M884="NO",0,1)</f>
        <v>1</v>
      </c>
      <c r="O884" s="79" t="s">
        <v>224</v>
      </c>
      <c r="P884" s="79" t="n">
        <f aca="false">IF(O884="NA",0,3)</f>
        <v>3</v>
      </c>
      <c r="Q884" s="79" t="s">
        <v>58</v>
      </c>
      <c r="R884" s="79" t="s">
        <v>63</v>
      </c>
      <c r="S884" s="79" t="s">
        <v>63</v>
      </c>
      <c r="T884" s="79" t="s">
        <v>63</v>
      </c>
      <c r="U884" s="86" t="s">
        <v>63</v>
      </c>
      <c r="V884" s="75" t="str">
        <f aca="false">IF(U884="SI","Pública clasificada","Pública")</f>
        <v>Pública clasificada</v>
      </c>
      <c r="W884" s="76" t="str">
        <f aca="false">CONCATENATE(B884,"-","Tipo de información"," ",V884,"-",D884)</f>
        <v>C684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85" s="77" customFormat="true" ht="195" hidden="false" customHeight="false" outlineLevel="0" collapsed="false">
      <c r="A885" s="78" t="s">
        <v>13</v>
      </c>
      <c r="B885" s="79" t="s">
        <v>1364</v>
      </c>
      <c r="C885" s="80" t="s">
        <v>1109</v>
      </c>
      <c r="D885" s="80" t="s">
        <v>1124</v>
      </c>
      <c r="E885" s="81" t="n">
        <v>43981</v>
      </c>
      <c r="F885" s="82" t="n">
        <v>5</v>
      </c>
      <c r="G885" s="83" t="n">
        <v>60.8333333333333</v>
      </c>
      <c r="H885" s="84" t="n">
        <v>61</v>
      </c>
      <c r="I885" s="79" t="s">
        <v>91</v>
      </c>
      <c r="J885" s="79" t="s">
        <v>961</v>
      </c>
      <c r="K885" s="85" t="n">
        <v>0</v>
      </c>
      <c r="L885" s="85" t="n">
        <v>0</v>
      </c>
      <c r="M885" s="79" t="s">
        <v>63</v>
      </c>
      <c r="N885" s="79" t="n">
        <f aca="false">IF(M885="NO",0,1)</f>
        <v>1</v>
      </c>
      <c r="O885" s="79" t="s">
        <v>224</v>
      </c>
      <c r="P885" s="79" t="n">
        <f aca="false">IF(O885="NA",0,3)</f>
        <v>3</v>
      </c>
      <c r="Q885" s="79" t="s">
        <v>58</v>
      </c>
      <c r="R885" s="79" t="s">
        <v>63</v>
      </c>
      <c r="S885" s="79" t="s">
        <v>63</v>
      </c>
      <c r="T885" s="79" t="s">
        <v>63</v>
      </c>
      <c r="U885" s="86" t="s">
        <v>63</v>
      </c>
      <c r="V885" s="75" t="str">
        <f aca="false">IF(U885="SI","Pública clasificada","Pública")</f>
        <v>Pública clasificada</v>
      </c>
      <c r="W885" s="76" t="str">
        <f aca="false">CONCATENATE(B885,"-","Tipo de información"," ",V885,"-",D885)</f>
        <v>C684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86" s="77" customFormat="true" ht="195" hidden="false" customHeight="false" outlineLevel="0" collapsed="false">
      <c r="A886" s="78" t="s">
        <v>13</v>
      </c>
      <c r="B886" s="79" t="s">
        <v>1365</v>
      </c>
      <c r="C886" s="80" t="s">
        <v>1109</v>
      </c>
      <c r="D886" s="80" t="s">
        <v>1124</v>
      </c>
      <c r="E886" s="81" t="n">
        <v>43981</v>
      </c>
      <c r="F886" s="82" t="n">
        <v>5</v>
      </c>
      <c r="G886" s="83" t="n">
        <v>60.8333333333333</v>
      </c>
      <c r="H886" s="84" t="n">
        <v>61</v>
      </c>
      <c r="I886" s="79" t="s">
        <v>91</v>
      </c>
      <c r="J886" s="79" t="s">
        <v>961</v>
      </c>
      <c r="K886" s="85" t="n">
        <v>0</v>
      </c>
      <c r="L886" s="85" t="n">
        <v>0</v>
      </c>
      <c r="M886" s="79" t="s">
        <v>63</v>
      </c>
      <c r="N886" s="79" t="n">
        <f aca="false">IF(M886="NO",0,1)</f>
        <v>1</v>
      </c>
      <c r="O886" s="79" t="s">
        <v>224</v>
      </c>
      <c r="P886" s="79" t="n">
        <f aca="false">IF(O886="NA",0,3)</f>
        <v>3</v>
      </c>
      <c r="Q886" s="79" t="s">
        <v>58</v>
      </c>
      <c r="R886" s="79" t="s">
        <v>63</v>
      </c>
      <c r="S886" s="79" t="s">
        <v>63</v>
      </c>
      <c r="T886" s="79" t="s">
        <v>63</v>
      </c>
      <c r="U886" s="86" t="s">
        <v>63</v>
      </c>
      <c r="V886" s="75" t="str">
        <f aca="false">IF(U886="SI","Pública clasificada","Pública")</f>
        <v>Pública clasificada</v>
      </c>
      <c r="W886" s="76" t="str">
        <f aca="false">CONCATENATE(B886,"-","Tipo de información"," ",V886,"-",D886)</f>
        <v>C684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87" s="77" customFormat="true" ht="195" hidden="false" customHeight="false" outlineLevel="0" collapsed="false">
      <c r="A887" s="78" t="s">
        <v>13</v>
      </c>
      <c r="B887" s="79" t="s">
        <v>1366</v>
      </c>
      <c r="C887" s="80" t="s">
        <v>1109</v>
      </c>
      <c r="D887" s="80" t="s">
        <v>1124</v>
      </c>
      <c r="E887" s="81" t="n">
        <v>44073</v>
      </c>
      <c r="F887" s="82" t="n">
        <f aca="false">MONTH(E887)</f>
        <v>8</v>
      </c>
      <c r="G887" s="83" t="n">
        <v>60.8333333333333</v>
      </c>
      <c r="H887" s="84" t="n">
        <v>61</v>
      </c>
      <c r="I887" s="79" t="s">
        <v>91</v>
      </c>
      <c r="J887" s="79" t="s">
        <v>961</v>
      </c>
      <c r="K887" s="85" t="n">
        <v>0</v>
      </c>
      <c r="L887" s="85" t="n">
        <v>0</v>
      </c>
      <c r="M887" s="79" t="s">
        <v>63</v>
      </c>
      <c r="N887" s="79" t="n">
        <f aca="false">IF(M887="NO",0,1)</f>
        <v>1</v>
      </c>
      <c r="O887" s="79" t="s">
        <v>224</v>
      </c>
      <c r="P887" s="79" t="n">
        <f aca="false">IF(O887="NA",0,3)</f>
        <v>3</v>
      </c>
      <c r="Q887" s="79" t="s">
        <v>58</v>
      </c>
      <c r="R887" s="79" t="s">
        <v>63</v>
      </c>
      <c r="S887" s="79" t="s">
        <v>63</v>
      </c>
      <c r="T887" s="79" t="s">
        <v>63</v>
      </c>
      <c r="U887" s="86" t="s">
        <v>63</v>
      </c>
      <c r="V887" s="75" t="str">
        <f aca="false">IF(U887="SI","Pública clasificada","Pública")</f>
        <v>Pública clasificada</v>
      </c>
      <c r="W887" s="76" t="str">
        <f aca="false">CONCATENATE(B887,"-","Tipo de información"," ",V887,"-",D887)</f>
        <v>C684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88" s="77" customFormat="true" ht="195" hidden="false" customHeight="false" outlineLevel="0" collapsed="false">
      <c r="A888" s="78" t="s">
        <v>13</v>
      </c>
      <c r="B888" s="79" t="s">
        <v>1367</v>
      </c>
      <c r="C888" s="80" t="s">
        <v>1109</v>
      </c>
      <c r="D888" s="80" t="s">
        <v>1124</v>
      </c>
      <c r="E888" s="81" t="n">
        <v>44042</v>
      </c>
      <c r="F888" s="82" t="n">
        <v>7</v>
      </c>
      <c r="G888" s="83" t="n">
        <v>60.8333333333333</v>
      </c>
      <c r="H888" s="84" t="n">
        <v>61</v>
      </c>
      <c r="I888" s="79" t="s">
        <v>91</v>
      </c>
      <c r="J888" s="79" t="s">
        <v>961</v>
      </c>
      <c r="K888" s="85" t="n">
        <v>0</v>
      </c>
      <c r="L888" s="85" t="n">
        <v>0</v>
      </c>
      <c r="M888" s="79" t="s">
        <v>63</v>
      </c>
      <c r="N888" s="79" t="n">
        <f aca="false">IF(M888="NO",0,1)</f>
        <v>1</v>
      </c>
      <c r="O888" s="79" t="s">
        <v>224</v>
      </c>
      <c r="P888" s="79" t="n">
        <f aca="false">IF(O888="NA",0,3)</f>
        <v>3</v>
      </c>
      <c r="Q888" s="79" t="s">
        <v>58</v>
      </c>
      <c r="R888" s="79" t="s">
        <v>63</v>
      </c>
      <c r="S888" s="79" t="s">
        <v>63</v>
      </c>
      <c r="T888" s="79" t="s">
        <v>63</v>
      </c>
      <c r="U888" s="86" t="s">
        <v>63</v>
      </c>
      <c r="V888" s="75" t="str">
        <f aca="false">IF(U888="SI","Pública clasificada","Pública")</f>
        <v>Pública clasificada</v>
      </c>
      <c r="W888" s="76" t="str">
        <f aca="false">CONCATENATE(B888,"-","Tipo de información"," ",V888,"-",D888)</f>
        <v>C685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89" s="77" customFormat="true" ht="210" hidden="false" customHeight="false" outlineLevel="0" collapsed="false">
      <c r="A889" s="78" t="s">
        <v>13</v>
      </c>
      <c r="B889" s="79" t="s">
        <v>1368</v>
      </c>
      <c r="C889" s="80" t="s">
        <v>1109</v>
      </c>
      <c r="D889" s="80" t="s">
        <v>1126</v>
      </c>
      <c r="E889" s="81" t="n">
        <v>43982</v>
      </c>
      <c r="F889" s="82" t="n">
        <v>5</v>
      </c>
      <c r="G889" s="83" t="n">
        <v>60.8333333333333</v>
      </c>
      <c r="H889" s="84" t="n">
        <v>61</v>
      </c>
      <c r="I889" s="79" t="s">
        <v>91</v>
      </c>
      <c r="J889" s="79" t="s">
        <v>961</v>
      </c>
      <c r="K889" s="85" t="n">
        <v>0</v>
      </c>
      <c r="L889" s="85" t="n">
        <v>0</v>
      </c>
      <c r="M889" s="79" t="s">
        <v>63</v>
      </c>
      <c r="N889" s="79" t="n">
        <f aca="false">IF(M889="NO",0,1)</f>
        <v>1</v>
      </c>
      <c r="O889" s="79" t="s">
        <v>224</v>
      </c>
      <c r="P889" s="79" t="n">
        <f aca="false">IF(O889="NA",0,3)</f>
        <v>3</v>
      </c>
      <c r="Q889" s="79" t="s">
        <v>58</v>
      </c>
      <c r="R889" s="79" t="s">
        <v>63</v>
      </c>
      <c r="S889" s="79" t="s">
        <v>63</v>
      </c>
      <c r="T889" s="79" t="s">
        <v>63</v>
      </c>
      <c r="U889" s="86" t="s">
        <v>63</v>
      </c>
      <c r="V889" s="75" t="str">
        <f aca="false">IF(U889="SI","Pública clasificada","Pública")</f>
        <v>Pública clasificada</v>
      </c>
      <c r="W889" s="76" t="str">
        <f aca="false">CONCATENATE(B889,"-","Tipo de información"," ",V889,"-",D889)</f>
        <v>C6851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90" s="77" customFormat="true" ht="195" hidden="false" customHeight="false" outlineLevel="0" collapsed="false">
      <c r="A890" s="78" t="s">
        <v>13</v>
      </c>
      <c r="B890" s="79" t="s">
        <v>1369</v>
      </c>
      <c r="C890" s="80" t="s">
        <v>1109</v>
      </c>
      <c r="D890" s="80" t="s">
        <v>1114</v>
      </c>
      <c r="E890" s="81" t="n">
        <v>44073</v>
      </c>
      <c r="F890" s="82" t="n">
        <f aca="false">MONTH(E890)</f>
        <v>8</v>
      </c>
      <c r="G890" s="83" t="n">
        <v>60.8333333333333</v>
      </c>
      <c r="H890" s="84" t="n">
        <v>61</v>
      </c>
      <c r="I890" s="79" t="s">
        <v>91</v>
      </c>
      <c r="J890" s="79" t="s">
        <v>961</v>
      </c>
      <c r="K890" s="85" t="n">
        <v>0</v>
      </c>
      <c r="L890" s="85" t="n">
        <v>0</v>
      </c>
      <c r="M890" s="79" t="s">
        <v>63</v>
      </c>
      <c r="N890" s="79" t="n">
        <f aca="false">IF(M890="NO",0,1)</f>
        <v>1</v>
      </c>
      <c r="O890" s="79" t="s">
        <v>224</v>
      </c>
      <c r="P890" s="79" t="n">
        <f aca="false">IF(O890="NA",0,3)</f>
        <v>3</v>
      </c>
      <c r="Q890" s="79" t="s">
        <v>58</v>
      </c>
      <c r="R890" s="79" t="s">
        <v>63</v>
      </c>
      <c r="S890" s="79" t="s">
        <v>63</v>
      </c>
      <c r="T890" s="79" t="s">
        <v>63</v>
      </c>
      <c r="U890" s="86" t="s">
        <v>63</v>
      </c>
      <c r="V890" s="75" t="str">
        <f aca="false">IF(U890="SI","Pública clasificada","Pública")</f>
        <v>Pública clasificada</v>
      </c>
      <c r="W890" s="76" t="str">
        <f aca="false">CONCATENATE(B890,"-","Tipo de información"," ",V890,"-",D890)</f>
        <v>C685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91" s="77" customFormat="true" ht="195" hidden="false" customHeight="false" outlineLevel="0" collapsed="false">
      <c r="A891" s="78" t="s">
        <v>13</v>
      </c>
      <c r="B891" s="79" t="s">
        <v>1370</v>
      </c>
      <c r="C891" s="80" t="s">
        <v>1109</v>
      </c>
      <c r="D891" s="80" t="s">
        <v>1124</v>
      </c>
      <c r="E891" s="81" t="n">
        <v>44042</v>
      </c>
      <c r="F891" s="82" t="n">
        <v>7</v>
      </c>
      <c r="G891" s="83" t="n">
        <v>60.8333333333333</v>
      </c>
      <c r="H891" s="84" t="n">
        <v>61</v>
      </c>
      <c r="I891" s="79" t="s">
        <v>91</v>
      </c>
      <c r="J891" s="79" t="s">
        <v>961</v>
      </c>
      <c r="K891" s="85" t="n">
        <v>0</v>
      </c>
      <c r="L891" s="85" t="n">
        <v>0</v>
      </c>
      <c r="M891" s="79" t="s">
        <v>63</v>
      </c>
      <c r="N891" s="79" t="n">
        <f aca="false">IF(M891="NO",0,1)</f>
        <v>1</v>
      </c>
      <c r="O891" s="79" t="s">
        <v>224</v>
      </c>
      <c r="P891" s="79" t="n">
        <f aca="false">IF(O891="NA",0,3)</f>
        <v>3</v>
      </c>
      <c r="Q891" s="79" t="s">
        <v>58</v>
      </c>
      <c r="R891" s="79" t="s">
        <v>63</v>
      </c>
      <c r="S891" s="79" t="s">
        <v>63</v>
      </c>
      <c r="T891" s="79" t="s">
        <v>63</v>
      </c>
      <c r="U891" s="86" t="s">
        <v>63</v>
      </c>
      <c r="V891" s="75" t="str">
        <f aca="false">IF(U891="SI","Pública clasificada","Pública")</f>
        <v>Pública clasificada</v>
      </c>
      <c r="W891" s="76" t="str">
        <f aca="false">CONCATENATE(B891,"-","Tipo de información"," ",V891,"-",D891)</f>
        <v>C685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92" s="77" customFormat="true" ht="195" hidden="false" customHeight="false" outlineLevel="0" collapsed="false">
      <c r="A892" s="78" t="s">
        <v>13</v>
      </c>
      <c r="B892" s="79" t="s">
        <v>1371</v>
      </c>
      <c r="C892" s="80" t="s">
        <v>1109</v>
      </c>
      <c r="D892" s="80" t="s">
        <v>1124</v>
      </c>
      <c r="E892" s="81" t="n">
        <v>44042</v>
      </c>
      <c r="F892" s="82" t="n">
        <v>7</v>
      </c>
      <c r="G892" s="83" t="n">
        <v>60.8333333333333</v>
      </c>
      <c r="H892" s="84" t="n">
        <v>61</v>
      </c>
      <c r="I892" s="79" t="s">
        <v>91</v>
      </c>
      <c r="J892" s="79" t="s">
        <v>961</v>
      </c>
      <c r="K892" s="85" t="n">
        <v>0</v>
      </c>
      <c r="L892" s="85" t="n">
        <v>0</v>
      </c>
      <c r="M892" s="79" t="s">
        <v>63</v>
      </c>
      <c r="N892" s="79" t="n">
        <f aca="false">IF(M892="NO",0,1)</f>
        <v>1</v>
      </c>
      <c r="O892" s="79" t="s">
        <v>224</v>
      </c>
      <c r="P892" s="79" t="n">
        <f aca="false">IF(O892="NA",0,3)</f>
        <v>3</v>
      </c>
      <c r="Q892" s="79" t="s">
        <v>58</v>
      </c>
      <c r="R892" s="79" t="s">
        <v>63</v>
      </c>
      <c r="S892" s="79" t="s">
        <v>63</v>
      </c>
      <c r="T892" s="79" t="s">
        <v>63</v>
      </c>
      <c r="U892" s="86" t="s">
        <v>63</v>
      </c>
      <c r="V892" s="75" t="str">
        <f aca="false">IF(U892="SI","Pública clasificada","Pública")</f>
        <v>Pública clasificada</v>
      </c>
      <c r="W892" s="76" t="str">
        <f aca="false">CONCATENATE(B892,"-","Tipo de información"," ",V892,"-",D892)</f>
        <v>C685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93" s="77" customFormat="true" ht="195" hidden="false" customHeight="false" outlineLevel="0" collapsed="false">
      <c r="A893" s="78" t="s">
        <v>13</v>
      </c>
      <c r="B893" s="79" t="s">
        <v>1372</v>
      </c>
      <c r="C893" s="80" t="s">
        <v>1109</v>
      </c>
      <c r="D893" s="80" t="s">
        <v>1124</v>
      </c>
      <c r="E893" s="81" t="n">
        <v>43920</v>
      </c>
      <c r="F893" s="82" t="n">
        <v>3</v>
      </c>
      <c r="G893" s="83" t="n">
        <v>60.8333333333333</v>
      </c>
      <c r="H893" s="84" t="n">
        <v>61</v>
      </c>
      <c r="I893" s="79" t="s">
        <v>91</v>
      </c>
      <c r="J893" s="79" t="s">
        <v>961</v>
      </c>
      <c r="K893" s="85" t="n">
        <v>0</v>
      </c>
      <c r="L893" s="85" t="n">
        <v>0</v>
      </c>
      <c r="M893" s="79" t="s">
        <v>63</v>
      </c>
      <c r="N893" s="79" t="n">
        <f aca="false">IF(M893="NO",0,1)</f>
        <v>1</v>
      </c>
      <c r="O893" s="79" t="s">
        <v>224</v>
      </c>
      <c r="P893" s="79" t="n">
        <f aca="false">IF(O893="NA",0,3)</f>
        <v>3</v>
      </c>
      <c r="Q893" s="79" t="s">
        <v>58</v>
      </c>
      <c r="R893" s="79" t="s">
        <v>63</v>
      </c>
      <c r="S893" s="79" t="s">
        <v>63</v>
      </c>
      <c r="T893" s="79" t="s">
        <v>63</v>
      </c>
      <c r="U893" s="86" t="s">
        <v>63</v>
      </c>
      <c r="V893" s="75" t="str">
        <f aca="false">IF(U893="SI","Pública clasificada","Pública")</f>
        <v>Pública clasificada</v>
      </c>
      <c r="W893" s="76" t="str">
        <f aca="false">CONCATENATE(B893,"-","Tipo de información"," ",V893,"-",D893)</f>
        <v>C685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94" s="77" customFormat="true" ht="195" hidden="false" customHeight="false" outlineLevel="0" collapsed="false">
      <c r="A894" s="78" t="s">
        <v>13</v>
      </c>
      <c r="B894" s="79" t="s">
        <v>1373</v>
      </c>
      <c r="C894" s="80" t="s">
        <v>1109</v>
      </c>
      <c r="D894" s="80" t="s">
        <v>1124</v>
      </c>
      <c r="E894" s="81" t="n">
        <v>44042</v>
      </c>
      <c r="F894" s="82" t="n">
        <v>7</v>
      </c>
      <c r="G894" s="83" t="n">
        <v>60.8333333333333</v>
      </c>
      <c r="H894" s="84" t="n">
        <v>61</v>
      </c>
      <c r="I894" s="79" t="s">
        <v>91</v>
      </c>
      <c r="J894" s="79" t="s">
        <v>961</v>
      </c>
      <c r="K894" s="85" t="n">
        <v>0</v>
      </c>
      <c r="L894" s="85" t="n">
        <v>0</v>
      </c>
      <c r="M894" s="79" t="s">
        <v>63</v>
      </c>
      <c r="N894" s="79" t="n">
        <f aca="false">IF(M894="NO",0,1)</f>
        <v>1</v>
      </c>
      <c r="O894" s="79" t="s">
        <v>224</v>
      </c>
      <c r="P894" s="79" t="n">
        <f aca="false">IF(O894="NA",0,3)</f>
        <v>3</v>
      </c>
      <c r="Q894" s="79" t="s">
        <v>58</v>
      </c>
      <c r="R894" s="79" t="s">
        <v>63</v>
      </c>
      <c r="S894" s="79" t="s">
        <v>63</v>
      </c>
      <c r="T894" s="79" t="s">
        <v>63</v>
      </c>
      <c r="U894" s="86" t="s">
        <v>63</v>
      </c>
      <c r="V894" s="75" t="str">
        <f aca="false">IF(U894="SI","Pública clasificada","Pública")</f>
        <v>Pública clasificada</v>
      </c>
      <c r="W894" s="76" t="str">
        <f aca="false">CONCATENATE(B894,"-","Tipo de información"," ",V894,"-",D894)</f>
        <v>C685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95" s="77" customFormat="true" ht="83.25" hidden="false" customHeight="true" outlineLevel="0" collapsed="false">
      <c r="A895" s="78" t="s">
        <v>13</v>
      </c>
      <c r="B895" s="79" t="s">
        <v>1374</v>
      </c>
      <c r="C895" s="80" t="s">
        <v>1109</v>
      </c>
      <c r="D895" s="80" t="s">
        <v>1124</v>
      </c>
      <c r="E895" s="81" t="n">
        <v>44073</v>
      </c>
      <c r="F895" s="82" t="n">
        <f aca="false">MONTH(E895)</f>
        <v>8</v>
      </c>
      <c r="G895" s="83" t="n">
        <v>60.8333333333333</v>
      </c>
      <c r="H895" s="84" t="n">
        <v>61</v>
      </c>
      <c r="I895" s="79" t="s">
        <v>91</v>
      </c>
      <c r="J895" s="79" t="s">
        <v>961</v>
      </c>
      <c r="K895" s="85" t="n">
        <v>0</v>
      </c>
      <c r="L895" s="85" t="n">
        <v>0</v>
      </c>
      <c r="M895" s="79" t="s">
        <v>63</v>
      </c>
      <c r="N895" s="79" t="n">
        <f aca="false">IF(M895="NO",0,1)</f>
        <v>1</v>
      </c>
      <c r="O895" s="79" t="s">
        <v>224</v>
      </c>
      <c r="P895" s="79" t="n">
        <f aca="false">IF(O895="NA",0,3)</f>
        <v>3</v>
      </c>
      <c r="Q895" s="79" t="s">
        <v>58</v>
      </c>
      <c r="R895" s="79" t="s">
        <v>63</v>
      </c>
      <c r="S895" s="79" t="s">
        <v>63</v>
      </c>
      <c r="T895" s="79" t="s">
        <v>63</v>
      </c>
      <c r="U895" s="86" t="s">
        <v>63</v>
      </c>
      <c r="V895" s="75" t="str">
        <f aca="false">IF(U895="SI","Pública clasificada","Pública")</f>
        <v>Pública clasificada</v>
      </c>
      <c r="W895" s="76" t="str">
        <f aca="false">CONCATENATE(B895,"-","Tipo de información"," ",V895,"-",D895)</f>
        <v>C685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96" s="77" customFormat="true" ht="195" hidden="false" customHeight="false" outlineLevel="0" collapsed="false">
      <c r="A896" s="78" t="s">
        <v>13</v>
      </c>
      <c r="B896" s="79" t="s">
        <v>1375</v>
      </c>
      <c r="C896" s="80" t="s">
        <v>1109</v>
      </c>
      <c r="D896" s="80" t="s">
        <v>1124</v>
      </c>
      <c r="E896" s="81" t="n">
        <v>43920</v>
      </c>
      <c r="F896" s="82" t="n">
        <v>3</v>
      </c>
      <c r="G896" s="83" t="n">
        <v>60.8333333333333</v>
      </c>
      <c r="H896" s="84" t="n">
        <v>61</v>
      </c>
      <c r="I896" s="79" t="s">
        <v>91</v>
      </c>
      <c r="J896" s="79" t="s">
        <v>961</v>
      </c>
      <c r="K896" s="85" t="n">
        <v>0</v>
      </c>
      <c r="L896" s="85" t="n">
        <v>0</v>
      </c>
      <c r="M896" s="79" t="s">
        <v>63</v>
      </c>
      <c r="N896" s="79" t="n">
        <f aca="false">IF(M896="NO",0,1)</f>
        <v>1</v>
      </c>
      <c r="O896" s="79" t="s">
        <v>224</v>
      </c>
      <c r="P896" s="79" t="n">
        <f aca="false">IF(O896="NA",0,3)</f>
        <v>3</v>
      </c>
      <c r="Q896" s="79" t="s">
        <v>58</v>
      </c>
      <c r="R896" s="79" t="s">
        <v>63</v>
      </c>
      <c r="S896" s="79" t="s">
        <v>63</v>
      </c>
      <c r="T896" s="79" t="s">
        <v>63</v>
      </c>
      <c r="U896" s="86" t="s">
        <v>63</v>
      </c>
      <c r="V896" s="75" t="str">
        <f aca="false">IF(U896="SI","Pública clasificada","Pública")</f>
        <v>Pública clasificada</v>
      </c>
      <c r="W896" s="76" t="str">
        <f aca="false">CONCATENATE(B896,"-","Tipo de información"," ",V896,"-",D896)</f>
        <v>C685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97" s="77" customFormat="true" ht="195" hidden="false" customHeight="false" outlineLevel="0" collapsed="false">
      <c r="A897" s="78" t="s">
        <v>13</v>
      </c>
      <c r="B897" s="79" t="s">
        <v>1376</v>
      </c>
      <c r="C897" s="80" t="s">
        <v>1109</v>
      </c>
      <c r="D897" s="80" t="s">
        <v>1124</v>
      </c>
      <c r="E897" s="81" t="n">
        <v>44042</v>
      </c>
      <c r="F897" s="82" t="n">
        <v>7</v>
      </c>
      <c r="G897" s="83" t="n">
        <v>60.8333333333333</v>
      </c>
      <c r="H897" s="84" t="n">
        <v>61</v>
      </c>
      <c r="I897" s="79" t="s">
        <v>91</v>
      </c>
      <c r="J897" s="79" t="s">
        <v>961</v>
      </c>
      <c r="K897" s="85" t="n">
        <v>0</v>
      </c>
      <c r="L897" s="85" t="n">
        <v>0</v>
      </c>
      <c r="M897" s="79" t="s">
        <v>63</v>
      </c>
      <c r="N897" s="79" t="n">
        <f aca="false">IF(M897="NO",0,1)</f>
        <v>1</v>
      </c>
      <c r="O897" s="79" t="s">
        <v>224</v>
      </c>
      <c r="P897" s="79" t="n">
        <f aca="false">IF(O897="NA",0,3)</f>
        <v>3</v>
      </c>
      <c r="Q897" s="79" t="s">
        <v>58</v>
      </c>
      <c r="R897" s="79" t="s">
        <v>63</v>
      </c>
      <c r="S897" s="79" t="s">
        <v>63</v>
      </c>
      <c r="T897" s="79" t="s">
        <v>63</v>
      </c>
      <c r="U897" s="86" t="s">
        <v>63</v>
      </c>
      <c r="V897" s="75" t="str">
        <f aca="false">IF(U897="SI","Pública clasificada","Pública")</f>
        <v>Pública clasificada</v>
      </c>
      <c r="W897" s="76" t="str">
        <f aca="false">CONCATENATE(B897,"-","Tipo de información"," ",V897,"-",D897)</f>
        <v>C685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98" s="77" customFormat="true" ht="195" hidden="false" customHeight="false" outlineLevel="0" collapsed="false">
      <c r="A898" s="78" t="s">
        <v>13</v>
      </c>
      <c r="B898" s="79" t="s">
        <v>1377</v>
      </c>
      <c r="C898" s="80" t="s">
        <v>1109</v>
      </c>
      <c r="D898" s="80" t="s">
        <v>1114</v>
      </c>
      <c r="E898" s="81" t="n">
        <v>43982</v>
      </c>
      <c r="F898" s="82" t="n">
        <v>5</v>
      </c>
      <c r="G898" s="83" t="n">
        <v>60.8333333333333</v>
      </c>
      <c r="H898" s="84" t="n">
        <v>61</v>
      </c>
      <c r="I898" s="79" t="s">
        <v>91</v>
      </c>
      <c r="J898" s="79" t="s">
        <v>961</v>
      </c>
      <c r="K898" s="85" t="n">
        <v>0</v>
      </c>
      <c r="L898" s="85" t="n">
        <v>0</v>
      </c>
      <c r="M898" s="79" t="s">
        <v>63</v>
      </c>
      <c r="N898" s="79" t="n">
        <f aca="false">IF(M898="NO",0,1)</f>
        <v>1</v>
      </c>
      <c r="O898" s="79" t="s">
        <v>224</v>
      </c>
      <c r="P898" s="79" t="n">
        <f aca="false">IF(O898="NA",0,3)</f>
        <v>3</v>
      </c>
      <c r="Q898" s="79" t="s">
        <v>58</v>
      </c>
      <c r="R898" s="79" t="s">
        <v>63</v>
      </c>
      <c r="S898" s="79" t="s">
        <v>63</v>
      </c>
      <c r="T898" s="79" t="s">
        <v>63</v>
      </c>
      <c r="U898" s="86" t="s">
        <v>63</v>
      </c>
      <c r="V898" s="75" t="str">
        <f aca="false">IF(U898="SI","Pública clasificada","Pública")</f>
        <v>Pública clasificada</v>
      </c>
      <c r="W898" s="76" t="str">
        <f aca="false">CONCATENATE(B898,"-","Tipo de información"," ",V898,"-",D898)</f>
        <v>C686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99" s="77" customFormat="true" ht="195" hidden="false" customHeight="false" outlineLevel="0" collapsed="false">
      <c r="A899" s="78" t="s">
        <v>13</v>
      </c>
      <c r="B899" s="79" t="s">
        <v>1378</v>
      </c>
      <c r="C899" s="80" t="s">
        <v>1109</v>
      </c>
      <c r="D899" s="80" t="s">
        <v>1124</v>
      </c>
      <c r="E899" s="81" t="n">
        <v>44012</v>
      </c>
      <c r="F899" s="82" t="n">
        <v>6</v>
      </c>
      <c r="G899" s="83" t="n">
        <v>60.8333333333333</v>
      </c>
      <c r="H899" s="84" t="n">
        <v>61</v>
      </c>
      <c r="I899" s="79" t="s">
        <v>91</v>
      </c>
      <c r="J899" s="79" t="s">
        <v>961</v>
      </c>
      <c r="K899" s="85" t="n">
        <v>0</v>
      </c>
      <c r="L899" s="85" t="n">
        <v>0</v>
      </c>
      <c r="M899" s="79" t="s">
        <v>63</v>
      </c>
      <c r="N899" s="79" t="n">
        <f aca="false">IF(M899="NO",0,1)</f>
        <v>1</v>
      </c>
      <c r="O899" s="79" t="s">
        <v>224</v>
      </c>
      <c r="P899" s="79" t="n">
        <f aca="false">IF(O899="NA",0,3)</f>
        <v>3</v>
      </c>
      <c r="Q899" s="79" t="s">
        <v>58</v>
      </c>
      <c r="R899" s="79" t="s">
        <v>63</v>
      </c>
      <c r="S899" s="79" t="s">
        <v>63</v>
      </c>
      <c r="T899" s="79" t="s">
        <v>63</v>
      </c>
      <c r="U899" s="86" t="s">
        <v>63</v>
      </c>
      <c r="V899" s="75" t="str">
        <f aca="false">IF(U899="SI","Pública clasificada","Pública")</f>
        <v>Pública clasificada</v>
      </c>
      <c r="W899" s="76" t="str">
        <f aca="false">CONCATENATE(B899,"-","Tipo de información"," ",V899,"-",D899)</f>
        <v>C686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00" s="77" customFormat="true" ht="195" hidden="false" customHeight="false" outlineLevel="0" collapsed="false">
      <c r="A900" s="78" t="s">
        <v>13</v>
      </c>
      <c r="B900" s="79" t="s">
        <v>1379</v>
      </c>
      <c r="C900" s="80" t="s">
        <v>1109</v>
      </c>
      <c r="D900" s="80" t="s">
        <v>1124</v>
      </c>
      <c r="E900" s="81" t="n">
        <v>43981</v>
      </c>
      <c r="F900" s="82" t="n">
        <v>5</v>
      </c>
      <c r="G900" s="83" t="n">
        <v>60.8333333333333</v>
      </c>
      <c r="H900" s="84" t="n">
        <v>61</v>
      </c>
      <c r="I900" s="79" t="s">
        <v>91</v>
      </c>
      <c r="J900" s="79" t="s">
        <v>961</v>
      </c>
      <c r="K900" s="85" t="n">
        <v>0</v>
      </c>
      <c r="L900" s="85" t="n">
        <v>0</v>
      </c>
      <c r="M900" s="79" t="s">
        <v>63</v>
      </c>
      <c r="N900" s="79" t="n">
        <f aca="false">IF(M900="NO",0,1)</f>
        <v>1</v>
      </c>
      <c r="O900" s="79" t="s">
        <v>224</v>
      </c>
      <c r="P900" s="79" t="n">
        <f aca="false">IF(O900="NA",0,3)</f>
        <v>3</v>
      </c>
      <c r="Q900" s="79" t="s">
        <v>58</v>
      </c>
      <c r="R900" s="79" t="s">
        <v>63</v>
      </c>
      <c r="S900" s="79" t="s">
        <v>63</v>
      </c>
      <c r="T900" s="79" t="s">
        <v>63</v>
      </c>
      <c r="U900" s="86" t="s">
        <v>63</v>
      </c>
      <c r="V900" s="75" t="str">
        <f aca="false">IF(U900="SI","Pública clasificada","Pública")</f>
        <v>Pública clasificada</v>
      </c>
      <c r="W900" s="76" t="str">
        <f aca="false">CONCATENATE(B900,"-","Tipo de información"," ",V900,"-",D900)</f>
        <v>C686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01" s="77" customFormat="true" ht="195" hidden="false" customHeight="false" outlineLevel="0" collapsed="false">
      <c r="A901" s="78" t="s">
        <v>13</v>
      </c>
      <c r="B901" s="79" t="s">
        <v>1380</v>
      </c>
      <c r="C901" s="80" t="s">
        <v>1109</v>
      </c>
      <c r="D901" s="80" t="s">
        <v>1114</v>
      </c>
      <c r="E901" s="81" t="n">
        <v>44073</v>
      </c>
      <c r="F901" s="82" t="n">
        <f aca="false">MONTH(E901)</f>
        <v>8</v>
      </c>
      <c r="G901" s="83" t="n">
        <v>60.8333333333333</v>
      </c>
      <c r="H901" s="84" t="n">
        <v>61</v>
      </c>
      <c r="I901" s="79" t="s">
        <v>91</v>
      </c>
      <c r="J901" s="79" t="s">
        <v>961</v>
      </c>
      <c r="K901" s="85" t="n">
        <v>0</v>
      </c>
      <c r="L901" s="85" t="n">
        <v>0</v>
      </c>
      <c r="M901" s="79" t="s">
        <v>63</v>
      </c>
      <c r="N901" s="79" t="n">
        <f aca="false">IF(M901="NO",0,1)</f>
        <v>1</v>
      </c>
      <c r="O901" s="79" t="s">
        <v>224</v>
      </c>
      <c r="P901" s="79" t="n">
        <f aca="false">IF(O901="NA",0,3)</f>
        <v>3</v>
      </c>
      <c r="Q901" s="79" t="s">
        <v>58</v>
      </c>
      <c r="R901" s="79" t="s">
        <v>63</v>
      </c>
      <c r="S901" s="79" t="s">
        <v>63</v>
      </c>
      <c r="T901" s="79" t="s">
        <v>63</v>
      </c>
      <c r="U901" s="86" t="s">
        <v>63</v>
      </c>
      <c r="V901" s="75" t="str">
        <f aca="false">IF(U901="SI","Pública clasificada","Pública")</f>
        <v>Pública clasificada</v>
      </c>
      <c r="W901" s="76" t="str">
        <f aca="false">CONCATENATE(B901,"-","Tipo de información"," ",V901,"-",D901)</f>
        <v>C686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02" s="77" customFormat="true" ht="195" hidden="false" customHeight="false" outlineLevel="0" collapsed="false">
      <c r="A902" s="78" t="s">
        <v>13</v>
      </c>
      <c r="B902" s="79" t="s">
        <v>1381</v>
      </c>
      <c r="C902" s="80" t="s">
        <v>1109</v>
      </c>
      <c r="D902" s="80" t="s">
        <v>1124</v>
      </c>
      <c r="E902" s="81" t="n">
        <v>43981</v>
      </c>
      <c r="F902" s="82" t="n">
        <v>5</v>
      </c>
      <c r="G902" s="83" t="n">
        <v>60.8333333333333</v>
      </c>
      <c r="H902" s="84" t="n">
        <v>61</v>
      </c>
      <c r="I902" s="79" t="s">
        <v>91</v>
      </c>
      <c r="J902" s="79" t="s">
        <v>961</v>
      </c>
      <c r="K902" s="85" t="n">
        <v>0</v>
      </c>
      <c r="L902" s="85" t="n">
        <v>0</v>
      </c>
      <c r="M902" s="79" t="s">
        <v>63</v>
      </c>
      <c r="N902" s="79" t="n">
        <f aca="false">IF(M902="NO",0,1)</f>
        <v>1</v>
      </c>
      <c r="O902" s="79" t="s">
        <v>224</v>
      </c>
      <c r="P902" s="79" t="n">
        <f aca="false">IF(O902="NA",0,3)</f>
        <v>3</v>
      </c>
      <c r="Q902" s="79" t="s">
        <v>58</v>
      </c>
      <c r="R902" s="79" t="s">
        <v>63</v>
      </c>
      <c r="S902" s="79" t="s">
        <v>63</v>
      </c>
      <c r="T902" s="79" t="s">
        <v>63</v>
      </c>
      <c r="U902" s="86" t="s">
        <v>63</v>
      </c>
      <c r="V902" s="75" t="str">
        <f aca="false">IF(U902="SI","Pública clasificada","Pública")</f>
        <v>Pública clasificada</v>
      </c>
      <c r="W902" s="76" t="str">
        <f aca="false">CONCATENATE(B902,"-","Tipo de información"," ",V902,"-",D902)</f>
        <v>C686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03" s="77" customFormat="true" ht="66.75" hidden="false" customHeight="true" outlineLevel="0" collapsed="false">
      <c r="A903" s="78" t="s">
        <v>13</v>
      </c>
      <c r="B903" s="79" t="s">
        <v>1382</v>
      </c>
      <c r="C903" s="80" t="s">
        <v>1109</v>
      </c>
      <c r="D903" s="80" t="s">
        <v>1114</v>
      </c>
      <c r="E903" s="81" t="n">
        <v>44073</v>
      </c>
      <c r="F903" s="82" t="n">
        <f aca="false">MONTH(E903)</f>
        <v>8</v>
      </c>
      <c r="G903" s="83" t="n">
        <v>60.8333333333333</v>
      </c>
      <c r="H903" s="84" t="n">
        <v>61</v>
      </c>
      <c r="I903" s="79" t="s">
        <v>91</v>
      </c>
      <c r="J903" s="79" t="s">
        <v>961</v>
      </c>
      <c r="K903" s="85" t="n">
        <v>0</v>
      </c>
      <c r="L903" s="85" t="n">
        <v>0</v>
      </c>
      <c r="M903" s="79" t="s">
        <v>63</v>
      </c>
      <c r="N903" s="79" t="n">
        <f aca="false">IF(M903="NO",0,1)</f>
        <v>1</v>
      </c>
      <c r="O903" s="79" t="s">
        <v>224</v>
      </c>
      <c r="P903" s="79" t="n">
        <f aca="false">IF(O903="NA",0,3)</f>
        <v>3</v>
      </c>
      <c r="Q903" s="79" t="s">
        <v>58</v>
      </c>
      <c r="R903" s="79" t="s">
        <v>63</v>
      </c>
      <c r="S903" s="79" t="s">
        <v>63</v>
      </c>
      <c r="T903" s="79" t="s">
        <v>63</v>
      </c>
      <c r="U903" s="86" t="s">
        <v>63</v>
      </c>
      <c r="V903" s="75" t="str">
        <f aca="false">IF(U903="SI","Pública clasificada","Pública")</f>
        <v>Pública clasificada</v>
      </c>
      <c r="W903" s="76" t="str">
        <f aca="false">CONCATENATE(B903,"-","Tipo de información"," ",V903,"-",D903)</f>
        <v>C686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04" s="77" customFormat="true" ht="197.25" hidden="false" customHeight="true" outlineLevel="0" collapsed="false">
      <c r="A904" s="78" t="s">
        <v>13</v>
      </c>
      <c r="B904" s="79" t="s">
        <v>1383</v>
      </c>
      <c r="C904" s="80" t="s">
        <v>1109</v>
      </c>
      <c r="D904" s="80" t="s">
        <v>1124</v>
      </c>
      <c r="E904" s="81" t="n">
        <v>43981</v>
      </c>
      <c r="F904" s="82" t="n">
        <v>5</v>
      </c>
      <c r="G904" s="83" t="n">
        <v>60.8333333333333</v>
      </c>
      <c r="H904" s="84" t="n">
        <v>61</v>
      </c>
      <c r="I904" s="79" t="s">
        <v>91</v>
      </c>
      <c r="J904" s="79" t="s">
        <v>961</v>
      </c>
      <c r="K904" s="85" t="n">
        <v>0</v>
      </c>
      <c r="L904" s="85" t="n">
        <v>0</v>
      </c>
      <c r="M904" s="79" t="s">
        <v>63</v>
      </c>
      <c r="N904" s="79" t="n">
        <f aca="false">IF(M904="NO",0,1)</f>
        <v>1</v>
      </c>
      <c r="O904" s="79" t="s">
        <v>224</v>
      </c>
      <c r="P904" s="79" t="n">
        <f aca="false">IF(O904="NA",0,3)</f>
        <v>3</v>
      </c>
      <c r="Q904" s="79" t="s">
        <v>58</v>
      </c>
      <c r="R904" s="79" t="s">
        <v>63</v>
      </c>
      <c r="S904" s="79" t="s">
        <v>63</v>
      </c>
      <c r="T904" s="79" t="s">
        <v>63</v>
      </c>
      <c r="U904" s="86" t="s">
        <v>63</v>
      </c>
      <c r="V904" s="75" t="str">
        <f aca="false">IF(U904="SI","Pública clasificada","Pública")</f>
        <v>Pública clasificada</v>
      </c>
      <c r="W904" s="76" t="str">
        <f aca="false">CONCATENATE(B904,"-","Tipo de información"," ",V904,"-",D904)</f>
        <v>C686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05" s="77" customFormat="true" ht="70.5" hidden="false" customHeight="true" outlineLevel="0" collapsed="false">
      <c r="A905" s="78" t="s">
        <v>13</v>
      </c>
      <c r="B905" s="79" t="s">
        <v>1384</v>
      </c>
      <c r="C905" s="80" t="s">
        <v>1109</v>
      </c>
      <c r="D905" s="80" t="s">
        <v>1114</v>
      </c>
      <c r="E905" s="81" t="n">
        <v>44073</v>
      </c>
      <c r="F905" s="82" t="n">
        <f aca="false">MONTH(E905)</f>
        <v>8</v>
      </c>
      <c r="G905" s="83" t="n">
        <v>60.8333333333333</v>
      </c>
      <c r="H905" s="84" t="n">
        <v>61</v>
      </c>
      <c r="I905" s="79" t="s">
        <v>91</v>
      </c>
      <c r="J905" s="79" t="s">
        <v>961</v>
      </c>
      <c r="K905" s="85" t="n">
        <v>0</v>
      </c>
      <c r="L905" s="85" t="n">
        <v>0</v>
      </c>
      <c r="M905" s="79" t="s">
        <v>63</v>
      </c>
      <c r="N905" s="79" t="n">
        <f aca="false">IF(M905="NO",0,1)</f>
        <v>1</v>
      </c>
      <c r="O905" s="79" t="s">
        <v>224</v>
      </c>
      <c r="P905" s="79" t="n">
        <f aca="false">IF(O905="NA",0,3)</f>
        <v>3</v>
      </c>
      <c r="Q905" s="79" t="s">
        <v>58</v>
      </c>
      <c r="R905" s="79" t="s">
        <v>63</v>
      </c>
      <c r="S905" s="79" t="s">
        <v>63</v>
      </c>
      <c r="T905" s="79" t="s">
        <v>63</v>
      </c>
      <c r="U905" s="86" t="s">
        <v>63</v>
      </c>
      <c r="V905" s="75" t="str">
        <f aca="false">IF(U905="SI","Pública clasificada","Pública")</f>
        <v>Pública clasificada</v>
      </c>
      <c r="W905" s="76" t="str">
        <f aca="false">CONCATENATE(B905,"-","Tipo de información"," ",V905,"-",D905)</f>
        <v>C686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06" s="77" customFormat="true" ht="70.5" hidden="false" customHeight="true" outlineLevel="0" collapsed="false">
      <c r="A906" s="78" t="s">
        <v>13</v>
      </c>
      <c r="B906" s="79" t="s">
        <v>1385</v>
      </c>
      <c r="C906" s="80" t="s">
        <v>1109</v>
      </c>
      <c r="D906" s="80" t="s">
        <v>1124</v>
      </c>
      <c r="E906" s="81" t="n">
        <v>44042</v>
      </c>
      <c r="F906" s="82" t="n">
        <v>7</v>
      </c>
      <c r="G906" s="83" t="n">
        <v>60.8333333333333</v>
      </c>
      <c r="H906" s="84" t="n">
        <v>61</v>
      </c>
      <c r="I906" s="79" t="s">
        <v>91</v>
      </c>
      <c r="J906" s="79" t="s">
        <v>961</v>
      </c>
      <c r="K906" s="85" t="n">
        <v>0</v>
      </c>
      <c r="L906" s="85" t="n">
        <v>0</v>
      </c>
      <c r="M906" s="79" t="s">
        <v>63</v>
      </c>
      <c r="N906" s="79" t="n">
        <f aca="false">IF(M906="NO",0,1)</f>
        <v>1</v>
      </c>
      <c r="O906" s="79" t="s">
        <v>224</v>
      </c>
      <c r="P906" s="79" t="n">
        <f aca="false">IF(O906="NA",0,3)</f>
        <v>3</v>
      </c>
      <c r="Q906" s="79" t="s">
        <v>58</v>
      </c>
      <c r="R906" s="79" t="s">
        <v>63</v>
      </c>
      <c r="S906" s="79" t="s">
        <v>63</v>
      </c>
      <c r="T906" s="79" t="s">
        <v>63</v>
      </c>
      <c r="U906" s="86" t="s">
        <v>63</v>
      </c>
      <c r="V906" s="75" t="str">
        <f aca="false">IF(U906="SI","Pública clasificada","Pública")</f>
        <v>Pública clasificada</v>
      </c>
      <c r="W906" s="76" t="str">
        <f aca="false">CONCATENATE(B906,"-","Tipo de información"," ",V906,"-",D906)</f>
        <v>C686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07" s="77" customFormat="true" ht="70.5" hidden="false" customHeight="true" outlineLevel="0" collapsed="false">
      <c r="A907" s="78" t="s">
        <v>13</v>
      </c>
      <c r="B907" s="79" t="s">
        <v>1386</v>
      </c>
      <c r="C907" s="80" t="s">
        <v>1109</v>
      </c>
      <c r="D907" s="80" t="s">
        <v>1114</v>
      </c>
      <c r="E907" s="81" t="n">
        <v>44073</v>
      </c>
      <c r="F907" s="82" t="n">
        <f aca="false">MONTH(E907)</f>
        <v>8</v>
      </c>
      <c r="G907" s="83" t="n">
        <v>60.8333333333333</v>
      </c>
      <c r="H907" s="84" t="n">
        <v>61</v>
      </c>
      <c r="I907" s="79" t="s">
        <v>91</v>
      </c>
      <c r="J907" s="79" t="s">
        <v>961</v>
      </c>
      <c r="K907" s="85" t="n">
        <v>0</v>
      </c>
      <c r="L907" s="85" t="n">
        <v>0</v>
      </c>
      <c r="M907" s="79" t="s">
        <v>63</v>
      </c>
      <c r="N907" s="79" t="n">
        <f aca="false">IF(M907="NO",0,1)</f>
        <v>1</v>
      </c>
      <c r="O907" s="79" t="s">
        <v>224</v>
      </c>
      <c r="P907" s="79" t="n">
        <f aca="false">IF(O907="NA",0,3)</f>
        <v>3</v>
      </c>
      <c r="Q907" s="79" t="s">
        <v>58</v>
      </c>
      <c r="R907" s="79" t="s">
        <v>63</v>
      </c>
      <c r="S907" s="79" t="s">
        <v>63</v>
      </c>
      <c r="T907" s="79" t="s">
        <v>63</v>
      </c>
      <c r="U907" s="86" t="s">
        <v>63</v>
      </c>
      <c r="V907" s="75" t="str">
        <f aca="false">IF(U907="SI","Pública clasificada","Pública")</f>
        <v>Pública clasificada</v>
      </c>
      <c r="W907" s="76" t="str">
        <f aca="false">CONCATENATE(B907,"-","Tipo de información"," ",V907,"-",D907)</f>
        <v>C686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08" s="77" customFormat="true" ht="70.5" hidden="false" customHeight="true" outlineLevel="0" collapsed="false">
      <c r="A908" s="78" t="s">
        <v>13</v>
      </c>
      <c r="B908" s="79" t="s">
        <v>1387</v>
      </c>
      <c r="C908" s="80" t="s">
        <v>1109</v>
      </c>
      <c r="D908" s="80" t="s">
        <v>1114</v>
      </c>
      <c r="E908" s="81" t="n">
        <v>44073</v>
      </c>
      <c r="F908" s="82" t="n">
        <f aca="false">MONTH(E908)</f>
        <v>8</v>
      </c>
      <c r="G908" s="83" t="n">
        <v>60.8333333333333</v>
      </c>
      <c r="H908" s="84" t="n">
        <v>61</v>
      </c>
      <c r="I908" s="79" t="s">
        <v>91</v>
      </c>
      <c r="J908" s="79" t="s">
        <v>961</v>
      </c>
      <c r="K908" s="85" t="n">
        <v>0</v>
      </c>
      <c r="L908" s="85" t="n">
        <v>0</v>
      </c>
      <c r="M908" s="79" t="s">
        <v>63</v>
      </c>
      <c r="N908" s="79" t="n">
        <f aca="false">IF(M908="NO",0,1)</f>
        <v>1</v>
      </c>
      <c r="O908" s="79" t="s">
        <v>224</v>
      </c>
      <c r="P908" s="79" t="n">
        <f aca="false">IF(O908="NA",0,3)</f>
        <v>3</v>
      </c>
      <c r="Q908" s="79" t="s">
        <v>58</v>
      </c>
      <c r="R908" s="79" t="s">
        <v>63</v>
      </c>
      <c r="S908" s="79" t="s">
        <v>63</v>
      </c>
      <c r="T908" s="79" t="s">
        <v>63</v>
      </c>
      <c r="U908" s="86" t="s">
        <v>63</v>
      </c>
      <c r="V908" s="75" t="str">
        <f aca="false">IF(U908="SI","Pública clasificada","Pública")</f>
        <v>Pública clasificada</v>
      </c>
      <c r="W908" s="76" t="str">
        <f aca="false">CONCATENATE(B908,"-","Tipo de información"," ",V908,"-",D908)</f>
        <v>C687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09" s="77" customFormat="true" ht="70.5" hidden="false" customHeight="true" outlineLevel="0" collapsed="false">
      <c r="A909" s="78" t="s">
        <v>13</v>
      </c>
      <c r="B909" s="79" t="s">
        <v>1388</v>
      </c>
      <c r="C909" s="80" t="s">
        <v>1109</v>
      </c>
      <c r="D909" s="80" t="s">
        <v>1124</v>
      </c>
      <c r="E909" s="81" t="n">
        <v>44073</v>
      </c>
      <c r="F909" s="82" t="n">
        <f aca="false">MONTH(E909)</f>
        <v>8</v>
      </c>
      <c r="G909" s="83" t="n">
        <v>60.8333333333333</v>
      </c>
      <c r="H909" s="84" t="n">
        <v>61</v>
      </c>
      <c r="I909" s="79" t="s">
        <v>91</v>
      </c>
      <c r="J909" s="79" t="s">
        <v>961</v>
      </c>
      <c r="K909" s="85" t="n">
        <v>0</v>
      </c>
      <c r="L909" s="85" t="n">
        <v>0</v>
      </c>
      <c r="M909" s="79" t="s">
        <v>63</v>
      </c>
      <c r="N909" s="79" t="n">
        <f aca="false">IF(M909="NO",0,1)</f>
        <v>1</v>
      </c>
      <c r="O909" s="79" t="s">
        <v>224</v>
      </c>
      <c r="P909" s="79" t="n">
        <f aca="false">IF(O909="NA",0,3)</f>
        <v>3</v>
      </c>
      <c r="Q909" s="79" t="s">
        <v>58</v>
      </c>
      <c r="R909" s="79" t="s">
        <v>63</v>
      </c>
      <c r="S909" s="79" t="s">
        <v>63</v>
      </c>
      <c r="T909" s="79" t="s">
        <v>63</v>
      </c>
      <c r="U909" s="86" t="s">
        <v>63</v>
      </c>
      <c r="V909" s="75" t="str">
        <f aca="false">IF(U909="SI","Pública clasificada","Pública")</f>
        <v>Pública clasificada</v>
      </c>
      <c r="W909" s="76" t="str">
        <f aca="false">CONCATENATE(B909,"-","Tipo de información"," ",V909,"-",D909)</f>
        <v>C687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10" s="77" customFormat="true" ht="70.5" hidden="false" customHeight="true" outlineLevel="0" collapsed="false">
      <c r="A910" s="78" t="s">
        <v>13</v>
      </c>
      <c r="B910" s="79" t="s">
        <v>1389</v>
      </c>
      <c r="C910" s="80" t="s">
        <v>1109</v>
      </c>
      <c r="D910" s="80" t="s">
        <v>1124</v>
      </c>
      <c r="E910" s="81" t="n">
        <v>43981</v>
      </c>
      <c r="F910" s="82" t="n">
        <v>5</v>
      </c>
      <c r="G910" s="83" t="n">
        <v>60.8333333333333</v>
      </c>
      <c r="H910" s="84" t="n">
        <v>61</v>
      </c>
      <c r="I910" s="79" t="s">
        <v>91</v>
      </c>
      <c r="J910" s="79" t="s">
        <v>961</v>
      </c>
      <c r="K910" s="85" t="n">
        <v>0</v>
      </c>
      <c r="L910" s="85" t="n">
        <v>0</v>
      </c>
      <c r="M910" s="79" t="s">
        <v>63</v>
      </c>
      <c r="N910" s="79" t="n">
        <f aca="false">IF(M910="NO",0,1)</f>
        <v>1</v>
      </c>
      <c r="O910" s="79" t="s">
        <v>224</v>
      </c>
      <c r="P910" s="79" t="n">
        <f aca="false">IF(O910="NA",0,3)</f>
        <v>3</v>
      </c>
      <c r="Q910" s="79" t="s">
        <v>58</v>
      </c>
      <c r="R910" s="79" t="s">
        <v>63</v>
      </c>
      <c r="S910" s="79" t="s">
        <v>63</v>
      </c>
      <c r="T910" s="79" t="s">
        <v>63</v>
      </c>
      <c r="U910" s="86" t="s">
        <v>63</v>
      </c>
      <c r="V910" s="75" t="str">
        <f aca="false">IF(U910="SI","Pública clasificada","Pública")</f>
        <v>Pública clasificada</v>
      </c>
      <c r="W910" s="76" t="str">
        <f aca="false">CONCATENATE(B910,"-","Tipo de información"," ",V910,"-",D910)</f>
        <v>C687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11" s="77" customFormat="true" ht="70.5" hidden="false" customHeight="true" outlineLevel="0" collapsed="false">
      <c r="A911" s="78" t="s">
        <v>13</v>
      </c>
      <c r="B911" s="79" t="s">
        <v>1390</v>
      </c>
      <c r="C911" s="80" t="s">
        <v>1109</v>
      </c>
      <c r="D911" s="80" t="s">
        <v>1124</v>
      </c>
      <c r="E911" s="81" t="n">
        <v>44012</v>
      </c>
      <c r="F911" s="82" t="n">
        <v>6</v>
      </c>
      <c r="G911" s="83" t="n">
        <v>60.8333333333333</v>
      </c>
      <c r="H911" s="84" t="n">
        <v>61</v>
      </c>
      <c r="I911" s="79" t="s">
        <v>91</v>
      </c>
      <c r="J911" s="79" t="s">
        <v>961</v>
      </c>
      <c r="K911" s="85" t="n">
        <v>0</v>
      </c>
      <c r="L911" s="85" t="n">
        <v>0</v>
      </c>
      <c r="M911" s="79" t="s">
        <v>63</v>
      </c>
      <c r="N911" s="79" t="n">
        <f aca="false">IF(M911="NO",0,1)</f>
        <v>1</v>
      </c>
      <c r="O911" s="79" t="s">
        <v>224</v>
      </c>
      <c r="P911" s="79" t="n">
        <f aca="false">IF(O911="NA",0,3)</f>
        <v>3</v>
      </c>
      <c r="Q911" s="79" t="s">
        <v>58</v>
      </c>
      <c r="R911" s="79" t="s">
        <v>63</v>
      </c>
      <c r="S911" s="79" t="s">
        <v>63</v>
      </c>
      <c r="T911" s="79" t="s">
        <v>63</v>
      </c>
      <c r="U911" s="86" t="s">
        <v>63</v>
      </c>
      <c r="V911" s="75" t="str">
        <f aca="false">IF(U911="SI","Pública clasificada","Pública")</f>
        <v>Pública clasificada</v>
      </c>
      <c r="W911" s="76" t="str">
        <f aca="false">CONCATENATE(B911,"-","Tipo de información"," ",V911,"-",D911)</f>
        <v>C687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12" s="77" customFormat="true" ht="70.5" hidden="false" customHeight="true" outlineLevel="0" collapsed="false">
      <c r="A912" s="78" t="s">
        <v>13</v>
      </c>
      <c r="B912" s="79" t="s">
        <v>1391</v>
      </c>
      <c r="C912" s="80" t="s">
        <v>1109</v>
      </c>
      <c r="D912" s="80" t="s">
        <v>1126</v>
      </c>
      <c r="E912" s="81" t="n">
        <v>43982</v>
      </c>
      <c r="F912" s="82" t="n">
        <v>5</v>
      </c>
      <c r="G912" s="83" t="n">
        <v>60.8333333333333</v>
      </c>
      <c r="H912" s="84" t="n">
        <v>61</v>
      </c>
      <c r="I912" s="79" t="s">
        <v>91</v>
      </c>
      <c r="J912" s="79" t="s">
        <v>961</v>
      </c>
      <c r="K912" s="85" t="n">
        <v>0</v>
      </c>
      <c r="L912" s="85" t="n">
        <v>0</v>
      </c>
      <c r="M912" s="79" t="s">
        <v>63</v>
      </c>
      <c r="N912" s="79" t="n">
        <f aca="false">IF(M912="NO",0,1)</f>
        <v>1</v>
      </c>
      <c r="O912" s="79" t="s">
        <v>224</v>
      </c>
      <c r="P912" s="79" t="n">
        <f aca="false">IF(O912="NA",0,3)</f>
        <v>3</v>
      </c>
      <c r="Q912" s="79" t="s">
        <v>58</v>
      </c>
      <c r="R912" s="79" t="s">
        <v>63</v>
      </c>
      <c r="S912" s="79" t="s">
        <v>63</v>
      </c>
      <c r="T912" s="79" t="s">
        <v>63</v>
      </c>
      <c r="U912" s="86" t="s">
        <v>63</v>
      </c>
      <c r="V912" s="75" t="str">
        <f aca="false">IF(U912="SI","Pública clasificada","Pública")</f>
        <v>Pública clasificada</v>
      </c>
      <c r="W912" s="76" t="str">
        <f aca="false">CONCATENATE(B912,"-","Tipo de información"," ",V912,"-",D912)</f>
        <v>C6874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13" s="77" customFormat="true" ht="70.5" hidden="false" customHeight="true" outlineLevel="0" collapsed="false">
      <c r="A913" s="78" t="s">
        <v>13</v>
      </c>
      <c r="B913" s="79" t="s">
        <v>1392</v>
      </c>
      <c r="C913" s="80" t="s">
        <v>1109</v>
      </c>
      <c r="D913" s="80" t="s">
        <v>1124</v>
      </c>
      <c r="E913" s="81" t="n">
        <v>43981</v>
      </c>
      <c r="F913" s="82" t="n">
        <v>5</v>
      </c>
      <c r="G913" s="83" t="n">
        <v>60.8333333333333</v>
      </c>
      <c r="H913" s="84" t="n">
        <v>61</v>
      </c>
      <c r="I913" s="79" t="s">
        <v>91</v>
      </c>
      <c r="J913" s="79" t="s">
        <v>961</v>
      </c>
      <c r="K913" s="85" t="n">
        <v>0</v>
      </c>
      <c r="L913" s="85" t="n">
        <v>0</v>
      </c>
      <c r="M913" s="79" t="s">
        <v>63</v>
      </c>
      <c r="N913" s="79" t="n">
        <f aca="false">IF(M913="NO",0,1)</f>
        <v>1</v>
      </c>
      <c r="O913" s="79" t="s">
        <v>224</v>
      </c>
      <c r="P913" s="79" t="n">
        <f aca="false">IF(O913="NA",0,3)</f>
        <v>3</v>
      </c>
      <c r="Q913" s="79" t="s">
        <v>58</v>
      </c>
      <c r="R913" s="79" t="s">
        <v>63</v>
      </c>
      <c r="S913" s="79" t="s">
        <v>63</v>
      </c>
      <c r="T913" s="79" t="s">
        <v>63</v>
      </c>
      <c r="U913" s="86" t="s">
        <v>63</v>
      </c>
      <c r="V913" s="75" t="str">
        <f aca="false">IF(U913="SI","Pública clasificada","Pública")</f>
        <v>Pública clasificada</v>
      </c>
      <c r="W913" s="76" t="str">
        <f aca="false">CONCATENATE(B913,"-","Tipo de información"," ",V913,"-",D913)</f>
        <v>C687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14" s="77" customFormat="true" ht="70.5" hidden="false" customHeight="true" outlineLevel="0" collapsed="false">
      <c r="A914" s="78" t="s">
        <v>13</v>
      </c>
      <c r="B914" s="79" t="s">
        <v>1393</v>
      </c>
      <c r="C914" s="80" t="s">
        <v>1109</v>
      </c>
      <c r="D914" s="80" t="s">
        <v>1114</v>
      </c>
      <c r="E914" s="81" t="n">
        <v>44073</v>
      </c>
      <c r="F914" s="82" t="n">
        <f aca="false">MONTH(E914)</f>
        <v>8</v>
      </c>
      <c r="G914" s="83" t="n">
        <v>60.8333333333333</v>
      </c>
      <c r="H914" s="84" t="n">
        <v>61</v>
      </c>
      <c r="I914" s="79" t="s">
        <v>91</v>
      </c>
      <c r="J914" s="79" t="s">
        <v>961</v>
      </c>
      <c r="K914" s="85" t="n">
        <v>0</v>
      </c>
      <c r="L914" s="85" t="n">
        <v>0</v>
      </c>
      <c r="M914" s="79" t="s">
        <v>63</v>
      </c>
      <c r="N914" s="79" t="n">
        <f aca="false">IF(M914="NO",0,1)</f>
        <v>1</v>
      </c>
      <c r="O914" s="79" t="s">
        <v>224</v>
      </c>
      <c r="P914" s="79" t="n">
        <f aca="false">IF(O914="NA",0,3)</f>
        <v>3</v>
      </c>
      <c r="Q914" s="79" t="s">
        <v>58</v>
      </c>
      <c r="R914" s="79" t="s">
        <v>63</v>
      </c>
      <c r="S914" s="79" t="s">
        <v>63</v>
      </c>
      <c r="T914" s="79" t="s">
        <v>63</v>
      </c>
      <c r="U914" s="86" t="s">
        <v>63</v>
      </c>
      <c r="V914" s="75" t="str">
        <f aca="false">IF(U914="SI","Pública clasificada","Pública")</f>
        <v>Pública clasificada</v>
      </c>
      <c r="W914" s="76" t="str">
        <f aca="false">CONCATENATE(B914,"-","Tipo de información"," ",V914,"-",D914)</f>
        <v>C687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15" s="77" customFormat="true" ht="70.5" hidden="false" customHeight="true" outlineLevel="0" collapsed="false">
      <c r="A915" s="78" t="s">
        <v>13</v>
      </c>
      <c r="B915" s="79" t="s">
        <v>1394</v>
      </c>
      <c r="C915" s="80" t="s">
        <v>1109</v>
      </c>
      <c r="D915" s="80" t="s">
        <v>1124</v>
      </c>
      <c r="E915" s="81" t="n">
        <v>44073</v>
      </c>
      <c r="F915" s="82" t="n">
        <f aca="false">MONTH(E915)</f>
        <v>8</v>
      </c>
      <c r="G915" s="83" t="n">
        <v>60.8333333333333</v>
      </c>
      <c r="H915" s="84" t="n">
        <v>61</v>
      </c>
      <c r="I915" s="79" t="s">
        <v>91</v>
      </c>
      <c r="J915" s="79" t="s">
        <v>961</v>
      </c>
      <c r="K915" s="85" t="n">
        <v>0</v>
      </c>
      <c r="L915" s="85" t="n">
        <v>0</v>
      </c>
      <c r="M915" s="79" t="s">
        <v>63</v>
      </c>
      <c r="N915" s="79" t="n">
        <f aca="false">IF(M915="NO",0,1)</f>
        <v>1</v>
      </c>
      <c r="O915" s="79" t="s">
        <v>224</v>
      </c>
      <c r="P915" s="79" t="n">
        <f aca="false">IF(O915="NA",0,3)</f>
        <v>3</v>
      </c>
      <c r="Q915" s="79" t="s">
        <v>58</v>
      </c>
      <c r="R915" s="79" t="s">
        <v>63</v>
      </c>
      <c r="S915" s="79" t="s">
        <v>63</v>
      </c>
      <c r="T915" s="79" t="s">
        <v>63</v>
      </c>
      <c r="U915" s="86" t="s">
        <v>63</v>
      </c>
      <c r="V915" s="75" t="str">
        <f aca="false">IF(U915="SI","Pública clasificada","Pública")</f>
        <v>Pública clasificada</v>
      </c>
      <c r="W915" s="76" t="str">
        <f aca="false">CONCATENATE(B915,"-","Tipo de información"," ",V915,"-",D915)</f>
        <v>C687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16" s="77" customFormat="true" ht="70.5" hidden="false" customHeight="true" outlineLevel="0" collapsed="false">
      <c r="A916" s="78" t="s">
        <v>13</v>
      </c>
      <c r="B916" s="79" t="s">
        <v>1395</v>
      </c>
      <c r="C916" s="80" t="s">
        <v>1109</v>
      </c>
      <c r="D916" s="80" t="s">
        <v>1124</v>
      </c>
      <c r="E916" s="81" t="n">
        <v>44012</v>
      </c>
      <c r="F916" s="82" t="n">
        <v>6</v>
      </c>
      <c r="G916" s="83" t="n">
        <v>60.8333333333333</v>
      </c>
      <c r="H916" s="84" t="n">
        <v>61</v>
      </c>
      <c r="I916" s="79" t="s">
        <v>91</v>
      </c>
      <c r="J916" s="79" t="s">
        <v>961</v>
      </c>
      <c r="K916" s="85" t="n">
        <v>0</v>
      </c>
      <c r="L916" s="85" t="n">
        <v>0</v>
      </c>
      <c r="M916" s="79" t="s">
        <v>63</v>
      </c>
      <c r="N916" s="79" t="n">
        <f aca="false">IF(M916="NO",0,1)</f>
        <v>1</v>
      </c>
      <c r="O916" s="79" t="s">
        <v>224</v>
      </c>
      <c r="P916" s="79" t="n">
        <f aca="false">IF(O916="NA",0,3)</f>
        <v>3</v>
      </c>
      <c r="Q916" s="79" t="s">
        <v>58</v>
      </c>
      <c r="R916" s="79" t="s">
        <v>63</v>
      </c>
      <c r="S916" s="79" t="s">
        <v>63</v>
      </c>
      <c r="T916" s="79" t="s">
        <v>63</v>
      </c>
      <c r="U916" s="86" t="s">
        <v>63</v>
      </c>
      <c r="V916" s="75" t="str">
        <f aca="false">IF(U916="SI","Pública clasificada","Pública")</f>
        <v>Pública clasificada</v>
      </c>
      <c r="W916" s="76" t="str">
        <f aca="false">CONCATENATE(B916,"-","Tipo de información"," ",V916,"-",D916)</f>
        <v>C687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17" s="77" customFormat="true" ht="70.5" hidden="false" customHeight="true" outlineLevel="0" collapsed="false">
      <c r="A917" s="78" t="s">
        <v>13</v>
      </c>
      <c r="B917" s="79" t="s">
        <v>1396</v>
      </c>
      <c r="C917" s="80" t="s">
        <v>1109</v>
      </c>
      <c r="D917" s="80" t="s">
        <v>1124</v>
      </c>
      <c r="E917" s="81" t="n">
        <v>43981</v>
      </c>
      <c r="F917" s="82" t="n">
        <v>5</v>
      </c>
      <c r="G917" s="83" t="n">
        <v>60.8333333333333</v>
      </c>
      <c r="H917" s="84" t="n">
        <v>61</v>
      </c>
      <c r="I917" s="79" t="s">
        <v>91</v>
      </c>
      <c r="J917" s="79" t="s">
        <v>961</v>
      </c>
      <c r="K917" s="85" t="n">
        <v>0</v>
      </c>
      <c r="L917" s="85" t="n">
        <v>0</v>
      </c>
      <c r="M917" s="79" t="s">
        <v>63</v>
      </c>
      <c r="N917" s="79" t="n">
        <f aca="false">IF(M917="NO",0,1)</f>
        <v>1</v>
      </c>
      <c r="O917" s="79" t="s">
        <v>224</v>
      </c>
      <c r="P917" s="79" t="n">
        <f aca="false">IF(O917="NA",0,3)</f>
        <v>3</v>
      </c>
      <c r="Q917" s="79" t="s">
        <v>58</v>
      </c>
      <c r="R917" s="79" t="s">
        <v>63</v>
      </c>
      <c r="S917" s="79" t="s">
        <v>63</v>
      </c>
      <c r="T917" s="79" t="s">
        <v>63</v>
      </c>
      <c r="U917" s="86" t="s">
        <v>63</v>
      </c>
      <c r="V917" s="75" t="str">
        <f aca="false">IF(U917="SI","Pública clasificada","Pública")</f>
        <v>Pública clasificada</v>
      </c>
      <c r="W917" s="76" t="str">
        <f aca="false">CONCATENATE(B917,"-","Tipo de información"," ",V917,"-",D917)</f>
        <v>C687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18" s="77" customFormat="true" ht="70.5" hidden="false" customHeight="true" outlineLevel="0" collapsed="false">
      <c r="A918" s="78" t="s">
        <v>13</v>
      </c>
      <c r="B918" s="79" t="s">
        <v>1397</v>
      </c>
      <c r="C918" s="80" t="s">
        <v>1109</v>
      </c>
      <c r="D918" s="80" t="s">
        <v>1124</v>
      </c>
      <c r="E918" s="81" t="n">
        <v>44073</v>
      </c>
      <c r="F918" s="82" t="n">
        <v>8</v>
      </c>
      <c r="G918" s="83" t="n">
        <v>24.3</v>
      </c>
      <c r="H918" s="84" t="n">
        <v>24</v>
      </c>
      <c r="I918" s="79" t="s">
        <v>91</v>
      </c>
      <c r="J918" s="79" t="s">
        <v>961</v>
      </c>
      <c r="K918" s="85" t="n">
        <v>0</v>
      </c>
      <c r="L918" s="85" t="n">
        <v>0</v>
      </c>
      <c r="M918" s="79" t="s">
        <v>63</v>
      </c>
      <c r="N918" s="79" t="n">
        <f aca="false">IF(M918="NO",0,1)</f>
        <v>1</v>
      </c>
      <c r="O918" s="79" t="s">
        <v>224</v>
      </c>
      <c r="P918" s="79" t="n">
        <f aca="false">IF(O918="NA",0,3)</f>
        <v>3</v>
      </c>
      <c r="Q918" s="79" t="s">
        <v>58</v>
      </c>
      <c r="R918" s="79" t="s">
        <v>63</v>
      </c>
      <c r="S918" s="79" t="s">
        <v>63</v>
      </c>
      <c r="T918" s="79" t="s">
        <v>63</v>
      </c>
      <c r="U918" s="86" t="s">
        <v>63</v>
      </c>
      <c r="V918" s="75" t="str">
        <f aca="false">IF(U918="SI","Pública clasificada","Pública")</f>
        <v>Pública clasificada</v>
      </c>
      <c r="W918" s="76" t="str">
        <f aca="false">CONCATENATE(B918,"-","Tipo de información"," ",V918,"-",D918)</f>
        <v>C688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19" s="77" customFormat="true" ht="70.5" hidden="false" customHeight="true" outlineLevel="0" collapsed="false">
      <c r="A919" s="78" t="s">
        <v>13</v>
      </c>
      <c r="B919" s="79" t="s">
        <v>1398</v>
      </c>
      <c r="C919" s="80" t="s">
        <v>1109</v>
      </c>
      <c r="D919" s="80" t="s">
        <v>1124</v>
      </c>
      <c r="E919" s="81" t="n">
        <v>44073</v>
      </c>
      <c r="F919" s="82" t="n">
        <v>8</v>
      </c>
      <c r="G919" s="83" t="n">
        <v>24.3</v>
      </c>
      <c r="H919" s="84" t="n">
        <v>24</v>
      </c>
      <c r="I919" s="79" t="s">
        <v>91</v>
      </c>
      <c r="J919" s="79" t="s">
        <v>961</v>
      </c>
      <c r="K919" s="85" t="n">
        <v>0</v>
      </c>
      <c r="L919" s="85" t="n">
        <v>0</v>
      </c>
      <c r="M919" s="79" t="s">
        <v>63</v>
      </c>
      <c r="N919" s="79" t="n">
        <f aca="false">IF(M919="NO",0,1)</f>
        <v>1</v>
      </c>
      <c r="O919" s="79" t="s">
        <v>224</v>
      </c>
      <c r="P919" s="79" t="n">
        <f aca="false">IF(O919="NA",0,3)</f>
        <v>3</v>
      </c>
      <c r="Q919" s="79" t="s">
        <v>58</v>
      </c>
      <c r="R919" s="79" t="s">
        <v>63</v>
      </c>
      <c r="S919" s="79" t="s">
        <v>63</v>
      </c>
      <c r="T919" s="79" t="s">
        <v>63</v>
      </c>
      <c r="U919" s="86" t="s">
        <v>63</v>
      </c>
      <c r="V919" s="75" t="str">
        <f aca="false">IF(U919="SI","Pública clasificada","Pública")</f>
        <v>Pública clasificada</v>
      </c>
      <c r="W919" s="76" t="str">
        <f aca="false">CONCATENATE(B919,"-","Tipo de información"," ",V919,"-",D919)</f>
        <v>C688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20" s="77" customFormat="true" ht="70.5" hidden="false" customHeight="true" outlineLevel="0" collapsed="false">
      <c r="A920" s="78" t="s">
        <v>13</v>
      </c>
      <c r="B920" s="79" t="s">
        <v>1399</v>
      </c>
      <c r="C920" s="80" t="s">
        <v>1109</v>
      </c>
      <c r="D920" s="80" t="s">
        <v>1124</v>
      </c>
      <c r="E920" s="81" t="n">
        <v>44012</v>
      </c>
      <c r="F920" s="82" t="n">
        <v>6</v>
      </c>
      <c r="G920" s="83" t="n">
        <v>60.8333333333333</v>
      </c>
      <c r="H920" s="84" t="n">
        <v>61</v>
      </c>
      <c r="I920" s="79" t="s">
        <v>91</v>
      </c>
      <c r="J920" s="79" t="s">
        <v>961</v>
      </c>
      <c r="K920" s="85" t="n">
        <v>0</v>
      </c>
      <c r="L920" s="85" t="n">
        <v>0</v>
      </c>
      <c r="M920" s="79" t="s">
        <v>63</v>
      </c>
      <c r="N920" s="79" t="n">
        <f aca="false">IF(M920="NO",0,1)</f>
        <v>1</v>
      </c>
      <c r="O920" s="79" t="s">
        <v>224</v>
      </c>
      <c r="P920" s="79" t="n">
        <f aca="false">IF(O920="NA",0,3)</f>
        <v>3</v>
      </c>
      <c r="Q920" s="79" t="s">
        <v>58</v>
      </c>
      <c r="R920" s="79" t="s">
        <v>63</v>
      </c>
      <c r="S920" s="79" t="s">
        <v>63</v>
      </c>
      <c r="T920" s="79" t="s">
        <v>63</v>
      </c>
      <c r="U920" s="86" t="s">
        <v>63</v>
      </c>
      <c r="V920" s="75" t="str">
        <f aca="false">IF(U920="SI","Pública clasificada","Pública")</f>
        <v>Pública clasificada</v>
      </c>
      <c r="W920" s="76" t="str">
        <f aca="false">CONCATENATE(B920,"-","Tipo de información"," ",V920,"-",D920)</f>
        <v>C688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21" s="77" customFormat="true" ht="70.5" hidden="false" customHeight="true" outlineLevel="0" collapsed="false">
      <c r="A921" s="78" t="s">
        <v>13</v>
      </c>
      <c r="B921" s="79" t="s">
        <v>1400</v>
      </c>
      <c r="C921" s="80" t="s">
        <v>1109</v>
      </c>
      <c r="D921" s="80" t="s">
        <v>1124</v>
      </c>
      <c r="E921" s="81" t="n">
        <v>44012</v>
      </c>
      <c r="F921" s="82" t="n">
        <v>6</v>
      </c>
      <c r="G921" s="83" t="n">
        <v>60.8333333333333</v>
      </c>
      <c r="H921" s="84" t="n">
        <v>61</v>
      </c>
      <c r="I921" s="79" t="s">
        <v>91</v>
      </c>
      <c r="J921" s="79" t="s">
        <v>961</v>
      </c>
      <c r="K921" s="85" t="n">
        <v>0</v>
      </c>
      <c r="L921" s="85" t="n">
        <v>0</v>
      </c>
      <c r="M921" s="79" t="s">
        <v>63</v>
      </c>
      <c r="N921" s="79" t="n">
        <f aca="false">IF(M921="NO",0,1)</f>
        <v>1</v>
      </c>
      <c r="O921" s="79" t="s">
        <v>224</v>
      </c>
      <c r="P921" s="79" t="n">
        <f aca="false">IF(O921="NA",0,3)</f>
        <v>3</v>
      </c>
      <c r="Q921" s="79" t="s">
        <v>58</v>
      </c>
      <c r="R921" s="79" t="s">
        <v>63</v>
      </c>
      <c r="S921" s="79" t="s">
        <v>63</v>
      </c>
      <c r="T921" s="79" t="s">
        <v>63</v>
      </c>
      <c r="U921" s="86" t="s">
        <v>63</v>
      </c>
      <c r="V921" s="75" t="str">
        <f aca="false">IF(U921="SI","Pública clasificada","Pública")</f>
        <v>Pública clasificada</v>
      </c>
      <c r="W921" s="76" t="str">
        <f aca="false">CONCATENATE(B921,"-","Tipo de información"," ",V921,"-",D921)</f>
        <v>C688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22" s="77" customFormat="true" ht="70.5" hidden="false" customHeight="true" outlineLevel="0" collapsed="false">
      <c r="A922" s="78" t="s">
        <v>13</v>
      </c>
      <c r="B922" s="79" t="s">
        <v>1401</v>
      </c>
      <c r="C922" s="80" t="s">
        <v>1109</v>
      </c>
      <c r="D922" s="80" t="s">
        <v>1114</v>
      </c>
      <c r="E922" s="81" t="n">
        <v>44073</v>
      </c>
      <c r="F922" s="82" t="n">
        <f aca="false">MONTH(E922)</f>
        <v>8</v>
      </c>
      <c r="G922" s="83" t="n">
        <v>60.8333333333333</v>
      </c>
      <c r="H922" s="84" t="n">
        <v>61</v>
      </c>
      <c r="I922" s="79" t="s">
        <v>91</v>
      </c>
      <c r="J922" s="79" t="s">
        <v>961</v>
      </c>
      <c r="K922" s="85" t="n">
        <v>0</v>
      </c>
      <c r="L922" s="85" t="n">
        <v>0</v>
      </c>
      <c r="M922" s="79" t="s">
        <v>63</v>
      </c>
      <c r="N922" s="79" t="n">
        <f aca="false">IF(M922="NO",0,1)</f>
        <v>1</v>
      </c>
      <c r="O922" s="79" t="s">
        <v>224</v>
      </c>
      <c r="P922" s="79" t="n">
        <f aca="false">IF(O922="NA",0,3)</f>
        <v>3</v>
      </c>
      <c r="Q922" s="79" t="s">
        <v>58</v>
      </c>
      <c r="R922" s="79" t="s">
        <v>63</v>
      </c>
      <c r="S922" s="79" t="s">
        <v>63</v>
      </c>
      <c r="T922" s="79" t="s">
        <v>63</v>
      </c>
      <c r="U922" s="86" t="s">
        <v>63</v>
      </c>
      <c r="V922" s="75" t="str">
        <f aca="false">IF(U922="SI","Pública clasificada","Pública")</f>
        <v>Pública clasificada</v>
      </c>
      <c r="W922" s="76" t="str">
        <f aca="false">CONCATENATE(B922,"-","Tipo de información"," ",V922,"-",D922)</f>
        <v>C688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23" s="77" customFormat="true" ht="70.5" hidden="false" customHeight="true" outlineLevel="0" collapsed="false">
      <c r="A923" s="78" t="s">
        <v>13</v>
      </c>
      <c r="B923" s="79" t="s">
        <v>1402</v>
      </c>
      <c r="C923" s="80" t="s">
        <v>1109</v>
      </c>
      <c r="D923" s="80" t="s">
        <v>1124</v>
      </c>
      <c r="E923" s="81" t="n">
        <v>44073</v>
      </c>
      <c r="F923" s="82" t="n">
        <v>8</v>
      </c>
      <c r="G923" s="83" t="n">
        <v>24.3</v>
      </c>
      <c r="H923" s="84" t="n">
        <v>24</v>
      </c>
      <c r="I923" s="79" t="s">
        <v>91</v>
      </c>
      <c r="J923" s="79" t="s">
        <v>961</v>
      </c>
      <c r="K923" s="85" t="n">
        <v>0</v>
      </c>
      <c r="L923" s="85" t="n">
        <v>0</v>
      </c>
      <c r="M923" s="79" t="s">
        <v>63</v>
      </c>
      <c r="N923" s="79" t="n">
        <f aca="false">IF(M923="NO",0,1)</f>
        <v>1</v>
      </c>
      <c r="O923" s="79" t="s">
        <v>224</v>
      </c>
      <c r="P923" s="79" t="n">
        <f aca="false">IF(O923="NA",0,3)</f>
        <v>3</v>
      </c>
      <c r="Q923" s="79" t="s">
        <v>58</v>
      </c>
      <c r="R923" s="79" t="s">
        <v>63</v>
      </c>
      <c r="S923" s="79" t="s">
        <v>63</v>
      </c>
      <c r="T923" s="79" t="s">
        <v>63</v>
      </c>
      <c r="U923" s="86" t="s">
        <v>63</v>
      </c>
      <c r="V923" s="75" t="str">
        <f aca="false">IF(U923="SI","Pública clasificada","Pública")</f>
        <v>Pública clasificada</v>
      </c>
      <c r="W923" s="76" t="str">
        <f aca="false">CONCATENATE(B923,"-","Tipo de información"," ",V923,"-",D923)</f>
        <v>C688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24" s="77" customFormat="true" ht="70.5" hidden="false" customHeight="true" outlineLevel="0" collapsed="false">
      <c r="A924" s="78" t="s">
        <v>13</v>
      </c>
      <c r="B924" s="79" t="s">
        <v>1403</v>
      </c>
      <c r="C924" s="80" t="s">
        <v>1109</v>
      </c>
      <c r="D924" s="80" t="s">
        <v>1114</v>
      </c>
      <c r="E924" s="81" t="n">
        <v>44073</v>
      </c>
      <c r="F924" s="82" t="n">
        <f aca="false">MONTH(E924)</f>
        <v>8</v>
      </c>
      <c r="G924" s="83" t="n">
        <v>60.8333333333333</v>
      </c>
      <c r="H924" s="84" t="n">
        <v>61</v>
      </c>
      <c r="I924" s="79" t="s">
        <v>91</v>
      </c>
      <c r="J924" s="79" t="s">
        <v>961</v>
      </c>
      <c r="K924" s="85" t="n">
        <v>0</v>
      </c>
      <c r="L924" s="85" t="n">
        <v>0</v>
      </c>
      <c r="M924" s="79" t="s">
        <v>63</v>
      </c>
      <c r="N924" s="79" t="n">
        <f aca="false">IF(M924="NO",0,1)</f>
        <v>1</v>
      </c>
      <c r="O924" s="79" t="s">
        <v>224</v>
      </c>
      <c r="P924" s="79" t="n">
        <f aca="false">IF(O924="NA",0,3)</f>
        <v>3</v>
      </c>
      <c r="Q924" s="79" t="s">
        <v>58</v>
      </c>
      <c r="R924" s="79" t="s">
        <v>63</v>
      </c>
      <c r="S924" s="79" t="s">
        <v>63</v>
      </c>
      <c r="T924" s="79" t="s">
        <v>63</v>
      </c>
      <c r="U924" s="86" t="s">
        <v>63</v>
      </c>
      <c r="V924" s="75" t="str">
        <f aca="false">IF(U924="SI","Pública clasificada","Pública")</f>
        <v>Pública clasificada</v>
      </c>
      <c r="W924" s="76" t="str">
        <f aca="false">CONCATENATE(B924,"-","Tipo de información"," ",V924,"-",D924)</f>
        <v>C688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25" s="77" customFormat="true" ht="70.5" hidden="false" customHeight="true" outlineLevel="0" collapsed="false">
      <c r="A925" s="78" t="s">
        <v>13</v>
      </c>
      <c r="B925" s="79" t="s">
        <v>1404</v>
      </c>
      <c r="C925" s="80" t="s">
        <v>1109</v>
      </c>
      <c r="D925" s="80" t="s">
        <v>1124</v>
      </c>
      <c r="E925" s="81" t="n">
        <v>44012</v>
      </c>
      <c r="F925" s="82" t="n">
        <v>6</v>
      </c>
      <c r="G925" s="83" t="n">
        <v>60.8333333333333</v>
      </c>
      <c r="H925" s="84" t="n">
        <v>61</v>
      </c>
      <c r="I925" s="79" t="s">
        <v>91</v>
      </c>
      <c r="J925" s="79" t="s">
        <v>961</v>
      </c>
      <c r="K925" s="85" t="n">
        <v>0</v>
      </c>
      <c r="L925" s="85" t="n">
        <v>0</v>
      </c>
      <c r="M925" s="79" t="s">
        <v>63</v>
      </c>
      <c r="N925" s="79" t="n">
        <f aca="false">IF(M925="NO",0,1)</f>
        <v>1</v>
      </c>
      <c r="O925" s="79" t="s">
        <v>224</v>
      </c>
      <c r="P925" s="79" t="n">
        <f aca="false">IF(O925="NA",0,3)</f>
        <v>3</v>
      </c>
      <c r="Q925" s="79" t="s">
        <v>58</v>
      </c>
      <c r="R925" s="79" t="s">
        <v>63</v>
      </c>
      <c r="S925" s="79" t="s">
        <v>63</v>
      </c>
      <c r="T925" s="79" t="s">
        <v>63</v>
      </c>
      <c r="U925" s="86" t="s">
        <v>63</v>
      </c>
      <c r="V925" s="75" t="str">
        <f aca="false">IF(U925="SI","Pública clasificada","Pública")</f>
        <v>Pública clasificada</v>
      </c>
      <c r="W925" s="76" t="str">
        <f aca="false">CONCATENATE(B925,"-","Tipo de información"," ",V925,"-",D925)</f>
        <v>C688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26" s="77" customFormat="true" ht="70.5" hidden="false" customHeight="true" outlineLevel="0" collapsed="false">
      <c r="A926" s="78" t="s">
        <v>13</v>
      </c>
      <c r="B926" s="79" t="s">
        <v>1405</v>
      </c>
      <c r="C926" s="80" t="s">
        <v>1109</v>
      </c>
      <c r="D926" s="80" t="s">
        <v>1124</v>
      </c>
      <c r="E926" s="81" t="n">
        <v>44012</v>
      </c>
      <c r="F926" s="82" t="n">
        <v>6</v>
      </c>
      <c r="G926" s="83" t="n">
        <v>60.8333333333333</v>
      </c>
      <c r="H926" s="84" t="n">
        <v>61</v>
      </c>
      <c r="I926" s="79" t="s">
        <v>91</v>
      </c>
      <c r="J926" s="79" t="s">
        <v>961</v>
      </c>
      <c r="K926" s="85" t="n">
        <v>0</v>
      </c>
      <c r="L926" s="85" t="n">
        <v>0</v>
      </c>
      <c r="M926" s="79" t="s">
        <v>63</v>
      </c>
      <c r="N926" s="79" t="n">
        <f aca="false">IF(M926="NO",0,1)</f>
        <v>1</v>
      </c>
      <c r="O926" s="79" t="s">
        <v>224</v>
      </c>
      <c r="P926" s="79" t="n">
        <f aca="false">IF(O926="NA",0,3)</f>
        <v>3</v>
      </c>
      <c r="Q926" s="79" t="s">
        <v>58</v>
      </c>
      <c r="R926" s="79" t="s">
        <v>63</v>
      </c>
      <c r="S926" s="79" t="s">
        <v>63</v>
      </c>
      <c r="T926" s="79" t="s">
        <v>63</v>
      </c>
      <c r="U926" s="86" t="s">
        <v>63</v>
      </c>
      <c r="V926" s="75" t="str">
        <f aca="false">IF(U926="SI","Pública clasificada","Pública")</f>
        <v>Pública clasificada</v>
      </c>
      <c r="W926" s="76" t="str">
        <f aca="false">CONCATENATE(B926,"-","Tipo de información"," ",V926,"-",D926)</f>
        <v>C688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27" s="77" customFormat="true" ht="70.5" hidden="false" customHeight="true" outlineLevel="0" collapsed="false">
      <c r="A927" s="78" t="s">
        <v>13</v>
      </c>
      <c r="B927" s="79" t="s">
        <v>1406</v>
      </c>
      <c r="C927" s="80" t="s">
        <v>1109</v>
      </c>
      <c r="D927" s="80" t="s">
        <v>1114</v>
      </c>
      <c r="E927" s="81" t="n">
        <v>44073</v>
      </c>
      <c r="F927" s="82" t="n">
        <f aca="false">MONTH(E927)</f>
        <v>8</v>
      </c>
      <c r="G927" s="83" t="n">
        <v>60.8333333333333</v>
      </c>
      <c r="H927" s="84" t="n">
        <v>61</v>
      </c>
      <c r="I927" s="79" t="s">
        <v>91</v>
      </c>
      <c r="J927" s="79" t="s">
        <v>961</v>
      </c>
      <c r="K927" s="85" t="n">
        <v>0</v>
      </c>
      <c r="L927" s="85" t="n">
        <v>0</v>
      </c>
      <c r="M927" s="79" t="s">
        <v>63</v>
      </c>
      <c r="N927" s="79" t="n">
        <f aca="false">IF(M927="NO",0,1)</f>
        <v>1</v>
      </c>
      <c r="O927" s="79" t="s">
        <v>224</v>
      </c>
      <c r="P927" s="79" t="n">
        <f aca="false">IF(O927="NA",0,3)</f>
        <v>3</v>
      </c>
      <c r="Q927" s="79" t="s">
        <v>58</v>
      </c>
      <c r="R927" s="79" t="s">
        <v>63</v>
      </c>
      <c r="S927" s="79" t="s">
        <v>63</v>
      </c>
      <c r="T927" s="79" t="s">
        <v>63</v>
      </c>
      <c r="U927" s="86" t="s">
        <v>63</v>
      </c>
      <c r="V927" s="75" t="str">
        <f aca="false">IF(U927="SI","Pública clasificada","Pública")</f>
        <v>Pública clasificada</v>
      </c>
      <c r="W927" s="76" t="str">
        <f aca="false">CONCATENATE(B927,"-","Tipo de información"," ",V927,"-",D927)</f>
        <v>C688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28" s="77" customFormat="true" ht="70.5" hidden="false" customHeight="true" outlineLevel="0" collapsed="false">
      <c r="A928" s="78" t="s">
        <v>13</v>
      </c>
      <c r="B928" s="79" t="s">
        <v>1407</v>
      </c>
      <c r="C928" s="80" t="s">
        <v>1109</v>
      </c>
      <c r="D928" s="80" t="s">
        <v>1124</v>
      </c>
      <c r="E928" s="81" t="n">
        <v>44073</v>
      </c>
      <c r="F928" s="82" t="n">
        <v>8</v>
      </c>
      <c r="G928" s="83" t="n">
        <v>24.3</v>
      </c>
      <c r="H928" s="84" t="n">
        <v>24</v>
      </c>
      <c r="I928" s="79" t="s">
        <v>91</v>
      </c>
      <c r="J928" s="79" t="s">
        <v>961</v>
      </c>
      <c r="K928" s="85" t="n">
        <v>0</v>
      </c>
      <c r="L928" s="85" t="n">
        <v>0</v>
      </c>
      <c r="M928" s="79" t="s">
        <v>63</v>
      </c>
      <c r="N928" s="79" t="n">
        <f aca="false">IF(M928="NO",0,1)</f>
        <v>1</v>
      </c>
      <c r="O928" s="79" t="s">
        <v>224</v>
      </c>
      <c r="P928" s="79" t="n">
        <f aca="false">IF(O928="NA",0,3)</f>
        <v>3</v>
      </c>
      <c r="Q928" s="79" t="s">
        <v>58</v>
      </c>
      <c r="R928" s="79" t="s">
        <v>63</v>
      </c>
      <c r="S928" s="79" t="s">
        <v>63</v>
      </c>
      <c r="T928" s="79" t="s">
        <v>63</v>
      </c>
      <c r="U928" s="86" t="s">
        <v>63</v>
      </c>
      <c r="V928" s="75" t="str">
        <f aca="false">IF(U928="SI","Pública clasificada","Pública")</f>
        <v>Pública clasificada</v>
      </c>
      <c r="W928" s="76" t="str">
        <f aca="false">CONCATENATE(B928,"-","Tipo de información"," ",V928,"-",D928)</f>
        <v>C689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29" s="77" customFormat="true" ht="70.5" hidden="false" customHeight="true" outlineLevel="0" collapsed="false">
      <c r="A929" s="78" t="s">
        <v>13</v>
      </c>
      <c r="B929" s="79" t="s">
        <v>1408</v>
      </c>
      <c r="C929" s="80" t="s">
        <v>1109</v>
      </c>
      <c r="D929" s="80" t="s">
        <v>1124</v>
      </c>
      <c r="E929" s="81" t="n">
        <v>44073</v>
      </c>
      <c r="F929" s="82" t="n">
        <f aca="false">MONTH(E929)</f>
        <v>8</v>
      </c>
      <c r="G929" s="83" t="n">
        <v>60.8333333333333</v>
      </c>
      <c r="H929" s="84" t="n">
        <v>61</v>
      </c>
      <c r="I929" s="79" t="s">
        <v>91</v>
      </c>
      <c r="J929" s="79" t="s">
        <v>961</v>
      </c>
      <c r="K929" s="85" t="n">
        <v>0</v>
      </c>
      <c r="L929" s="85" t="n">
        <v>0</v>
      </c>
      <c r="M929" s="79" t="s">
        <v>63</v>
      </c>
      <c r="N929" s="79" t="n">
        <f aca="false">IF(M929="NO",0,1)</f>
        <v>1</v>
      </c>
      <c r="O929" s="79" t="s">
        <v>224</v>
      </c>
      <c r="P929" s="79" t="n">
        <f aca="false">IF(O929="NA",0,3)</f>
        <v>3</v>
      </c>
      <c r="Q929" s="79" t="s">
        <v>58</v>
      </c>
      <c r="R929" s="79" t="s">
        <v>63</v>
      </c>
      <c r="S929" s="79" t="s">
        <v>63</v>
      </c>
      <c r="T929" s="79" t="s">
        <v>63</v>
      </c>
      <c r="U929" s="86" t="s">
        <v>63</v>
      </c>
      <c r="V929" s="75" t="str">
        <f aca="false">IF(U929="SI","Pública clasificada","Pública")</f>
        <v>Pública clasificada</v>
      </c>
      <c r="W929" s="76" t="str">
        <f aca="false">CONCATENATE(B929,"-","Tipo de información"," ",V929,"-",D929)</f>
        <v>C689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30" s="77" customFormat="true" ht="70.5" hidden="false" customHeight="true" outlineLevel="0" collapsed="false">
      <c r="A930" s="78" t="s">
        <v>13</v>
      </c>
      <c r="B930" s="79" t="s">
        <v>1409</v>
      </c>
      <c r="C930" s="80" t="s">
        <v>1109</v>
      </c>
      <c r="D930" s="80" t="s">
        <v>1124</v>
      </c>
      <c r="E930" s="81" t="n">
        <v>44042</v>
      </c>
      <c r="F930" s="82" t="n">
        <v>7</v>
      </c>
      <c r="G930" s="83" t="n">
        <v>60.8333333333333</v>
      </c>
      <c r="H930" s="84" t="n">
        <v>61</v>
      </c>
      <c r="I930" s="79" t="s">
        <v>91</v>
      </c>
      <c r="J930" s="79" t="s">
        <v>961</v>
      </c>
      <c r="K930" s="85" t="n">
        <v>0</v>
      </c>
      <c r="L930" s="85" t="n">
        <v>0</v>
      </c>
      <c r="M930" s="79" t="s">
        <v>63</v>
      </c>
      <c r="N930" s="79" t="n">
        <f aca="false">IF(M930="NO",0,1)</f>
        <v>1</v>
      </c>
      <c r="O930" s="79" t="s">
        <v>224</v>
      </c>
      <c r="P930" s="79" t="n">
        <f aca="false">IF(O930="NA",0,3)</f>
        <v>3</v>
      </c>
      <c r="Q930" s="79" t="s">
        <v>58</v>
      </c>
      <c r="R930" s="79" t="s">
        <v>63</v>
      </c>
      <c r="S930" s="79" t="s">
        <v>63</v>
      </c>
      <c r="T930" s="79" t="s">
        <v>63</v>
      </c>
      <c r="U930" s="86" t="s">
        <v>63</v>
      </c>
      <c r="V930" s="75" t="str">
        <f aca="false">IF(U930="SI","Pública clasificada","Pública")</f>
        <v>Pública clasificada</v>
      </c>
      <c r="W930" s="76" t="str">
        <f aca="false">CONCATENATE(B930,"-","Tipo de información"," ",V930,"-",D930)</f>
        <v>C689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31" s="77" customFormat="true" ht="70.5" hidden="false" customHeight="true" outlineLevel="0" collapsed="false">
      <c r="A931" s="78" t="s">
        <v>13</v>
      </c>
      <c r="B931" s="79" t="s">
        <v>1410</v>
      </c>
      <c r="C931" s="80" t="s">
        <v>1109</v>
      </c>
      <c r="D931" s="80" t="s">
        <v>1114</v>
      </c>
      <c r="E931" s="81" t="n">
        <v>44073</v>
      </c>
      <c r="F931" s="82" t="n">
        <f aca="false">MONTH(E931)</f>
        <v>8</v>
      </c>
      <c r="G931" s="83" t="n">
        <v>60.8333333333333</v>
      </c>
      <c r="H931" s="84" t="n">
        <v>61</v>
      </c>
      <c r="I931" s="79" t="s">
        <v>91</v>
      </c>
      <c r="J931" s="79" t="s">
        <v>961</v>
      </c>
      <c r="K931" s="85" t="n">
        <v>0</v>
      </c>
      <c r="L931" s="85" t="n">
        <v>0</v>
      </c>
      <c r="M931" s="79" t="s">
        <v>63</v>
      </c>
      <c r="N931" s="79" t="n">
        <f aca="false">IF(M931="NO",0,1)</f>
        <v>1</v>
      </c>
      <c r="O931" s="79" t="s">
        <v>224</v>
      </c>
      <c r="P931" s="79" t="n">
        <f aca="false">IF(O931="NA",0,3)</f>
        <v>3</v>
      </c>
      <c r="Q931" s="79" t="s">
        <v>58</v>
      </c>
      <c r="R931" s="79" t="s">
        <v>63</v>
      </c>
      <c r="S931" s="79" t="s">
        <v>63</v>
      </c>
      <c r="T931" s="79" t="s">
        <v>63</v>
      </c>
      <c r="U931" s="86" t="s">
        <v>63</v>
      </c>
      <c r="V931" s="75" t="str">
        <f aca="false">IF(U931="SI","Pública clasificada","Pública")</f>
        <v>Pública clasificada</v>
      </c>
      <c r="W931" s="76" t="str">
        <f aca="false">CONCATENATE(B931,"-","Tipo de información"," ",V931,"-",D931)</f>
        <v>C689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32" s="77" customFormat="true" ht="70.5" hidden="false" customHeight="true" outlineLevel="0" collapsed="false">
      <c r="A932" s="78" t="s">
        <v>13</v>
      </c>
      <c r="B932" s="79" t="s">
        <v>1411</v>
      </c>
      <c r="C932" s="80" t="s">
        <v>1109</v>
      </c>
      <c r="D932" s="80" t="s">
        <v>1114</v>
      </c>
      <c r="E932" s="81" t="n">
        <v>44073</v>
      </c>
      <c r="F932" s="82" t="n">
        <f aca="false">MONTH(E932)</f>
        <v>8</v>
      </c>
      <c r="G932" s="83" t="n">
        <v>60.8333333333333</v>
      </c>
      <c r="H932" s="84" t="n">
        <v>61</v>
      </c>
      <c r="I932" s="79" t="s">
        <v>91</v>
      </c>
      <c r="J932" s="79" t="s">
        <v>961</v>
      </c>
      <c r="K932" s="85" t="n">
        <v>0</v>
      </c>
      <c r="L932" s="85" t="n">
        <v>0</v>
      </c>
      <c r="M932" s="79" t="s">
        <v>63</v>
      </c>
      <c r="N932" s="79" t="n">
        <f aca="false">IF(M932="NO",0,1)</f>
        <v>1</v>
      </c>
      <c r="O932" s="79" t="s">
        <v>224</v>
      </c>
      <c r="P932" s="79" t="n">
        <f aca="false">IF(O932="NA",0,3)</f>
        <v>3</v>
      </c>
      <c r="Q932" s="79" t="s">
        <v>58</v>
      </c>
      <c r="R932" s="79" t="s">
        <v>63</v>
      </c>
      <c r="S932" s="79" t="s">
        <v>63</v>
      </c>
      <c r="T932" s="79" t="s">
        <v>63</v>
      </c>
      <c r="U932" s="86" t="s">
        <v>63</v>
      </c>
      <c r="V932" s="75" t="str">
        <f aca="false">IF(U932="SI","Pública clasificada","Pública")</f>
        <v>Pública clasificada</v>
      </c>
      <c r="W932" s="76" t="str">
        <f aca="false">CONCATENATE(B932,"-","Tipo de información"," ",V932,"-",D932)</f>
        <v>C689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33" s="77" customFormat="true" ht="70.5" hidden="false" customHeight="true" outlineLevel="0" collapsed="false">
      <c r="A933" s="78" t="s">
        <v>13</v>
      </c>
      <c r="B933" s="79" t="s">
        <v>1412</v>
      </c>
      <c r="C933" s="80" t="s">
        <v>1109</v>
      </c>
      <c r="D933" s="80" t="s">
        <v>1124</v>
      </c>
      <c r="E933" s="81" t="n">
        <v>44042</v>
      </c>
      <c r="F933" s="82" t="n">
        <v>7</v>
      </c>
      <c r="G933" s="83" t="n">
        <v>60.8333333333333</v>
      </c>
      <c r="H933" s="84" t="n">
        <v>61</v>
      </c>
      <c r="I933" s="79" t="s">
        <v>91</v>
      </c>
      <c r="J933" s="79" t="s">
        <v>961</v>
      </c>
      <c r="K933" s="85" t="n">
        <v>0</v>
      </c>
      <c r="L933" s="85" t="n">
        <v>0</v>
      </c>
      <c r="M933" s="79" t="s">
        <v>63</v>
      </c>
      <c r="N933" s="79" t="n">
        <f aca="false">IF(M933="NO",0,1)</f>
        <v>1</v>
      </c>
      <c r="O933" s="79" t="s">
        <v>224</v>
      </c>
      <c r="P933" s="79" t="n">
        <f aca="false">IF(O933="NA",0,3)</f>
        <v>3</v>
      </c>
      <c r="Q933" s="79" t="s">
        <v>58</v>
      </c>
      <c r="R933" s="79" t="s">
        <v>63</v>
      </c>
      <c r="S933" s="79" t="s">
        <v>63</v>
      </c>
      <c r="T933" s="79" t="s">
        <v>63</v>
      </c>
      <c r="U933" s="86" t="s">
        <v>63</v>
      </c>
      <c r="V933" s="75" t="str">
        <f aca="false">IF(U933="SI","Pública clasificada","Pública")</f>
        <v>Pública clasificada</v>
      </c>
      <c r="W933" s="76" t="str">
        <f aca="false">CONCATENATE(B933,"-","Tipo de información"," ",V933,"-",D933)</f>
        <v>C689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34" s="77" customFormat="true" ht="70.5" hidden="false" customHeight="true" outlineLevel="0" collapsed="false">
      <c r="A934" s="78" t="s">
        <v>13</v>
      </c>
      <c r="B934" s="79" t="s">
        <v>1413</v>
      </c>
      <c r="C934" s="80" t="s">
        <v>1109</v>
      </c>
      <c r="D934" s="80" t="s">
        <v>1124</v>
      </c>
      <c r="E934" s="81" t="n">
        <v>43920</v>
      </c>
      <c r="F934" s="82" t="n">
        <v>3</v>
      </c>
      <c r="G934" s="83" t="n">
        <v>60.8333333333333</v>
      </c>
      <c r="H934" s="84" t="n">
        <v>61</v>
      </c>
      <c r="I934" s="79" t="s">
        <v>91</v>
      </c>
      <c r="J934" s="79" t="s">
        <v>961</v>
      </c>
      <c r="K934" s="85" t="n">
        <v>0</v>
      </c>
      <c r="L934" s="85" t="n">
        <v>0</v>
      </c>
      <c r="M934" s="79" t="s">
        <v>63</v>
      </c>
      <c r="N934" s="79" t="n">
        <f aca="false">IF(M934="NO",0,1)</f>
        <v>1</v>
      </c>
      <c r="O934" s="79" t="s">
        <v>224</v>
      </c>
      <c r="P934" s="79" t="n">
        <f aca="false">IF(O934="NA",0,3)</f>
        <v>3</v>
      </c>
      <c r="Q934" s="79" t="s">
        <v>58</v>
      </c>
      <c r="R934" s="79" t="s">
        <v>63</v>
      </c>
      <c r="S934" s="79" t="s">
        <v>63</v>
      </c>
      <c r="T934" s="79" t="s">
        <v>63</v>
      </c>
      <c r="U934" s="86" t="s">
        <v>63</v>
      </c>
      <c r="V934" s="75" t="str">
        <f aca="false">IF(U934="SI","Pública clasificada","Pública")</f>
        <v>Pública clasificada</v>
      </c>
      <c r="W934" s="76" t="str">
        <f aca="false">CONCATENATE(B934,"-","Tipo de información"," ",V934,"-",D934)</f>
        <v>C689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35" s="77" customFormat="true" ht="70.5" hidden="false" customHeight="true" outlineLevel="0" collapsed="false">
      <c r="A935" s="78" t="s">
        <v>13</v>
      </c>
      <c r="B935" s="79" t="s">
        <v>1414</v>
      </c>
      <c r="C935" s="80" t="s">
        <v>1109</v>
      </c>
      <c r="D935" s="80" t="s">
        <v>1124</v>
      </c>
      <c r="E935" s="81" t="n">
        <v>43981</v>
      </c>
      <c r="F935" s="82" t="n">
        <v>5</v>
      </c>
      <c r="G935" s="83" t="n">
        <v>60.8333333333333</v>
      </c>
      <c r="H935" s="84" t="n">
        <v>61</v>
      </c>
      <c r="I935" s="79" t="s">
        <v>91</v>
      </c>
      <c r="J935" s="79" t="s">
        <v>961</v>
      </c>
      <c r="K935" s="85" t="n">
        <v>0</v>
      </c>
      <c r="L935" s="85" t="n">
        <v>0</v>
      </c>
      <c r="M935" s="79" t="s">
        <v>63</v>
      </c>
      <c r="N935" s="79" t="n">
        <f aca="false">IF(M935="NO",0,1)</f>
        <v>1</v>
      </c>
      <c r="O935" s="79" t="s">
        <v>224</v>
      </c>
      <c r="P935" s="79" t="n">
        <f aca="false">IF(O935="NA",0,3)</f>
        <v>3</v>
      </c>
      <c r="Q935" s="79" t="s">
        <v>58</v>
      </c>
      <c r="R935" s="79" t="s">
        <v>63</v>
      </c>
      <c r="S935" s="79" t="s">
        <v>63</v>
      </c>
      <c r="T935" s="79" t="s">
        <v>63</v>
      </c>
      <c r="U935" s="86" t="s">
        <v>63</v>
      </c>
      <c r="V935" s="75" t="str">
        <f aca="false">IF(U935="SI","Pública clasificada","Pública")</f>
        <v>Pública clasificada</v>
      </c>
      <c r="W935" s="76" t="str">
        <f aca="false">CONCATENATE(B935,"-","Tipo de información"," ",V935,"-",D935)</f>
        <v>C689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36" s="77" customFormat="true" ht="70.5" hidden="false" customHeight="true" outlineLevel="0" collapsed="false">
      <c r="A936" s="78" t="s">
        <v>13</v>
      </c>
      <c r="B936" s="79" t="s">
        <v>1415</v>
      </c>
      <c r="C936" s="80" t="s">
        <v>1109</v>
      </c>
      <c r="D936" s="80" t="s">
        <v>1114</v>
      </c>
      <c r="E936" s="81" t="n">
        <v>44073</v>
      </c>
      <c r="F936" s="82" t="n">
        <f aca="false">MONTH(E936)</f>
        <v>8</v>
      </c>
      <c r="G936" s="83" t="n">
        <v>60.8333333333333</v>
      </c>
      <c r="H936" s="84" t="n">
        <v>61</v>
      </c>
      <c r="I936" s="79" t="s">
        <v>91</v>
      </c>
      <c r="J936" s="79" t="s">
        <v>961</v>
      </c>
      <c r="K936" s="85" t="n">
        <v>0</v>
      </c>
      <c r="L936" s="85" t="n">
        <v>0</v>
      </c>
      <c r="M936" s="79" t="s">
        <v>63</v>
      </c>
      <c r="N936" s="79" t="n">
        <f aca="false">IF(M936="NO",0,1)</f>
        <v>1</v>
      </c>
      <c r="O936" s="79" t="s">
        <v>224</v>
      </c>
      <c r="P936" s="79" t="n">
        <f aca="false">IF(O936="NA",0,3)</f>
        <v>3</v>
      </c>
      <c r="Q936" s="79" t="s">
        <v>58</v>
      </c>
      <c r="R936" s="79" t="s">
        <v>63</v>
      </c>
      <c r="S936" s="79" t="s">
        <v>63</v>
      </c>
      <c r="T936" s="79" t="s">
        <v>63</v>
      </c>
      <c r="U936" s="86" t="s">
        <v>63</v>
      </c>
      <c r="V936" s="75" t="str">
        <f aca="false">IF(U936="SI","Pública clasificada","Pública")</f>
        <v>Pública clasificada</v>
      </c>
      <c r="W936" s="76" t="str">
        <f aca="false">CONCATENATE(B936,"-","Tipo de información"," ",V936,"-",D936)</f>
        <v>C689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37" s="77" customFormat="true" ht="70.5" hidden="false" customHeight="true" outlineLevel="0" collapsed="false">
      <c r="A937" s="78" t="s">
        <v>13</v>
      </c>
      <c r="B937" s="79" t="s">
        <v>1416</v>
      </c>
      <c r="C937" s="80" t="s">
        <v>1109</v>
      </c>
      <c r="D937" s="80" t="s">
        <v>1124</v>
      </c>
      <c r="E937" s="81" t="n">
        <v>43920</v>
      </c>
      <c r="F937" s="82" t="n">
        <v>3</v>
      </c>
      <c r="G937" s="83" t="n">
        <v>60.8333333333333</v>
      </c>
      <c r="H937" s="84" t="n">
        <v>61</v>
      </c>
      <c r="I937" s="79" t="s">
        <v>91</v>
      </c>
      <c r="J937" s="79" t="s">
        <v>961</v>
      </c>
      <c r="K937" s="85" t="n">
        <v>0</v>
      </c>
      <c r="L937" s="85" t="n">
        <v>0</v>
      </c>
      <c r="M937" s="79" t="s">
        <v>63</v>
      </c>
      <c r="N937" s="79" t="n">
        <f aca="false">IF(M937="NO",0,1)</f>
        <v>1</v>
      </c>
      <c r="O937" s="79" t="s">
        <v>224</v>
      </c>
      <c r="P937" s="79" t="n">
        <f aca="false">IF(O937="NA",0,3)</f>
        <v>3</v>
      </c>
      <c r="Q937" s="79" t="s">
        <v>58</v>
      </c>
      <c r="R937" s="79" t="s">
        <v>63</v>
      </c>
      <c r="S937" s="79" t="s">
        <v>63</v>
      </c>
      <c r="T937" s="79" t="s">
        <v>63</v>
      </c>
      <c r="U937" s="86" t="s">
        <v>63</v>
      </c>
      <c r="V937" s="75" t="str">
        <f aca="false">IF(U937="SI","Pública clasificada","Pública")</f>
        <v>Pública clasificada</v>
      </c>
      <c r="W937" s="76" t="str">
        <f aca="false">CONCATENATE(B937,"-","Tipo de información"," ",V937,"-",D937)</f>
        <v>C689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38" s="77" customFormat="true" ht="70.5" hidden="false" customHeight="true" outlineLevel="0" collapsed="false">
      <c r="A938" s="78" t="s">
        <v>13</v>
      </c>
      <c r="B938" s="79" t="s">
        <v>1417</v>
      </c>
      <c r="C938" s="80" t="s">
        <v>1109</v>
      </c>
      <c r="D938" s="80" t="s">
        <v>1124</v>
      </c>
      <c r="E938" s="81" t="n">
        <v>43920</v>
      </c>
      <c r="F938" s="82" t="n">
        <v>3</v>
      </c>
      <c r="G938" s="83" t="n">
        <v>60.8333333333333</v>
      </c>
      <c r="H938" s="84" t="n">
        <v>61</v>
      </c>
      <c r="I938" s="79" t="s">
        <v>91</v>
      </c>
      <c r="J938" s="79" t="s">
        <v>961</v>
      </c>
      <c r="K938" s="85" t="n">
        <v>0</v>
      </c>
      <c r="L938" s="85" t="n">
        <v>0</v>
      </c>
      <c r="M938" s="79" t="s">
        <v>63</v>
      </c>
      <c r="N938" s="79" t="n">
        <f aca="false">IF(M938="NO",0,1)</f>
        <v>1</v>
      </c>
      <c r="O938" s="79" t="s">
        <v>224</v>
      </c>
      <c r="P938" s="79" t="n">
        <f aca="false">IF(O938="NA",0,3)</f>
        <v>3</v>
      </c>
      <c r="Q938" s="79" t="s">
        <v>58</v>
      </c>
      <c r="R938" s="79" t="s">
        <v>63</v>
      </c>
      <c r="S938" s="79" t="s">
        <v>63</v>
      </c>
      <c r="T938" s="79" t="s">
        <v>63</v>
      </c>
      <c r="U938" s="86" t="s">
        <v>63</v>
      </c>
      <c r="V938" s="75" t="str">
        <f aca="false">IF(U938="SI","Pública clasificada","Pública")</f>
        <v>Pública clasificada</v>
      </c>
      <c r="W938" s="76" t="str">
        <f aca="false">CONCATENATE(B938,"-","Tipo de información"," ",V938,"-",D938)</f>
        <v>C690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39" s="77" customFormat="true" ht="70.5" hidden="false" customHeight="true" outlineLevel="0" collapsed="false">
      <c r="A939" s="78" t="s">
        <v>13</v>
      </c>
      <c r="B939" s="79" t="s">
        <v>1418</v>
      </c>
      <c r="C939" s="80" t="s">
        <v>1109</v>
      </c>
      <c r="D939" s="80" t="s">
        <v>1114</v>
      </c>
      <c r="E939" s="81" t="n">
        <v>43982</v>
      </c>
      <c r="F939" s="82" t="n">
        <v>5</v>
      </c>
      <c r="G939" s="83" t="n">
        <v>60.8333333333333</v>
      </c>
      <c r="H939" s="84" t="n">
        <v>61</v>
      </c>
      <c r="I939" s="79" t="s">
        <v>91</v>
      </c>
      <c r="J939" s="79" t="s">
        <v>961</v>
      </c>
      <c r="K939" s="85" t="n">
        <v>0</v>
      </c>
      <c r="L939" s="85" t="n">
        <v>0</v>
      </c>
      <c r="M939" s="79" t="s">
        <v>63</v>
      </c>
      <c r="N939" s="79" t="n">
        <f aca="false">IF(M939="NO",0,1)</f>
        <v>1</v>
      </c>
      <c r="O939" s="79" t="s">
        <v>224</v>
      </c>
      <c r="P939" s="79" t="n">
        <f aca="false">IF(O939="NA",0,3)</f>
        <v>3</v>
      </c>
      <c r="Q939" s="79" t="s">
        <v>58</v>
      </c>
      <c r="R939" s="79" t="s">
        <v>63</v>
      </c>
      <c r="S939" s="79" t="s">
        <v>63</v>
      </c>
      <c r="T939" s="79" t="s">
        <v>63</v>
      </c>
      <c r="U939" s="86" t="s">
        <v>63</v>
      </c>
      <c r="V939" s="75" t="str">
        <f aca="false">IF(U939="SI","Pública clasificada","Pública")</f>
        <v>Pública clasificada</v>
      </c>
      <c r="W939" s="76" t="str">
        <f aca="false">CONCATENATE(B939,"-","Tipo de información"," ",V939,"-",D939)</f>
        <v>C690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40" s="77" customFormat="true" ht="70.5" hidden="false" customHeight="true" outlineLevel="0" collapsed="false">
      <c r="A940" s="78" t="s">
        <v>13</v>
      </c>
      <c r="B940" s="79" t="s">
        <v>1419</v>
      </c>
      <c r="C940" s="80" t="s">
        <v>1109</v>
      </c>
      <c r="D940" s="80" t="s">
        <v>1114</v>
      </c>
      <c r="E940" s="81" t="n">
        <v>44073</v>
      </c>
      <c r="F940" s="82" t="n">
        <f aca="false">MONTH(E940)</f>
        <v>8</v>
      </c>
      <c r="G940" s="83" t="n">
        <v>60.8333333333333</v>
      </c>
      <c r="H940" s="84" t="n">
        <v>61</v>
      </c>
      <c r="I940" s="79" t="s">
        <v>91</v>
      </c>
      <c r="J940" s="79" t="s">
        <v>961</v>
      </c>
      <c r="K940" s="85" t="n">
        <v>0</v>
      </c>
      <c r="L940" s="85" t="n">
        <v>0</v>
      </c>
      <c r="M940" s="79" t="s">
        <v>63</v>
      </c>
      <c r="N940" s="79" t="n">
        <f aca="false">IF(M940="NO",0,1)</f>
        <v>1</v>
      </c>
      <c r="O940" s="79" t="s">
        <v>224</v>
      </c>
      <c r="P940" s="79" t="n">
        <f aca="false">IF(O940="NA",0,3)</f>
        <v>3</v>
      </c>
      <c r="Q940" s="79" t="s">
        <v>58</v>
      </c>
      <c r="R940" s="79" t="s">
        <v>63</v>
      </c>
      <c r="S940" s="79" t="s">
        <v>63</v>
      </c>
      <c r="T940" s="79" t="s">
        <v>63</v>
      </c>
      <c r="U940" s="86" t="s">
        <v>63</v>
      </c>
      <c r="V940" s="75" t="str">
        <f aca="false">IF(U940="SI","Pública clasificada","Pública")</f>
        <v>Pública clasificada</v>
      </c>
      <c r="W940" s="76" t="str">
        <f aca="false">CONCATENATE(B940,"-","Tipo de información"," ",V940,"-",D940)</f>
        <v>C690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41" s="77" customFormat="true" ht="70.5" hidden="false" customHeight="true" outlineLevel="0" collapsed="false">
      <c r="A941" s="78" t="s">
        <v>13</v>
      </c>
      <c r="B941" s="79" t="s">
        <v>1420</v>
      </c>
      <c r="C941" s="80" t="s">
        <v>1109</v>
      </c>
      <c r="D941" s="80" t="s">
        <v>1114</v>
      </c>
      <c r="E941" s="81" t="n">
        <v>43982</v>
      </c>
      <c r="F941" s="82" t="n">
        <v>5</v>
      </c>
      <c r="G941" s="83" t="n">
        <v>60.8333333333333</v>
      </c>
      <c r="H941" s="84" t="n">
        <v>61</v>
      </c>
      <c r="I941" s="79" t="s">
        <v>91</v>
      </c>
      <c r="J941" s="79" t="s">
        <v>961</v>
      </c>
      <c r="K941" s="85" t="n">
        <v>0</v>
      </c>
      <c r="L941" s="85" t="n">
        <v>0</v>
      </c>
      <c r="M941" s="79" t="s">
        <v>63</v>
      </c>
      <c r="N941" s="79" t="n">
        <f aca="false">IF(M941="NO",0,1)</f>
        <v>1</v>
      </c>
      <c r="O941" s="79" t="s">
        <v>224</v>
      </c>
      <c r="P941" s="79" t="n">
        <f aca="false">IF(O941="NA",0,3)</f>
        <v>3</v>
      </c>
      <c r="Q941" s="79" t="s">
        <v>58</v>
      </c>
      <c r="R941" s="79" t="s">
        <v>63</v>
      </c>
      <c r="S941" s="79" t="s">
        <v>63</v>
      </c>
      <c r="T941" s="79" t="s">
        <v>63</v>
      </c>
      <c r="U941" s="86" t="s">
        <v>63</v>
      </c>
      <c r="V941" s="75" t="str">
        <f aca="false">IF(U941="SI","Pública clasificada","Pública")</f>
        <v>Pública clasificada</v>
      </c>
      <c r="W941" s="76" t="str">
        <f aca="false">CONCATENATE(B941,"-","Tipo de información"," ",V941,"-",D941)</f>
        <v>C690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42" s="77" customFormat="true" ht="70.5" hidden="false" customHeight="true" outlineLevel="0" collapsed="false">
      <c r="A942" s="78" t="s">
        <v>13</v>
      </c>
      <c r="B942" s="79" t="s">
        <v>1421</v>
      </c>
      <c r="C942" s="80" t="s">
        <v>1109</v>
      </c>
      <c r="D942" s="80" t="s">
        <v>1124</v>
      </c>
      <c r="E942" s="81" t="n">
        <v>43981</v>
      </c>
      <c r="F942" s="82" t="n">
        <v>5</v>
      </c>
      <c r="G942" s="83" t="n">
        <v>60.8333333333333</v>
      </c>
      <c r="H942" s="84" t="n">
        <v>61</v>
      </c>
      <c r="I942" s="79" t="s">
        <v>91</v>
      </c>
      <c r="J942" s="79" t="s">
        <v>961</v>
      </c>
      <c r="K942" s="85" t="n">
        <v>0</v>
      </c>
      <c r="L942" s="85" t="n">
        <v>0</v>
      </c>
      <c r="M942" s="79" t="s">
        <v>63</v>
      </c>
      <c r="N942" s="79" t="n">
        <f aca="false">IF(M942="NO",0,1)</f>
        <v>1</v>
      </c>
      <c r="O942" s="79" t="s">
        <v>224</v>
      </c>
      <c r="P942" s="79" t="n">
        <f aca="false">IF(O942="NA",0,3)</f>
        <v>3</v>
      </c>
      <c r="Q942" s="79" t="s">
        <v>58</v>
      </c>
      <c r="R942" s="79" t="s">
        <v>63</v>
      </c>
      <c r="S942" s="79" t="s">
        <v>63</v>
      </c>
      <c r="T942" s="79" t="s">
        <v>63</v>
      </c>
      <c r="U942" s="86" t="s">
        <v>63</v>
      </c>
      <c r="V942" s="75" t="str">
        <f aca="false">IF(U942="SI","Pública clasificada","Pública")</f>
        <v>Pública clasificada</v>
      </c>
      <c r="W942" s="76" t="str">
        <f aca="false">CONCATENATE(B942,"-","Tipo de información"," ",V942,"-",D942)</f>
        <v>C690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43" s="77" customFormat="true" ht="70.5" hidden="false" customHeight="true" outlineLevel="0" collapsed="false">
      <c r="A943" s="78" t="s">
        <v>13</v>
      </c>
      <c r="B943" s="79" t="s">
        <v>1422</v>
      </c>
      <c r="C943" s="80" t="s">
        <v>1109</v>
      </c>
      <c r="D943" s="80" t="s">
        <v>1124</v>
      </c>
      <c r="E943" s="81" t="n">
        <v>44042</v>
      </c>
      <c r="F943" s="82" t="n">
        <v>7</v>
      </c>
      <c r="G943" s="83" t="n">
        <v>60.8333333333333</v>
      </c>
      <c r="H943" s="84" t="n">
        <v>61</v>
      </c>
      <c r="I943" s="79" t="s">
        <v>91</v>
      </c>
      <c r="J943" s="79" t="s">
        <v>961</v>
      </c>
      <c r="K943" s="85" t="n">
        <v>0</v>
      </c>
      <c r="L943" s="85" t="n">
        <v>0</v>
      </c>
      <c r="M943" s="79" t="s">
        <v>63</v>
      </c>
      <c r="N943" s="79" t="n">
        <f aca="false">IF(M943="NO",0,1)</f>
        <v>1</v>
      </c>
      <c r="O943" s="79" t="s">
        <v>224</v>
      </c>
      <c r="P943" s="79" t="n">
        <f aca="false">IF(O943="NA",0,3)</f>
        <v>3</v>
      </c>
      <c r="Q943" s="79" t="s">
        <v>58</v>
      </c>
      <c r="R943" s="79" t="s">
        <v>63</v>
      </c>
      <c r="S943" s="79" t="s">
        <v>63</v>
      </c>
      <c r="T943" s="79" t="s">
        <v>63</v>
      </c>
      <c r="U943" s="86" t="s">
        <v>63</v>
      </c>
      <c r="V943" s="75" t="str">
        <f aca="false">IF(U943="SI","Pública clasificada","Pública")</f>
        <v>Pública clasificada</v>
      </c>
      <c r="W943" s="76" t="str">
        <f aca="false">CONCATENATE(B943,"-","Tipo de información"," ",V943,"-",D943)</f>
        <v>C690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44" s="77" customFormat="true" ht="70.5" hidden="false" customHeight="true" outlineLevel="0" collapsed="false">
      <c r="A944" s="78" t="s">
        <v>13</v>
      </c>
      <c r="B944" s="79" t="s">
        <v>1423</v>
      </c>
      <c r="C944" s="80" t="s">
        <v>1109</v>
      </c>
      <c r="D944" s="80" t="s">
        <v>1124</v>
      </c>
      <c r="E944" s="81" t="n">
        <v>44073</v>
      </c>
      <c r="F944" s="82" t="n">
        <f aca="false">MONTH(E944)</f>
        <v>8</v>
      </c>
      <c r="G944" s="83" t="n">
        <v>60.8333333333333</v>
      </c>
      <c r="H944" s="84" t="n">
        <v>61</v>
      </c>
      <c r="I944" s="79" t="s">
        <v>91</v>
      </c>
      <c r="J944" s="79" t="s">
        <v>961</v>
      </c>
      <c r="K944" s="85" t="n">
        <v>0</v>
      </c>
      <c r="L944" s="85" t="n">
        <v>0</v>
      </c>
      <c r="M944" s="79" t="s">
        <v>63</v>
      </c>
      <c r="N944" s="79" t="n">
        <f aca="false">IF(M944="NO",0,1)</f>
        <v>1</v>
      </c>
      <c r="O944" s="79" t="s">
        <v>224</v>
      </c>
      <c r="P944" s="79" t="n">
        <f aca="false">IF(O944="NA",0,3)</f>
        <v>3</v>
      </c>
      <c r="Q944" s="79" t="s">
        <v>58</v>
      </c>
      <c r="R944" s="79" t="s">
        <v>63</v>
      </c>
      <c r="S944" s="79" t="s">
        <v>63</v>
      </c>
      <c r="T944" s="79" t="s">
        <v>63</v>
      </c>
      <c r="U944" s="86" t="s">
        <v>63</v>
      </c>
      <c r="V944" s="75" t="str">
        <f aca="false">IF(U944="SI","Pública clasificada","Pública")</f>
        <v>Pública clasificada</v>
      </c>
      <c r="W944" s="76" t="str">
        <f aca="false">CONCATENATE(B944,"-","Tipo de información"," ",V944,"-",D944)</f>
        <v>C690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45" s="77" customFormat="true" ht="70.5" hidden="false" customHeight="true" outlineLevel="0" collapsed="false">
      <c r="A945" s="78" t="s">
        <v>13</v>
      </c>
      <c r="B945" s="79" t="s">
        <v>1424</v>
      </c>
      <c r="C945" s="80" t="s">
        <v>1109</v>
      </c>
      <c r="D945" s="80" t="s">
        <v>1129</v>
      </c>
      <c r="E945" s="81" t="n">
        <v>43981</v>
      </c>
      <c r="F945" s="82" t="n">
        <v>5</v>
      </c>
      <c r="G945" s="83" t="n">
        <v>24.3</v>
      </c>
      <c r="H945" s="84" t="n">
        <v>24</v>
      </c>
      <c r="I945" s="79" t="s">
        <v>91</v>
      </c>
      <c r="J945" s="79" t="s">
        <v>961</v>
      </c>
      <c r="K945" s="85" t="n">
        <v>0</v>
      </c>
      <c r="L945" s="85" t="n">
        <v>0</v>
      </c>
      <c r="M945" s="79" t="s">
        <v>63</v>
      </c>
      <c r="N945" s="79" t="n">
        <f aca="false">IF(M945="NO",0,1)</f>
        <v>1</v>
      </c>
      <c r="O945" s="79" t="s">
        <v>224</v>
      </c>
      <c r="P945" s="79" t="n">
        <f aca="false">IF(O945="NA",0,3)</f>
        <v>3</v>
      </c>
      <c r="Q945" s="79" t="s">
        <v>58</v>
      </c>
      <c r="R945" s="79" t="s">
        <v>63</v>
      </c>
      <c r="S945" s="79" t="s">
        <v>63</v>
      </c>
      <c r="T945" s="79" t="s">
        <v>63</v>
      </c>
      <c r="U945" s="86" t="s">
        <v>63</v>
      </c>
      <c r="V945" s="75" t="str">
        <f aca="false">IF(U945="SI","Pública clasificada","Pública")</f>
        <v>Pública clasificada</v>
      </c>
      <c r="W945" s="76" t="str">
        <f aca="false">CONCATENATE(B945,"-","Tipo de información"," ",V945,"-",D945)</f>
        <v>C6907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946" s="77" customFormat="true" ht="70.5" hidden="false" customHeight="true" outlineLevel="0" collapsed="false">
      <c r="A946" s="78" t="s">
        <v>13</v>
      </c>
      <c r="B946" s="79" t="s">
        <v>1425</v>
      </c>
      <c r="C946" s="80" t="s">
        <v>1109</v>
      </c>
      <c r="D946" s="80" t="s">
        <v>1124</v>
      </c>
      <c r="E946" s="81" t="n">
        <v>44104</v>
      </c>
      <c r="F946" s="82" t="n">
        <v>9</v>
      </c>
      <c r="G946" s="83" t="n">
        <v>24.3</v>
      </c>
      <c r="H946" s="84" t="n">
        <v>24</v>
      </c>
      <c r="I946" s="79" t="s">
        <v>91</v>
      </c>
      <c r="J946" s="79" t="s">
        <v>961</v>
      </c>
      <c r="K946" s="85" t="n">
        <v>0</v>
      </c>
      <c r="L946" s="85" t="n">
        <v>0</v>
      </c>
      <c r="M946" s="79" t="s">
        <v>63</v>
      </c>
      <c r="N946" s="79" t="n">
        <f aca="false">IF(M946="NO",0,1)</f>
        <v>1</v>
      </c>
      <c r="O946" s="79" t="s">
        <v>224</v>
      </c>
      <c r="P946" s="79" t="n">
        <f aca="false">IF(O946="NA",0,3)</f>
        <v>3</v>
      </c>
      <c r="Q946" s="79" t="s">
        <v>58</v>
      </c>
      <c r="R946" s="79" t="s">
        <v>63</v>
      </c>
      <c r="S946" s="79" t="s">
        <v>63</v>
      </c>
      <c r="T946" s="79" t="s">
        <v>63</v>
      </c>
      <c r="U946" s="86" t="s">
        <v>63</v>
      </c>
      <c r="V946" s="75" t="str">
        <f aca="false">IF(U946="SI","Pública clasificada","Pública")</f>
        <v>Pública clasificada</v>
      </c>
      <c r="W946" s="76" t="str">
        <f aca="false">CONCATENATE(B946,"-","Tipo de información"," ",V946,"-",D946)</f>
        <v>C690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47" s="77" customFormat="true" ht="70.5" hidden="false" customHeight="true" outlineLevel="0" collapsed="false">
      <c r="A947" s="78" t="s">
        <v>13</v>
      </c>
      <c r="B947" s="79" t="s">
        <v>1426</v>
      </c>
      <c r="C947" s="80" t="s">
        <v>1109</v>
      </c>
      <c r="D947" s="80" t="s">
        <v>1124</v>
      </c>
      <c r="E947" s="81" t="n">
        <v>44104</v>
      </c>
      <c r="F947" s="82" t="n">
        <v>9</v>
      </c>
      <c r="G947" s="83" t="n">
        <v>24.3</v>
      </c>
      <c r="H947" s="84" t="n">
        <v>24</v>
      </c>
      <c r="I947" s="79" t="s">
        <v>91</v>
      </c>
      <c r="J947" s="79" t="s">
        <v>961</v>
      </c>
      <c r="K947" s="85" t="n">
        <v>0</v>
      </c>
      <c r="L947" s="85" t="n">
        <v>0</v>
      </c>
      <c r="M947" s="79" t="s">
        <v>63</v>
      </c>
      <c r="N947" s="79" t="n">
        <f aca="false">IF(M947="NO",0,1)</f>
        <v>1</v>
      </c>
      <c r="O947" s="79" t="s">
        <v>224</v>
      </c>
      <c r="P947" s="79" t="n">
        <f aca="false">IF(O947="NA",0,3)</f>
        <v>3</v>
      </c>
      <c r="Q947" s="79" t="s">
        <v>58</v>
      </c>
      <c r="R947" s="79" t="s">
        <v>63</v>
      </c>
      <c r="S947" s="79" t="s">
        <v>63</v>
      </c>
      <c r="T947" s="79" t="s">
        <v>63</v>
      </c>
      <c r="U947" s="86" t="s">
        <v>63</v>
      </c>
      <c r="V947" s="75" t="str">
        <f aca="false">IF(U947="SI","Pública clasificada","Pública")</f>
        <v>Pública clasificada</v>
      </c>
      <c r="W947" s="76" t="str">
        <f aca="false">CONCATENATE(B947,"-","Tipo de información"," ",V947,"-",D947)</f>
        <v>C691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48" s="77" customFormat="true" ht="70.5" hidden="false" customHeight="true" outlineLevel="0" collapsed="false">
      <c r="A948" s="78" t="s">
        <v>13</v>
      </c>
      <c r="B948" s="79" t="s">
        <v>1427</v>
      </c>
      <c r="C948" s="80" t="s">
        <v>1109</v>
      </c>
      <c r="D948" s="80" t="s">
        <v>1124</v>
      </c>
      <c r="E948" s="81" t="n">
        <v>43921</v>
      </c>
      <c r="F948" s="82" t="n">
        <v>3</v>
      </c>
      <c r="G948" s="83" t="n">
        <v>60.8333333333333</v>
      </c>
      <c r="H948" s="84" t="n">
        <v>61</v>
      </c>
      <c r="I948" s="79" t="s">
        <v>91</v>
      </c>
      <c r="J948" s="79" t="s">
        <v>961</v>
      </c>
      <c r="K948" s="85" t="n">
        <v>0</v>
      </c>
      <c r="L948" s="85" t="n">
        <v>0</v>
      </c>
      <c r="M948" s="79" t="s">
        <v>63</v>
      </c>
      <c r="N948" s="79" t="n">
        <f aca="false">IF(M948="NO",0,1)</f>
        <v>1</v>
      </c>
      <c r="O948" s="79" t="s">
        <v>224</v>
      </c>
      <c r="P948" s="79" t="n">
        <f aca="false">IF(O948="NA",0,3)</f>
        <v>3</v>
      </c>
      <c r="Q948" s="79" t="s">
        <v>58</v>
      </c>
      <c r="R948" s="79" t="s">
        <v>63</v>
      </c>
      <c r="S948" s="79" t="s">
        <v>63</v>
      </c>
      <c r="T948" s="79" t="s">
        <v>63</v>
      </c>
      <c r="U948" s="86" t="s">
        <v>63</v>
      </c>
      <c r="V948" s="75" t="str">
        <f aca="false">IF(U948="SI","Pública clasificada","Pública")</f>
        <v>Pública clasificada</v>
      </c>
      <c r="W948" s="76" t="str">
        <f aca="false">CONCATENATE(B948,"-","Tipo de información"," ",V948,"-",D948)</f>
        <v>C691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49" s="77" customFormat="true" ht="70.5" hidden="false" customHeight="true" outlineLevel="0" collapsed="false">
      <c r="A949" s="78" t="s">
        <v>13</v>
      </c>
      <c r="B949" s="79" t="s">
        <v>1428</v>
      </c>
      <c r="C949" s="80" t="s">
        <v>1109</v>
      </c>
      <c r="D949" s="80" t="s">
        <v>1124</v>
      </c>
      <c r="E949" s="81" t="n">
        <v>44073</v>
      </c>
      <c r="F949" s="82" t="n">
        <f aca="false">MONTH(E949)</f>
        <v>8</v>
      </c>
      <c r="G949" s="83" t="n">
        <v>60.8666666666667</v>
      </c>
      <c r="H949" s="84" t="n">
        <v>61</v>
      </c>
      <c r="I949" s="79" t="s">
        <v>91</v>
      </c>
      <c r="J949" s="79" t="s">
        <v>961</v>
      </c>
      <c r="K949" s="85" t="n">
        <v>0</v>
      </c>
      <c r="L949" s="85" t="n">
        <v>0</v>
      </c>
      <c r="M949" s="79" t="s">
        <v>63</v>
      </c>
      <c r="N949" s="79" t="n">
        <f aca="false">IF(M949="NO",0,1)</f>
        <v>1</v>
      </c>
      <c r="O949" s="79" t="s">
        <v>224</v>
      </c>
      <c r="P949" s="79" t="n">
        <f aca="false">IF(O949="NA",0,3)</f>
        <v>3</v>
      </c>
      <c r="Q949" s="79" t="s">
        <v>58</v>
      </c>
      <c r="R949" s="79" t="s">
        <v>63</v>
      </c>
      <c r="S949" s="79" t="s">
        <v>63</v>
      </c>
      <c r="T949" s="79" t="s">
        <v>63</v>
      </c>
      <c r="U949" s="86" t="s">
        <v>63</v>
      </c>
      <c r="V949" s="75" t="str">
        <f aca="false">IF(U949="SI","Pública clasificada","Pública")</f>
        <v>Pública clasificada</v>
      </c>
      <c r="W949" s="76" t="str">
        <f aca="false">CONCATENATE(B949,"-","Tipo de información"," ",V949,"-",D949)</f>
        <v>C691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50" s="77" customFormat="true" ht="70.5" hidden="false" customHeight="true" outlineLevel="0" collapsed="false">
      <c r="A950" s="78" t="s">
        <v>13</v>
      </c>
      <c r="B950" s="79" t="s">
        <v>1429</v>
      </c>
      <c r="C950" s="80" t="s">
        <v>1109</v>
      </c>
      <c r="D950" s="80" t="s">
        <v>1124</v>
      </c>
      <c r="E950" s="81" t="n">
        <v>44012</v>
      </c>
      <c r="F950" s="82" t="n">
        <v>6</v>
      </c>
      <c r="G950" s="83" t="n">
        <v>24.3</v>
      </c>
      <c r="H950" s="84" t="n">
        <v>24</v>
      </c>
      <c r="I950" s="79" t="s">
        <v>91</v>
      </c>
      <c r="J950" s="79" t="s">
        <v>961</v>
      </c>
      <c r="K950" s="85" t="n">
        <v>0</v>
      </c>
      <c r="L950" s="85" t="n">
        <v>0</v>
      </c>
      <c r="M950" s="79" t="s">
        <v>63</v>
      </c>
      <c r="N950" s="79" t="n">
        <f aca="false">IF(M950="NO",0,1)</f>
        <v>1</v>
      </c>
      <c r="O950" s="79" t="s">
        <v>224</v>
      </c>
      <c r="P950" s="79" t="n">
        <f aca="false">IF(O950="NA",0,3)</f>
        <v>3</v>
      </c>
      <c r="Q950" s="79" t="s">
        <v>58</v>
      </c>
      <c r="R950" s="79" t="s">
        <v>63</v>
      </c>
      <c r="S950" s="79" t="s">
        <v>63</v>
      </c>
      <c r="T950" s="79" t="s">
        <v>63</v>
      </c>
      <c r="U950" s="86" t="s">
        <v>63</v>
      </c>
      <c r="V950" s="75" t="str">
        <f aca="false">IF(U950="SI","Pública clasificada","Pública")</f>
        <v>Pública clasificada</v>
      </c>
      <c r="W950" s="76" t="str">
        <f aca="false">CONCATENATE(B950,"-","Tipo de información"," ",V950,"-",D950)</f>
        <v>C691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51" s="77" customFormat="true" ht="70.5" hidden="false" customHeight="true" outlineLevel="0" collapsed="false">
      <c r="A951" s="78" t="s">
        <v>13</v>
      </c>
      <c r="B951" s="79" t="s">
        <v>1430</v>
      </c>
      <c r="C951" s="80" t="s">
        <v>1109</v>
      </c>
      <c r="D951" s="80" t="s">
        <v>1124</v>
      </c>
      <c r="E951" s="81" t="n">
        <v>44104</v>
      </c>
      <c r="F951" s="82" t="n">
        <v>9</v>
      </c>
      <c r="G951" s="83" t="n">
        <v>60.8333333333333</v>
      </c>
      <c r="H951" s="84" t="n">
        <v>61</v>
      </c>
      <c r="I951" s="79" t="s">
        <v>91</v>
      </c>
      <c r="J951" s="79" t="s">
        <v>961</v>
      </c>
      <c r="K951" s="85" t="n">
        <v>0</v>
      </c>
      <c r="L951" s="85" t="n">
        <v>0</v>
      </c>
      <c r="M951" s="79" t="s">
        <v>63</v>
      </c>
      <c r="N951" s="79" t="n">
        <f aca="false">IF(M951="NO",0,1)</f>
        <v>1</v>
      </c>
      <c r="O951" s="79" t="s">
        <v>224</v>
      </c>
      <c r="P951" s="79" t="n">
        <f aca="false">IF(O951="NA",0,3)</f>
        <v>3</v>
      </c>
      <c r="Q951" s="79" t="s">
        <v>58</v>
      </c>
      <c r="R951" s="79" t="s">
        <v>63</v>
      </c>
      <c r="S951" s="79" t="s">
        <v>63</v>
      </c>
      <c r="T951" s="79" t="s">
        <v>63</v>
      </c>
      <c r="U951" s="86" t="s">
        <v>63</v>
      </c>
      <c r="V951" s="75" t="str">
        <f aca="false">IF(U951="SI","Pública clasificada","Pública")</f>
        <v>Pública clasificada</v>
      </c>
      <c r="W951" s="76" t="str">
        <f aca="false">CONCATENATE(B951,"-","Tipo de información"," ",V951,"-",D951)</f>
        <v>C691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52" s="77" customFormat="true" ht="70.5" hidden="false" customHeight="true" outlineLevel="0" collapsed="false">
      <c r="A952" s="78" t="s">
        <v>13</v>
      </c>
      <c r="B952" s="79" t="s">
        <v>1431</v>
      </c>
      <c r="C952" s="80" t="s">
        <v>1109</v>
      </c>
      <c r="D952" s="80" t="s">
        <v>1124</v>
      </c>
      <c r="E952" s="81" t="n">
        <v>44073</v>
      </c>
      <c r="F952" s="82" t="n">
        <f aca="false">MONTH(E952)</f>
        <v>8</v>
      </c>
      <c r="G952" s="83" t="n">
        <v>59.8333333333333</v>
      </c>
      <c r="H952" s="84" t="n">
        <v>60</v>
      </c>
      <c r="I952" s="79" t="s">
        <v>91</v>
      </c>
      <c r="J952" s="79" t="s">
        <v>961</v>
      </c>
      <c r="K952" s="85" t="n">
        <v>0</v>
      </c>
      <c r="L952" s="85" t="n">
        <v>0</v>
      </c>
      <c r="M952" s="79" t="s">
        <v>63</v>
      </c>
      <c r="N952" s="79" t="n">
        <f aca="false">IF(M952="NO",0,1)</f>
        <v>1</v>
      </c>
      <c r="O952" s="79" t="s">
        <v>224</v>
      </c>
      <c r="P952" s="79" t="n">
        <f aca="false">IF(O952="NA",0,3)</f>
        <v>3</v>
      </c>
      <c r="Q952" s="79" t="s">
        <v>58</v>
      </c>
      <c r="R952" s="79" t="s">
        <v>63</v>
      </c>
      <c r="S952" s="79" t="s">
        <v>63</v>
      </c>
      <c r="T952" s="79" t="s">
        <v>63</v>
      </c>
      <c r="U952" s="86" t="s">
        <v>63</v>
      </c>
      <c r="V952" s="75" t="str">
        <f aca="false">IF(U952="SI","Pública clasificada","Pública")</f>
        <v>Pública clasificada</v>
      </c>
      <c r="W952" s="76" t="str">
        <f aca="false">CONCATENATE(B952,"-","Tipo de información"," ",V952,"-",D952)</f>
        <v>C691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53" s="77" customFormat="true" ht="70.5" hidden="false" customHeight="true" outlineLevel="0" collapsed="false">
      <c r="A953" s="78" t="s">
        <v>13</v>
      </c>
      <c r="B953" s="79" t="s">
        <v>1432</v>
      </c>
      <c r="C953" s="80" t="s">
        <v>1109</v>
      </c>
      <c r="D953" s="80" t="s">
        <v>1124</v>
      </c>
      <c r="E953" s="81" t="n">
        <v>44073</v>
      </c>
      <c r="F953" s="82" t="n">
        <f aca="false">MONTH(E953)</f>
        <v>8</v>
      </c>
      <c r="G953" s="83" t="n">
        <v>59.8333333333333</v>
      </c>
      <c r="H953" s="84" t="n">
        <v>60</v>
      </c>
      <c r="I953" s="79" t="s">
        <v>91</v>
      </c>
      <c r="J953" s="79" t="s">
        <v>961</v>
      </c>
      <c r="K953" s="85" t="n">
        <v>0</v>
      </c>
      <c r="L953" s="85" t="n">
        <v>0</v>
      </c>
      <c r="M953" s="79" t="s">
        <v>63</v>
      </c>
      <c r="N953" s="79" t="n">
        <f aca="false">IF(M953="NO",0,1)</f>
        <v>1</v>
      </c>
      <c r="O953" s="79" t="s">
        <v>224</v>
      </c>
      <c r="P953" s="79" t="n">
        <f aca="false">IF(O953="NA",0,3)</f>
        <v>3</v>
      </c>
      <c r="Q953" s="79" t="s">
        <v>58</v>
      </c>
      <c r="R953" s="79" t="s">
        <v>63</v>
      </c>
      <c r="S953" s="79" t="s">
        <v>63</v>
      </c>
      <c r="T953" s="79" t="s">
        <v>63</v>
      </c>
      <c r="U953" s="86" t="s">
        <v>63</v>
      </c>
      <c r="V953" s="75" t="str">
        <f aca="false">IF(U953="SI","Pública clasificada","Pública")</f>
        <v>Pública clasificada</v>
      </c>
      <c r="W953" s="76" t="str">
        <f aca="false">CONCATENATE(B953,"-","Tipo de información"," ",V953,"-",D953)</f>
        <v>C691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54" s="77" customFormat="true" ht="70.5" hidden="false" customHeight="true" outlineLevel="0" collapsed="false">
      <c r="A954" s="78" t="s">
        <v>13</v>
      </c>
      <c r="B954" s="79" t="s">
        <v>1433</v>
      </c>
      <c r="C954" s="80" t="s">
        <v>1109</v>
      </c>
      <c r="D954" s="80" t="s">
        <v>1124</v>
      </c>
      <c r="E954" s="81" t="n">
        <v>44073</v>
      </c>
      <c r="F954" s="82" t="n">
        <f aca="false">MONTH(E954)</f>
        <v>8</v>
      </c>
      <c r="G954" s="83" t="n">
        <v>59.8333333333333</v>
      </c>
      <c r="H954" s="84" t="n">
        <v>60</v>
      </c>
      <c r="I954" s="79" t="s">
        <v>91</v>
      </c>
      <c r="J954" s="79" t="s">
        <v>961</v>
      </c>
      <c r="K954" s="85" t="n">
        <v>0</v>
      </c>
      <c r="L954" s="85" t="n">
        <v>0</v>
      </c>
      <c r="M954" s="79" t="s">
        <v>63</v>
      </c>
      <c r="N954" s="79" t="n">
        <f aca="false">IF(M954="NO",0,1)</f>
        <v>1</v>
      </c>
      <c r="O954" s="79" t="s">
        <v>224</v>
      </c>
      <c r="P954" s="79" t="n">
        <f aca="false">IF(O954="NA",0,3)</f>
        <v>3</v>
      </c>
      <c r="Q954" s="79" t="s">
        <v>58</v>
      </c>
      <c r="R954" s="79" t="s">
        <v>63</v>
      </c>
      <c r="S954" s="79" t="s">
        <v>63</v>
      </c>
      <c r="T954" s="79" t="s">
        <v>63</v>
      </c>
      <c r="U954" s="86" t="s">
        <v>63</v>
      </c>
      <c r="V954" s="75" t="str">
        <f aca="false">IF(U954="SI","Pública clasificada","Pública")</f>
        <v>Pública clasificada</v>
      </c>
      <c r="W954" s="76" t="str">
        <f aca="false">CONCATENATE(B954,"-","Tipo de información"," ",V954,"-",D954)</f>
        <v>C691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55" s="77" customFormat="true" ht="70.5" hidden="false" customHeight="true" outlineLevel="0" collapsed="false">
      <c r="A955" s="78" t="s">
        <v>13</v>
      </c>
      <c r="B955" s="79" t="s">
        <v>1434</v>
      </c>
      <c r="C955" s="80" t="s">
        <v>1109</v>
      </c>
      <c r="D955" s="80" t="s">
        <v>1124</v>
      </c>
      <c r="E955" s="81" t="n">
        <v>44073</v>
      </c>
      <c r="F955" s="82" t="n">
        <f aca="false">MONTH(E955)</f>
        <v>8</v>
      </c>
      <c r="G955" s="83" t="n">
        <v>60.8333333333333</v>
      </c>
      <c r="H955" s="84" t="n">
        <v>61</v>
      </c>
      <c r="I955" s="79" t="s">
        <v>91</v>
      </c>
      <c r="J955" s="79" t="s">
        <v>961</v>
      </c>
      <c r="K955" s="85" t="n">
        <v>0</v>
      </c>
      <c r="L955" s="85" t="n">
        <v>0</v>
      </c>
      <c r="M955" s="79" t="s">
        <v>63</v>
      </c>
      <c r="N955" s="79" t="n">
        <f aca="false">IF(M955="NO",0,1)</f>
        <v>1</v>
      </c>
      <c r="O955" s="79" t="s">
        <v>224</v>
      </c>
      <c r="P955" s="79" t="n">
        <f aca="false">IF(O955="NA",0,3)</f>
        <v>3</v>
      </c>
      <c r="Q955" s="79" t="s">
        <v>58</v>
      </c>
      <c r="R955" s="79" t="s">
        <v>63</v>
      </c>
      <c r="S955" s="79" t="s">
        <v>63</v>
      </c>
      <c r="T955" s="79" t="s">
        <v>63</v>
      </c>
      <c r="U955" s="86" t="s">
        <v>63</v>
      </c>
      <c r="V955" s="75" t="str">
        <f aca="false">IF(U955="SI","Pública clasificada","Pública")</f>
        <v>Pública clasificada</v>
      </c>
      <c r="W955" s="76" t="str">
        <f aca="false">CONCATENATE(B955,"-","Tipo de información"," ",V955,"-",D955)</f>
        <v>C691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56" s="77" customFormat="true" ht="70.5" hidden="false" customHeight="true" outlineLevel="0" collapsed="false">
      <c r="A956" s="78" t="s">
        <v>13</v>
      </c>
      <c r="B956" s="79" t="s">
        <v>1435</v>
      </c>
      <c r="C956" s="80" t="s">
        <v>1109</v>
      </c>
      <c r="D956" s="80" t="s">
        <v>1124</v>
      </c>
      <c r="E956" s="81" t="n">
        <v>44043</v>
      </c>
      <c r="F956" s="82" t="n">
        <v>7</v>
      </c>
      <c r="G956" s="83" t="n">
        <v>60.8333333333333</v>
      </c>
      <c r="H956" s="84" t="n">
        <v>61</v>
      </c>
      <c r="I956" s="79" t="s">
        <v>91</v>
      </c>
      <c r="J956" s="79" t="s">
        <v>961</v>
      </c>
      <c r="K956" s="85" t="n">
        <v>0</v>
      </c>
      <c r="L956" s="85" t="n">
        <v>0</v>
      </c>
      <c r="M956" s="79" t="s">
        <v>63</v>
      </c>
      <c r="N956" s="79" t="n">
        <f aca="false">IF(M956="NO",0,1)</f>
        <v>1</v>
      </c>
      <c r="O956" s="79" t="s">
        <v>224</v>
      </c>
      <c r="P956" s="79" t="n">
        <f aca="false">IF(O956="NA",0,3)</f>
        <v>3</v>
      </c>
      <c r="Q956" s="79" t="s">
        <v>58</v>
      </c>
      <c r="R956" s="79" t="s">
        <v>63</v>
      </c>
      <c r="S956" s="79" t="s">
        <v>63</v>
      </c>
      <c r="T956" s="79" t="s">
        <v>63</v>
      </c>
      <c r="U956" s="86" t="s">
        <v>63</v>
      </c>
      <c r="V956" s="75" t="str">
        <f aca="false">IF(U956="SI","Pública clasificada","Pública")</f>
        <v>Pública clasificada</v>
      </c>
      <c r="W956" s="76" t="str">
        <f aca="false">CONCATENATE(B956,"-","Tipo de información"," ",V956,"-",D956)</f>
        <v>C691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57" s="77" customFormat="true" ht="70.5" hidden="false" customHeight="true" outlineLevel="0" collapsed="false">
      <c r="A957" s="78" t="s">
        <v>13</v>
      </c>
      <c r="B957" s="79" t="s">
        <v>1436</v>
      </c>
      <c r="C957" s="80" t="s">
        <v>1109</v>
      </c>
      <c r="D957" s="80" t="s">
        <v>1124</v>
      </c>
      <c r="E957" s="81" t="n">
        <v>44043</v>
      </c>
      <c r="F957" s="82" t="n">
        <v>7</v>
      </c>
      <c r="G957" s="83" t="n">
        <v>60.8333333333333</v>
      </c>
      <c r="H957" s="84" t="n">
        <v>61</v>
      </c>
      <c r="I957" s="79" t="s">
        <v>91</v>
      </c>
      <c r="J957" s="79" t="s">
        <v>961</v>
      </c>
      <c r="K957" s="85" t="n">
        <v>0</v>
      </c>
      <c r="L957" s="85" t="n">
        <v>0</v>
      </c>
      <c r="M957" s="79" t="s">
        <v>63</v>
      </c>
      <c r="N957" s="79" t="n">
        <f aca="false">IF(M957="NO",0,1)</f>
        <v>1</v>
      </c>
      <c r="O957" s="79" t="s">
        <v>224</v>
      </c>
      <c r="P957" s="79" t="n">
        <f aca="false">IF(O957="NA",0,3)</f>
        <v>3</v>
      </c>
      <c r="Q957" s="79" t="s">
        <v>58</v>
      </c>
      <c r="R957" s="79" t="s">
        <v>63</v>
      </c>
      <c r="S957" s="79" t="s">
        <v>63</v>
      </c>
      <c r="T957" s="79" t="s">
        <v>63</v>
      </c>
      <c r="U957" s="86" t="s">
        <v>63</v>
      </c>
      <c r="V957" s="75" t="str">
        <f aca="false">IF(U957="SI","Pública clasificada","Pública")</f>
        <v>Pública clasificada</v>
      </c>
      <c r="W957" s="76" t="str">
        <f aca="false">CONCATENATE(B957,"-","Tipo de información"," ",V957,"-",D957)</f>
        <v>C692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58" s="77" customFormat="true" ht="70.5" hidden="false" customHeight="true" outlineLevel="0" collapsed="false">
      <c r="A958" s="78" t="s">
        <v>13</v>
      </c>
      <c r="B958" s="79" t="s">
        <v>1437</v>
      </c>
      <c r="C958" s="80" t="s">
        <v>1109</v>
      </c>
      <c r="D958" s="80" t="s">
        <v>1124</v>
      </c>
      <c r="E958" s="81" t="n">
        <v>44012</v>
      </c>
      <c r="F958" s="82" t="n">
        <v>6</v>
      </c>
      <c r="G958" s="83" t="n">
        <v>60.8333333333333</v>
      </c>
      <c r="H958" s="84" t="n">
        <v>61</v>
      </c>
      <c r="I958" s="79" t="s">
        <v>91</v>
      </c>
      <c r="J958" s="79" t="s">
        <v>961</v>
      </c>
      <c r="K958" s="85" t="n">
        <v>0</v>
      </c>
      <c r="L958" s="85" t="n">
        <v>0</v>
      </c>
      <c r="M958" s="79" t="s">
        <v>63</v>
      </c>
      <c r="N958" s="79" t="n">
        <f aca="false">IF(M958="NO",0,1)</f>
        <v>1</v>
      </c>
      <c r="O958" s="79" t="s">
        <v>224</v>
      </c>
      <c r="P958" s="79" t="n">
        <f aca="false">IF(O958="NA",0,3)</f>
        <v>3</v>
      </c>
      <c r="Q958" s="79" t="s">
        <v>58</v>
      </c>
      <c r="R958" s="79" t="s">
        <v>63</v>
      </c>
      <c r="S958" s="79" t="s">
        <v>63</v>
      </c>
      <c r="T958" s="79" t="s">
        <v>63</v>
      </c>
      <c r="U958" s="86" t="s">
        <v>63</v>
      </c>
      <c r="V958" s="75" t="str">
        <f aca="false">IF(U958="SI","Pública clasificada","Pública")</f>
        <v>Pública clasificada</v>
      </c>
      <c r="W958" s="76" t="str">
        <f aca="false">CONCATENATE(B958,"-","Tipo de información"," ",V958,"-",D958)</f>
        <v>C692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59" s="77" customFormat="true" ht="70.5" hidden="false" customHeight="true" outlineLevel="0" collapsed="false">
      <c r="A959" s="78" t="s">
        <v>13</v>
      </c>
      <c r="B959" s="79" t="s">
        <v>1438</v>
      </c>
      <c r="C959" s="80" t="s">
        <v>1109</v>
      </c>
      <c r="D959" s="80" t="s">
        <v>1124</v>
      </c>
      <c r="E959" s="81" t="n">
        <v>44073</v>
      </c>
      <c r="F959" s="82" t="n">
        <f aca="false">MONTH(E959)</f>
        <v>8</v>
      </c>
      <c r="G959" s="83" t="n">
        <v>59.8333333333333</v>
      </c>
      <c r="H959" s="84" t="n">
        <v>60</v>
      </c>
      <c r="I959" s="79" t="s">
        <v>91</v>
      </c>
      <c r="J959" s="79" t="s">
        <v>961</v>
      </c>
      <c r="K959" s="85" t="n">
        <v>0</v>
      </c>
      <c r="L959" s="85" t="n">
        <v>0</v>
      </c>
      <c r="M959" s="79" t="s">
        <v>63</v>
      </c>
      <c r="N959" s="79" t="n">
        <f aca="false">IF(M959="NO",0,1)</f>
        <v>1</v>
      </c>
      <c r="O959" s="79" t="s">
        <v>224</v>
      </c>
      <c r="P959" s="79" t="n">
        <f aca="false">IF(O959="NA",0,3)</f>
        <v>3</v>
      </c>
      <c r="Q959" s="79" t="s">
        <v>58</v>
      </c>
      <c r="R959" s="79" t="s">
        <v>63</v>
      </c>
      <c r="S959" s="79" t="s">
        <v>63</v>
      </c>
      <c r="T959" s="79" t="s">
        <v>63</v>
      </c>
      <c r="U959" s="86" t="s">
        <v>63</v>
      </c>
      <c r="V959" s="75" t="str">
        <f aca="false">IF(U959="SI","Pública clasificada","Pública")</f>
        <v>Pública clasificada</v>
      </c>
      <c r="W959" s="76" t="str">
        <f aca="false">CONCATENATE(B959,"-","Tipo de información"," ",V959,"-",D959)</f>
        <v>C692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60" s="77" customFormat="true" ht="70.5" hidden="false" customHeight="true" outlineLevel="0" collapsed="false">
      <c r="A960" s="78" t="s">
        <v>13</v>
      </c>
      <c r="B960" s="79" t="s">
        <v>1439</v>
      </c>
      <c r="C960" s="80" t="s">
        <v>1109</v>
      </c>
      <c r="D960" s="80" t="s">
        <v>1114</v>
      </c>
      <c r="E960" s="81" t="n">
        <v>44042</v>
      </c>
      <c r="F960" s="82" t="n">
        <v>7</v>
      </c>
      <c r="G960" s="83" t="n">
        <v>24.3</v>
      </c>
      <c r="H960" s="84" t="n">
        <v>24</v>
      </c>
      <c r="I960" s="79" t="s">
        <v>91</v>
      </c>
      <c r="J960" s="79" t="s">
        <v>961</v>
      </c>
      <c r="K960" s="85" t="n">
        <v>0</v>
      </c>
      <c r="L960" s="85" t="n">
        <v>0</v>
      </c>
      <c r="M960" s="79" t="s">
        <v>63</v>
      </c>
      <c r="N960" s="79" t="n">
        <f aca="false">IF(M960="NO",0,1)</f>
        <v>1</v>
      </c>
      <c r="O960" s="79" t="s">
        <v>224</v>
      </c>
      <c r="P960" s="79" t="n">
        <f aca="false">IF(O960="NA",0,3)</f>
        <v>3</v>
      </c>
      <c r="Q960" s="79" t="s">
        <v>58</v>
      </c>
      <c r="R960" s="79" t="s">
        <v>63</v>
      </c>
      <c r="S960" s="79" t="s">
        <v>63</v>
      </c>
      <c r="T960" s="79" t="s">
        <v>63</v>
      </c>
      <c r="U960" s="86" t="s">
        <v>63</v>
      </c>
      <c r="V960" s="75" t="str">
        <f aca="false">IF(U960="SI","Pública clasificada","Pública")</f>
        <v>Pública clasificada</v>
      </c>
      <c r="W960" s="76" t="str">
        <f aca="false">CONCATENATE(B960,"-","Tipo de información"," ",V960,"-",D960)</f>
        <v>C692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61" s="77" customFormat="true" ht="70.5" hidden="false" customHeight="true" outlineLevel="0" collapsed="false">
      <c r="A961" s="78" t="s">
        <v>13</v>
      </c>
      <c r="B961" s="79" t="s">
        <v>1440</v>
      </c>
      <c r="C961" s="80" t="n">
        <v>51101500</v>
      </c>
      <c r="D961" s="80" t="s">
        <v>1144</v>
      </c>
      <c r="E961" s="81" t="n">
        <v>43982</v>
      </c>
      <c r="F961" s="82" t="n">
        <v>5</v>
      </c>
      <c r="G961" s="83" t="n">
        <v>24.3</v>
      </c>
      <c r="H961" s="84" t="n">
        <v>24</v>
      </c>
      <c r="I961" s="79" t="s">
        <v>91</v>
      </c>
      <c r="J961" s="79" t="s">
        <v>961</v>
      </c>
      <c r="K961" s="85" t="n">
        <v>0</v>
      </c>
      <c r="L961" s="85" t="n">
        <v>0</v>
      </c>
      <c r="M961" s="79" t="s">
        <v>63</v>
      </c>
      <c r="N961" s="79" t="n">
        <f aca="false">IF(M961="NO",0,1)</f>
        <v>1</v>
      </c>
      <c r="O961" s="79" t="s">
        <v>224</v>
      </c>
      <c r="P961" s="79" t="n">
        <f aca="false">IF(O961="NA",0,3)</f>
        <v>3</v>
      </c>
      <c r="Q961" s="79" t="s">
        <v>58</v>
      </c>
      <c r="R961" s="79" t="s">
        <v>63</v>
      </c>
      <c r="S961" s="79" t="s">
        <v>63</v>
      </c>
      <c r="T961" s="79" t="s">
        <v>63</v>
      </c>
      <c r="U961" s="86" t="s">
        <v>63</v>
      </c>
      <c r="V961" s="75" t="str">
        <f aca="false">IF(U961="SI","Pública clasificada","Pública")</f>
        <v>Pública clasificada</v>
      </c>
      <c r="W961" s="76" t="str">
        <f aca="false">CONCATENATE(B961,"-","Tipo de información"," ",V961,"-",D961)</f>
        <v>C69242020-Tipo de información Pública clasificada-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v>
      </c>
    </row>
    <row r="962" s="77" customFormat="true" ht="70.5" hidden="false" customHeight="true" outlineLevel="0" collapsed="false">
      <c r="A962" s="78" t="s">
        <v>13</v>
      </c>
      <c r="B962" s="79" t="s">
        <v>1441</v>
      </c>
      <c r="C962" s="80" t="s">
        <v>1109</v>
      </c>
      <c r="D962" s="80" t="s">
        <v>1114</v>
      </c>
      <c r="E962" s="81" t="n">
        <v>43889</v>
      </c>
      <c r="F962" s="82" t="n">
        <v>2</v>
      </c>
      <c r="G962" s="83" t="n">
        <v>24.3333333333333</v>
      </c>
      <c r="H962" s="84" t="n">
        <v>24</v>
      </c>
      <c r="I962" s="79" t="s">
        <v>91</v>
      </c>
      <c r="J962" s="79" t="s">
        <v>961</v>
      </c>
      <c r="K962" s="85" t="n">
        <v>0</v>
      </c>
      <c r="L962" s="85" t="n">
        <v>0</v>
      </c>
      <c r="M962" s="79" t="s">
        <v>63</v>
      </c>
      <c r="N962" s="79" t="n">
        <f aca="false">IF(M962="NO",0,1)</f>
        <v>1</v>
      </c>
      <c r="O962" s="79" t="s">
        <v>224</v>
      </c>
      <c r="P962" s="79" t="n">
        <f aca="false">IF(O962="NA",0,3)</f>
        <v>3</v>
      </c>
      <c r="Q962" s="79" t="s">
        <v>58</v>
      </c>
      <c r="R962" s="79" t="s">
        <v>63</v>
      </c>
      <c r="S962" s="79" t="s">
        <v>63</v>
      </c>
      <c r="T962" s="79" t="s">
        <v>63</v>
      </c>
      <c r="U962" s="86" t="s">
        <v>63</v>
      </c>
      <c r="V962" s="75" t="str">
        <f aca="false">IF(U962="SI","Pública clasificada","Pública")</f>
        <v>Pública clasificada</v>
      </c>
      <c r="W962" s="76" t="str">
        <f aca="false">CONCATENATE(B962,"-","Tipo de información"," ",V962,"-",D962)</f>
        <v>C692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63" s="77" customFormat="true" ht="70.5" hidden="false" customHeight="true" outlineLevel="0" collapsed="false">
      <c r="A963" s="78" t="s">
        <v>13</v>
      </c>
      <c r="B963" s="79" t="s">
        <v>1442</v>
      </c>
      <c r="C963" s="80" t="s">
        <v>1109</v>
      </c>
      <c r="D963" s="80" t="s">
        <v>1140</v>
      </c>
      <c r="E963" s="81" t="n">
        <v>43922</v>
      </c>
      <c r="F963" s="82" t="n">
        <v>4</v>
      </c>
      <c r="G963" s="83" t="n">
        <v>12.1666666666667</v>
      </c>
      <c r="H963" s="84" t="n">
        <v>12</v>
      </c>
      <c r="I963" s="79" t="s">
        <v>91</v>
      </c>
      <c r="J963" s="79" t="s">
        <v>961</v>
      </c>
      <c r="K963" s="85" t="n">
        <v>0</v>
      </c>
      <c r="L963" s="85" t="n">
        <v>0</v>
      </c>
      <c r="M963" s="79" t="s">
        <v>63</v>
      </c>
      <c r="N963" s="79" t="n">
        <f aca="false">IF(M963="NO",0,1)</f>
        <v>1</v>
      </c>
      <c r="O963" s="79" t="s">
        <v>224</v>
      </c>
      <c r="P963" s="79" t="n">
        <f aca="false">IF(O963="NA",0,3)</f>
        <v>3</v>
      </c>
      <c r="Q963" s="79" t="s">
        <v>58</v>
      </c>
      <c r="R963" s="79" t="s">
        <v>63</v>
      </c>
      <c r="S963" s="79" t="s">
        <v>63</v>
      </c>
      <c r="T963" s="79" t="s">
        <v>63</v>
      </c>
      <c r="U963" s="86" t="s">
        <v>63</v>
      </c>
      <c r="V963" s="75" t="str">
        <f aca="false">IF(U963="SI","Pública clasificada","Pública")</f>
        <v>Pública clasificada</v>
      </c>
      <c r="W963" s="76" t="str">
        <f aca="false">CONCATENATE(B963,"-","Tipo de información"," ",V963,"-",D963)</f>
        <v>C6926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964" s="77" customFormat="true" ht="70.5" hidden="false" customHeight="true" outlineLevel="0" collapsed="false">
      <c r="A964" s="78" t="s">
        <v>13</v>
      </c>
      <c r="B964" s="79" t="s">
        <v>1443</v>
      </c>
      <c r="C964" s="80" t="s">
        <v>1109</v>
      </c>
      <c r="D964" s="80" t="s">
        <v>1140</v>
      </c>
      <c r="E964" s="81" t="n">
        <v>43983</v>
      </c>
      <c r="F964" s="82" t="n">
        <f aca="false">MONTH(E964)</f>
        <v>6</v>
      </c>
      <c r="G964" s="83" t="n">
        <v>12.1666666666667</v>
      </c>
      <c r="H964" s="84" t="n">
        <v>12</v>
      </c>
      <c r="I964" s="79" t="s">
        <v>91</v>
      </c>
      <c r="J964" s="79" t="s">
        <v>961</v>
      </c>
      <c r="K964" s="85" t="n">
        <v>0</v>
      </c>
      <c r="L964" s="85" t="n">
        <v>0</v>
      </c>
      <c r="M964" s="79" t="s">
        <v>63</v>
      </c>
      <c r="N964" s="79" t="n">
        <f aca="false">IF(M964="NO",0,1)</f>
        <v>1</v>
      </c>
      <c r="O964" s="79" t="s">
        <v>224</v>
      </c>
      <c r="P964" s="79" t="n">
        <f aca="false">IF(O964="NA",0,3)</f>
        <v>3</v>
      </c>
      <c r="Q964" s="79" t="s">
        <v>58</v>
      </c>
      <c r="R964" s="79" t="s">
        <v>63</v>
      </c>
      <c r="S964" s="79" t="s">
        <v>63</v>
      </c>
      <c r="T964" s="79" t="s">
        <v>63</v>
      </c>
      <c r="U964" s="86" t="s">
        <v>63</v>
      </c>
      <c r="V964" s="75" t="str">
        <f aca="false">IF(U964="SI","Pública clasificada","Pública")</f>
        <v>Pública clasificada</v>
      </c>
      <c r="W964" s="76" t="str">
        <f aca="false">CONCATENATE(B964,"-","Tipo de información"," ",V964,"-",D964)</f>
        <v>C6927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965" s="77" customFormat="true" ht="70.5" hidden="false" customHeight="true" outlineLevel="0" collapsed="false">
      <c r="A965" s="78" t="s">
        <v>13</v>
      </c>
      <c r="B965" s="79" t="s">
        <v>1444</v>
      </c>
      <c r="C965" s="80" t="s">
        <v>1109</v>
      </c>
      <c r="D965" s="80" t="s">
        <v>1152</v>
      </c>
      <c r="E965" s="81" t="n">
        <v>44196</v>
      </c>
      <c r="F965" s="82" t="n">
        <v>12</v>
      </c>
      <c r="G965" s="83" t="n">
        <v>24.3</v>
      </c>
      <c r="H965" s="84" t="n">
        <v>24</v>
      </c>
      <c r="I965" s="79" t="s">
        <v>91</v>
      </c>
      <c r="J965" s="79" t="s">
        <v>961</v>
      </c>
      <c r="K965" s="85" t="n">
        <v>0</v>
      </c>
      <c r="L965" s="85" t="n">
        <v>0</v>
      </c>
      <c r="M965" s="79" t="s">
        <v>63</v>
      </c>
      <c r="N965" s="79" t="n">
        <f aca="false">IF(M965="NO",0,1)</f>
        <v>1</v>
      </c>
      <c r="O965" s="79" t="s">
        <v>224</v>
      </c>
      <c r="P965" s="79" t="n">
        <f aca="false">IF(O965="NA",0,3)</f>
        <v>3</v>
      </c>
      <c r="Q965" s="79" t="s">
        <v>58</v>
      </c>
      <c r="R965" s="79" t="s">
        <v>63</v>
      </c>
      <c r="S965" s="79" t="s">
        <v>63</v>
      </c>
      <c r="T965" s="79" t="s">
        <v>63</v>
      </c>
      <c r="U965" s="86" t="s">
        <v>63</v>
      </c>
      <c r="V965" s="75" t="str">
        <f aca="false">IF(U965="SI","Pública clasificada","Pública")</f>
        <v>Pública clasificada</v>
      </c>
      <c r="W965" s="76" t="str">
        <f aca="false">CONCATENATE(B965,"-","Tipo de información"," ",V965,"-",D965)</f>
        <v>C6928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966" s="77" customFormat="true" ht="70.5" hidden="false" customHeight="true" outlineLevel="0" collapsed="false">
      <c r="A966" s="78" t="s">
        <v>13</v>
      </c>
      <c r="B966" s="79" t="s">
        <v>1445</v>
      </c>
      <c r="C966" s="80" t="s">
        <v>1109</v>
      </c>
      <c r="D966" s="80" t="s">
        <v>1140</v>
      </c>
      <c r="E966" s="81" t="n">
        <v>43922</v>
      </c>
      <c r="F966" s="82" t="n">
        <v>4</v>
      </c>
      <c r="G966" s="83" t="n">
        <v>12.1666666666667</v>
      </c>
      <c r="H966" s="84" t="n">
        <v>12</v>
      </c>
      <c r="I966" s="79" t="s">
        <v>91</v>
      </c>
      <c r="J966" s="79" t="s">
        <v>961</v>
      </c>
      <c r="K966" s="85" t="n">
        <v>0</v>
      </c>
      <c r="L966" s="85" t="n">
        <v>0</v>
      </c>
      <c r="M966" s="79" t="s">
        <v>63</v>
      </c>
      <c r="N966" s="79" t="n">
        <f aca="false">IF(M966="NO",0,1)</f>
        <v>1</v>
      </c>
      <c r="O966" s="79" t="s">
        <v>224</v>
      </c>
      <c r="P966" s="79" t="n">
        <f aca="false">IF(O966="NA",0,3)</f>
        <v>3</v>
      </c>
      <c r="Q966" s="79" t="s">
        <v>58</v>
      </c>
      <c r="R966" s="79" t="s">
        <v>63</v>
      </c>
      <c r="S966" s="79" t="s">
        <v>63</v>
      </c>
      <c r="T966" s="79" t="s">
        <v>63</v>
      </c>
      <c r="U966" s="86" t="s">
        <v>63</v>
      </c>
      <c r="V966" s="75" t="str">
        <f aca="false">IF(U966="SI","Pública clasificada","Pública")</f>
        <v>Pública clasificada</v>
      </c>
      <c r="W966" s="76" t="str">
        <f aca="false">CONCATENATE(B966,"-","Tipo de información"," ",V966,"-",D966)</f>
        <v>C6929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967" s="77" customFormat="true" ht="70.5" hidden="false" customHeight="true" outlineLevel="0" collapsed="false">
      <c r="A967" s="78" t="s">
        <v>13</v>
      </c>
      <c r="B967" s="79" t="s">
        <v>1446</v>
      </c>
      <c r="C967" s="80" t="s">
        <v>1109</v>
      </c>
      <c r="D967" s="80" t="s">
        <v>1152</v>
      </c>
      <c r="E967" s="81" t="n">
        <v>44196</v>
      </c>
      <c r="F967" s="82" t="n">
        <v>12</v>
      </c>
      <c r="G967" s="83" t="n">
        <v>24.3</v>
      </c>
      <c r="H967" s="84" t="n">
        <v>24</v>
      </c>
      <c r="I967" s="79" t="s">
        <v>91</v>
      </c>
      <c r="J967" s="79" t="s">
        <v>961</v>
      </c>
      <c r="K967" s="85" t="n">
        <v>0</v>
      </c>
      <c r="L967" s="85" t="n">
        <v>0</v>
      </c>
      <c r="M967" s="79" t="s">
        <v>63</v>
      </c>
      <c r="N967" s="79" t="n">
        <f aca="false">IF(M967="NO",0,1)</f>
        <v>1</v>
      </c>
      <c r="O967" s="79" t="s">
        <v>224</v>
      </c>
      <c r="P967" s="79" t="n">
        <f aca="false">IF(O967="NA",0,3)</f>
        <v>3</v>
      </c>
      <c r="Q967" s="79" t="s">
        <v>58</v>
      </c>
      <c r="R967" s="79" t="s">
        <v>63</v>
      </c>
      <c r="S967" s="79" t="s">
        <v>63</v>
      </c>
      <c r="T967" s="79" t="s">
        <v>63</v>
      </c>
      <c r="U967" s="86" t="s">
        <v>63</v>
      </c>
      <c r="V967" s="75" t="str">
        <f aca="false">IF(U967="SI","Pública clasificada","Pública")</f>
        <v>Pública clasificada</v>
      </c>
      <c r="W967" s="76" t="str">
        <f aca="false">CONCATENATE(B967,"-","Tipo de información"," ",V967,"-",D967)</f>
        <v>C6930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968" s="77" customFormat="true" ht="70.5" hidden="false" customHeight="true" outlineLevel="0" collapsed="false">
      <c r="A968" s="78" t="s">
        <v>13</v>
      </c>
      <c r="B968" s="79" t="s">
        <v>1447</v>
      </c>
      <c r="C968" s="80" t="s">
        <v>1109</v>
      </c>
      <c r="D968" s="80" t="s">
        <v>1124</v>
      </c>
      <c r="E968" s="81" t="n">
        <v>44073</v>
      </c>
      <c r="F968" s="82" t="n">
        <v>8</v>
      </c>
      <c r="G968" s="83" t="n">
        <v>24.3</v>
      </c>
      <c r="H968" s="84" t="n">
        <v>24</v>
      </c>
      <c r="I968" s="79" t="s">
        <v>91</v>
      </c>
      <c r="J968" s="79" t="s">
        <v>961</v>
      </c>
      <c r="K968" s="85" t="n">
        <v>0</v>
      </c>
      <c r="L968" s="85" t="n">
        <v>0</v>
      </c>
      <c r="M968" s="79" t="s">
        <v>63</v>
      </c>
      <c r="N968" s="79" t="n">
        <f aca="false">IF(M968="NO",0,1)</f>
        <v>1</v>
      </c>
      <c r="O968" s="79" t="s">
        <v>224</v>
      </c>
      <c r="P968" s="79" t="n">
        <f aca="false">IF(O968="NA",0,3)</f>
        <v>3</v>
      </c>
      <c r="Q968" s="79" t="s">
        <v>58</v>
      </c>
      <c r="R968" s="79" t="s">
        <v>63</v>
      </c>
      <c r="S968" s="79" t="s">
        <v>63</v>
      </c>
      <c r="T968" s="79" t="s">
        <v>63</v>
      </c>
      <c r="U968" s="86" t="s">
        <v>63</v>
      </c>
      <c r="V968" s="75" t="str">
        <f aca="false">IF(U968="SI","Pública clasificada","Pública")</f>
        <v>Pública clasificada</v>
      </c>
      <c r="W968" s="76" t="str">
        <f aca="false">CONCATENATE(B968,"-","Tipo de información"," ",V968,"-",D968)</f>
        <v>C693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69" s="77" customFormat="true" ht="70.5" hidden="false" customHeight="true" outlineLevel="0" collapsed="false">
      <c r="A969" s="78" t="s">
        <v>13</v>
      </c>
      <c r="B969" s="79" t="s">
        <v>1448</v>
      </c>
      <c r="C969" s="80" t="s">
        <v>1109</v>
      </c>
      <c r="D969" s="80" t="s">
        <v>1124</v>
      </c>
      <c r="E969" s="81" t="n">
        <v>44104</v>
      </c>
      <c r="F969" s="82" t="n">
        <v>9</v>
      </c>
      <c r="G969" s="83" t="n">
        <v>24.3</v>
      </c>
      <c r="H969" s="84" t="n">
        <v>24</v>
      </c>
      <c r="I969" s="79" t="s">
        <v>91</v>
      </c>
      <c r="J969" s="79" t="s">
        <v>961</v>
      </c>
      <c r="K969" s="85" t="n">
        <v>0</v>
      </c>
      <c r="L969" s="85" t="n">
        <v>0</v>
      </c>
      <c r="M969" s="79" t="s">
        <v>63</v>
      </c>
      <c r="N969" s="79" t="n">
        <f aca="false">IF(M969="NO",0,1)</f>
        <v>1</v>
      </c>
      <c r="O969" s="79" t="s">
        <v>224</v>
      </c>
      <c r="P969" s="79" t="n">
        <f aca="false">IF(O969="NA",0,3)</f>
        <v>3</v>
      </c>
      <c r="Q969" s="79" t="s">
        <v>58</v>
      </c>
      <c r="R969" s="79" t="s">
        <v>63</v>
      </c>
      <c r="S969" s="79" t="s">
        <v>63</v>
      </c>
      <c r="T969" s="79" t="s">
        <v>63</v>
      </c>
      <c r="U969" s="86" t="s">
        <v>63</v>
      </c>
      <c r="V969" s="75" t="str">
        <f aca="false">IF(U969="SI","Pública clasificada","Pública")</f>
        <v>Pública clasificada</v>
      </c>
      <c r="W969" s="76" t="str">
        <f aca="false">CONCATENATE(B969,"-","Tipo de información"," ",V969,"-",D969)</f>
        <v>C693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70" s="77" customFormat="true" ht="70.5" hidden="false" customHeight="true" outlineLevel="0" collapsed="false">
      <c r="A970" s="78" t="s">
        <v>13</v>
      </c>
      <c r="B970" s="79" t="s">
        <v>1449</v>
      </c>
      <c r="C970" s="80" t="s">
        <v>1109</v>
      </c>
      <c r="D970" s="80" t="s">
        <v>1114</v>
      </c>
      <c r="E970" s="81" t="n">
        <v>43920</v>
      </c>
      <c r="F970" s="82" t="n">
        <v>3</v>
      </c>
      <c r="G970" s="83" t="n">
        <v>24.3</v>
      </c>
      <c r="H970" s="84" t="n">
        <v>24</v>
      </c>
      <c r="I970" s="79" t="s">
        <v>91</v>
      </c>
      <c r="J970" s="79" t="s">
        <v>961</v>
      </c>
      <c r="K970" s="85" t="n">
        <v>0</v>
      </c>
      <c r="L970" s="85" t="n">
        <v>0</v>
      </c>
      <c r="M970" s="79" t="s">
        <v>63</v>
      </c>
      <c r="N970" s="79" t="n">
        <f aca="false">IF(M970="NO",0,1)</f>
        <v>1</v>
      </c>
      <c r="O970" s="79" t="s">
        <v>224</v>
      </c>
      <c r="P970" s="79" t="n">
        <f aca="false">IF(O970="NA",0,3)</f>
        <v>3</v>
      </c>
      <c r="Q970" s="79" t="s">
        <v>58</v>
      </c>
      <c r="R970" s="79" t="s">
        <v>63</v>
      </c>
      <c r="S970" s="79" t="s">
        <v>63</v>
      </c>
      <c r="T970" s="79" t="s">
        <v>63</v>
      </c>
      <c r="U970" s="86" t="s">
        <v>63</v>
      </c>
      <c r="V970" s="75" t="str">
        <f aca="false">IF(U970="SI","Pública clasificada","Pública")</f>
        <v>Pública clasificada</v>
      </c>
      <c r="W970" s="76" t="str">
        <f aca="false">CONCATENATE(B970,"-","Tipo de información"," ",V970,"-",D970)</f>
        <v>C693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71" s="77" customFormat="true" ht="70.5" hidden="false" customHeight="true" outlineLevel="0" collapsed="false">
      <c r="A971" s="78" t="s">
        <v>13</v>
      </c>
      <c r="B971" s="79" t="s">
        <v>1450</v>
      </c>
      <c r="C971" s="80" t="s">
        <v>1109</v>
      </c>
      <c r="D971" s="80" t="s">
        <v>1124</v>
      </c>
      <c r="E971" s="81" t="n">
        <v>44073</v>
      </c>
      <c r="F971" s="82" t="n">
        <v>8</v>
      </c>
      <c r="G971" s="83" t="n">
        <v>24.3</v>
      </c>
      <c r="H971" s="84" t="n">
        <v>24</v>
      </c>
      <c r="I971" s="79" t="s">
        <v>91</v>
      </c>
      <c r="J971" s="79" t="s">
        <v>961</v>
      </c>
      <c r="K971" s="85" t="n">
        <v>0</v>
      </c>
      <c r="L971" s="85" t="n">
        <v>0</v>
      </c>
      <c r="M971" s="79" t="s">
        <v>63</v>
      </c>
      <c r="N971" s="79" t="n">
        <f aca="false">IF(M971="NO",0,1)</f>
        <v>1</v>
      </c>
      <c r="O971" s="79" t="s">
        <v>224</v>
      </c>
      <c r="P971" s="79" t="n">
        <f aca="false">IF(O971="NA",0,3)</f>
        <v>3</v>
      </c>
      <c r="Q971" s="79" t="s">
        <v>58</v>
      </c>
      <c r="R971" s="79" t="s">
        <v>63</v>
      </c>
      <c r="S971" s="79" t="s">
        <v>63</v>
      </c>
      <c r="T971" s="79" t="s">
        <v>63</v>
      </c>
      <c r="U971" s="86" t="s">
        <v>63</v>
      </c>
      <c r="V971" s="75" t="str">
        <f aca="false">IF(U971="SI","Pública clasificada","Pública")</f>
        <v>Pública clasificada</v>
      </c>
      <c r="W971" s="76" t="str">
        <f aca="false">CONCATENATE(B971,"-","Tipo de información"," ",V971,"-",D971)</f>
        <v>C693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72" s="77" customFormat="true" ht="70.5" hidden="false" customHeight="true" outlineLevel="0" collapsed="false">
      <c r="A972" s="78" t="s">
        <v>13</v>
      </c>
      <c r="B972" s="79" t="s">
        <v>1451</v>
      </c>
      <c r="C972" s="80" t="s">
        <v>1109</v>
      </c>
      <c r="D972" s="80" t="s">
        <v>1124</v>
      </c>
      <c r="E972" s="81" t="n">
        <v>44073</v>
      </c>
      <c r="F972" s="82" t="n">
        <v>8</v>
      </c>
      <c r="G972" s="83" t="n">
        <v>24.3</v>
      </c>
      <c r="H972" s="84" t="n">
        <v>24</v>
      </c>
      <c r="I972" s="79" t="s">
        <v>91</v>
      </c>
      <c r="J972" s="79" t="s">
        <v>961</v>
      </c>
      <c r="K972" s="85" t="n">
        <v>0</v>
      </c>
      <c r="L972" s="85" t="n">
        <v>0</v>
      </c>
      <c r="M972" s="79" t="s">
        <v>63</v>
      </c>
      <c r="N972" s="79" t="n">
        <f aca="false">IF(M972="NO",0,1)</f>
        <v>1</v>
      </c>
      <c r="O972" s="79" t="s">
        <v>224</v>
      </c>
      <c r="P972" s="79" t="n">
        <f aca="false">IF(O972="NA",0,3)</f>
        <v>3</v>
      </c>
      <c r="Q972" s="79" t="s">
        <v>58</v>
      </c>
      <c r="R972" s="79" t="s">
        <v>63</v>
      </c>
      <c r="S972" s="79" t="s">
        <v>63</v>
      </c>
      <c r="T972" s="79" t="s">
        <v>63</v>
      </c>
      <c r="U972" s="86" t="s">
        <v>63</v>
      </c>
      <c r="V972" s="75" t="str">
        <f aca="false">IF(U972="SI","Pública clasificada","Pública")</f>
        <v>Pública clasificada</v>
      </c>
      <c r="W972" s="76" t="str">
        <f aca="false">CONCATENATE(B972,"-","Tipo de información"," ",V972,"-",D972)</f>
        <v>C693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73" s="77" customFormat="true" ht="70.5" hidden="false" customHeight="true" outlineLevel="0" collapsed="false">
      <c r="A973" s="78" t="s">
        <v>13</v>
      </c>
      <c r="B973" s="79" t="s">
        <v>1452</v>
      </c>
      <c r="C973" s="80" t="s">
        <v>1109</v>
      </c>
      <c r="D973" s="80" t="s">
        <v>1114</v>
      </c>
      <c r="E973" s="81" t="n">
        <v>44042</v>
      </c>
      <c r="F973" s="82" t="n">
        <v>7</v>
      </c>
      <c r="G973" s="83" t="n">
        <v>24.3</v>
      </c>
      <c r="H973" s="84" t="n">
        <v>24</v>
      </c>
      <c r="I973" s="79" t="s">
        <v>91</v>
      </c>
      <c r="J973" s="79" t="s">
        <v>961</v>
      </c>
      <c r="K973" s="85" t="n">
        <v>0</v>
      </c>
      <c r="L973" s="85" t="n">
        <v>0</v>
      </c>
      <c r="M973" s="79" t="s">
        <v>63</v>
      </c>
      <c r="N973" s="79" t="n">
        <f aca="false">IF(M973="NO",0,1)</f>
        <v>1</v>
      </c>
      <c r="O973" s="79" t="s">
        <v>224</v>
      </c>
      <c r="P973" s="79" t="n">
        <f aca="false">IF(O973="NA",0,3)</f>
        <v>3</v>
      </c>
      <c r="Q973" s="79" t="s">
        <v>58</v>
      </c>
      <c r="R973" s="79" t="s">
        <v>63</v>
      </c>
      <c r="S973" s="79" t="s">
        <v>63</v>
      </c>
      <c r="T973" s="79" t="s">
        <v>63</v>
      </c>
      <c r="U973" s="86" t="s">
        <v>63</v>
      </c>
      <c r="V973" s="75" t="str">
        <f aca="false">IF(U973="SI","Pública clasificada","Pública")</f>
        <v>Pública clasificada</v>
      </c>
      <c r="W973" s="76" t="str">
        <f aca="false">CONCATENATE(B973,"-","Tipo de información"," ",V973,"-",D973)</f>
        <v>C693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74" s="77" customFormat="true" ht="70.5" hidden="false" customHeight="true" outlineLevel="0" collapsed="false">
      <c r="A974" s="78" t="s">
        <v>13</v>
      </c>
      <c r="B974" s="79" t="s">
        <v>1453</v>
      </c>
      <c r="C974" s="80" t="s">
        <v>1109</v>
      </c>
      <c r="D974" s="80" t="s">
        <v>1114</v>
      </c>
      <c r="E974" s="81" t="n">
        <v>44012</v>
      </c>
      <c r="F974" s="82" t="n">
        <v>6</v>
      </c>
      <c r="G974" s="83" t="n">
        <v>24.3</v>
      </c>
      <c r="H974" s="84" t="n">
        <v>24</v>
      </c>
      <c r="I974" s="79" t="s">
        <v>91</v>
      </c>
      <c r="J974" s="79" t="s">
        <v>961</v>
      </c>
      <c r="K974" s="85" t="n">
        <v>0</v>
      </c>
      <c r="L974" s="85" t="n">
        <v>0</v>
      </c>
      <c r="M974" s="79" t="s">
        <v>63</v>
      </c>
      <c r="N974" s="79" t="n">
        <f aca="false">IF(M974="NO",0,1)</f>
        <v>1</v>
      </c>
      <c r="O974" s="79" t="s">
        <v>224</v>
      </c>
      <c r="P974" s="79" t="n">
        <f aca="false">IF(O974="NA",0,3)</f>
        <v>3</v>
      </c>
      <c r="Q974" s="79" t="s">
        <v>58</v>
      </c>
      <c r="R974" s="79" t="s">
        <v>63</v>
      </c>
      <c r="S974" s="79" t="s">
        <v>63</v>
      </c>
      <c r="T974" s="79" t="s">
        <v>63</v>
      </c>
      <c r="U974" s="86" t="s">
        <v>63</v>
      </c>
      <c r="V974" s="75" t="str">
        <f aca="false">IF(U974="SI","Pública clasificada","Pública")</f>
        <v>Pública clasificada</v>
      </c>
      <c r="W974" s="76" t="str">
        <f aca="false">CONCATENATE(B974,"-","Tipo de información"," ",V974,"-",D974)</f>
        <v>C693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75" s="77" customFormat="true" ht="70.5" hidden="false" customHeight="true" outlineLevel="0" collapsed="false">
      <c r="A975" s="78" t="s">
        <v>13</v>
      </c>
      <c r="B975" s="79" t="s">
        <v>1454</v>
      </c>
      <c r="C975" s="80" t="s">
        <v>1109</v>
      </c>
      <c r="D975" s="80" t="s">
        <v>1126</v>
      </c>
      <c r="E975" s="81" t="n">
        <v>43982</v>
      </c>
      <c r="F975" s="82" t="n">
        <v>5</v>
      </c>
      <c r="G975" s="83" t="n">
        <v>24.3</v>
      </c>
      <c r="H975" s="84" t="n">
        <v>24</v>
      </c>
      <c r="I975" s="79" t="s">
        <v>91</v>
      </c>
      <c r="J975" s="79" t="s">
        <v>961</v>
      </c>
      <c r="K975" s="85" t="n">
        <v>0</v>
      </c>
      <c r="L975" s="85" t="n">
        <v>0</v>
      </c>
      <c r="M975" s="79" t="s">
        <v>63</v>
      </c>
      <c r="N975" s="79" t="n">
        <f aca="false">IF(M975="NO",0,1)</f>
        <v>1</v>
      </c>
      <c r="O975" s="79" t="s">
        <v>224</v>
      </c>
      <c r="P975" s="79" t="n">
        <f aca="false">IF(O975="NA",0,3)</f>
        <v>3</v>
      </c>
      <c r="Q975" s="79" t="s">
        <v>58</v>
      </c>
      <c r="R975" s="79" t="s">
        <v>63</v>
      </c>
      <c r="S975" s="79" t="s">
        <v>63</v>
      </c>
      <c r="T975" s="79" t="s">
        <v>63</v>
      </c>
      <c r="U975" s="86" t="s">
        <v>63</v>
      </c>
      <c r="V975" s="75" t="str">
        <f aca="false">IF(U975="SI","Pública clasificada","Pública")</f>
        <v>Pública clasificada</v>
      </c>
      <c r="W975" s="76" t="str">
        <f aca="false">CONCATENATE(B975,"-","Tipo de información"," ",V975,"-",D975)</f>
        <v>C6940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76" s="77" customFormat="true" ht="70.5" hidden="false" customHeight="true" outlineLevel="0" collapsed="false">
      <c r="A976" s="78" t="s">
        <v>13</v>
      </c>
      <c r="B976" s="79" t="s">
        <v>1455</v>
      </c>
      <c r="C976" s="80" t="s">
        <v>1109</v>
      </c>
      <c r="D976" s="80" t="s">
        <v>1124</v>
      </c>
      <c r="E976" s="81" t="n">
        <v>43921</v>
      </c>
      <c r="F976" s="82" t="n">
        <v>3</v>
      </c>
      <c r="G976" s="83" t="n">
        <v>24.3</v>
      </c>
      <c r="H976" s="84" t="n">
        <v>24</v>
      </c>
      <c r="I976" s="79" t="s">
        <v>91</v>
      </c>
      <c r="J976" s="79" t="s">
        <v>961</v>
      </c>
      <c r="K976" s="85" t="n">
        <v>0</v>
      </c>
      <c r="L976" s="85" t="n">
        <v>0</v>
      </c>
      <c r="M976" s="79" t="s">
        <v>63</v>
      </c>
      <c r="N976" s="79" t="n">
        <f aca="false">IF(M976="NO",0,1)</f>
        <v>1</v>
      </c>
      <c r="O976" s="79" t="s">
        <v>224</v>
      </c>
      <c r="P976" s="79" t="n">
        <f aca="false">IF(O976="NA",0,3)</f>
        <v>3</v>
      </c>
      <c r="Q976" s="79" t="s">
        <v>58</v>
      </c>
      <c r="R976" s="79" t="s">
        <v>63</v>
      </c>
      <c r="S976" s="79" t="s">
        <v>63</v>
      </c>
      <c r="T976" s="79" t="s">
        <v>63</v>
      </c>
      <c r="U976" s="86" t="s">
        <v>63</v>
      </c>
      <c r="V976" s="75" t="str">
        <f aca="false">IF(U976="SI","Pública clasificada","Pública")</f>
        <v>Pública clasificada</v>
      </c>
      <c r="W976" s="76" t="str">
        <f aca="false">CONCATENATE(B976,"-","Tipo de información"," ",V976,"-",D976)</f>
        <v>C694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77" s="77" customFormat="true" ht="70.5" hidden="false" customHeight="true" outlineLevel="0" collapsed="false">
      <c r="A977" s="78" t="s">
        <v>13</v>
      </c>
      <c r="B977" s="79" t="s">
        <v>1456</v>
      </c>
      <c r="C977" s="80" t="s">
        <v>1109</v>
      </c>
      <c r="D977" s="80" t="s">
        <v>1124</v>
      </c>
      <c r="E977" s="81" t="n">
        <v>44073</v>
      </c>
      <c r="F977" s="82" t="n">
        <v>8</v>
      </c>
      <c r="G977" s="83" t="n">
        <v>24.3</v>
      </c>
      <c r="H977" s="84" t="n">
        <v>24</v>
      </c>
      <c r="I977" s="79" t="s">
        <v>91</v>
      </c>
      <c r="J977" s="79" t="s">
        <v>961</v>
      </c>
      <c r="K977" s="85" t="n">
        <v>0</v>
      </c>
      <c r="L977" s="85" t="n">
        <v>0</v>
      </c>
      <c r="M977" s="79" t="s">
        <v>63</v>
      </c>
      <c r="N977" s="79" t="n">
        <f aca="false">IF(M977="NO",0,1)</f>
        <v>1</v>
      </c>
      <c r="O977" s="79" t="s">
        <v>224</v>
      </c>
      <c r="P977" s="79" t="n">
        <f aca="false">IF(O977="NA",0,3)</f>
        <v>3</v>
      </c>
      <c r="Q977" s="79" t="s">
        <v>58</v>
      </c>
      <c r="R977" s="79" t="s">
        <v>63</v>
      </c>
      <c r="S977" s="79" t="s">
        <v>63</v>
      </c>
      <c r="T977" s="79" t="s">
        <v>63</v>
      </c>
      <c r="U977" s="86" t="s">
        <v>63</v>
      </c>
      <c r="V977" s="75" t="str">
        <f aca="false">IF(U977="SI","Pública clasificada","Pública")</f>
        <v>Pública clasificada</v>
      </c>
      <c r="W977" s="76" t="str">
        <f aca="false">CONCATENATE(B977,"-","Tipo de información"," ",V977,"-",D977)</f>
        <v>C694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78" s="77" customFormat="true" ht="70.5" hidden="false" customHeight="true" outlineLevel="0" collapsed="false">
      <c r="A978" s="78" t="s">
        <v>13</v>
      </c>
      <c r="B978" s="79" t="s">
        <v>1457</v>
      </c>
      <c r="C978" s="80" t="s">
        <v>1109</v>
      </c>
      <c r="D978" s="80" t="s">
        <v>1114</v>
      </c>
      <c r="E978" s="81" t="n">
        <v>44012</v>
      </c>
      <c r="F978" s="82" t="n">
        <v>6</v>
      </c>
      <c r="G978" s="83" t="n">
        <v>24.3</v>
      </c>
      <c r="H978" s="84" t="n">
        <v>24</v>
      </c>
      <c r="I978" s="79" t="s">
        <v>91</v>
      </c>
      <c r="J978" s="79" t="s">
        <v>961</v>
      </c>
      <c r="K978" s="85" t="n">
        <v>0</v>
      </c>
      <c r="L978" s="85" t="n">
        <v>0</v>
      </c>
      <c r="M978" s="79" t="s">
        <v>63</v>
      </c>
      <c r="N978" s="79" t="n">
        <f aca="false">IF(M978="NO",0,1)</f>
        <v>1</v>
      </c>
      <c r="O978" s="79" t="s">
        <v>224</v>
      </c>
      <c r="P978" s="79" t="n">
        <f aca="false">IF(O978="NA",0,3)</f>
        <v>3</v>
      </c>
      <c r="Q978" s="79" t="s">
        <v>58</v>
      </c>
      <c r="R978" s="79" t="s">
        <v>63</v>
      </c>
      <c r="S978" s="79" t="s">
        <v>63</v>
      </c>
      <c r="T978" s="79" t="s">
        <v>63</v>
      </c>
      <c r="U978" s="86" t="s">
        <v>63</v>
      </c>
      <c r="V978" s="75" t="str">
        <f aca="false">IF(U978="SI","Pública clasificada","Pública")</f>
        <v>Pública clasificada</v>
      </c>
      <c r="W978" s="76" t="str">
        <f aca="false">CONCATENATE(B978,"-","Tipo de información"," ",V978,"-",D978)</f>
        <v>C694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79" s="77" customFormat="true" ht="70.5" hidden="false" customHeight="true" outlineLevel="0" collapsed="false">
      <c r="A979" s="78" t="s">
        <v>13</v>
      </c>
      <c r="B979" s="79" t="s">
        <v>1458</v>
      </c>
      <c r="C979" s="80" t="s">
        <v>1109</v>
      </c>
      <c r="D979" s="80" t="s">
        <v>1114</v>
      </c>
      <c r="E979" s="81" t="n">
        <v>44012</v>
      </c>
      <c r="F979" s="82" t="n">
        <v>6</v>
      </c>
      <c r="G979" s="83" t="n">
        <v>24.3</v>
      </c>
      <c r="H979" s="84" t="n">
        <v>24</v>
      </c>
      <c r="I979" s="79" t="s">
        <v>91</v>
      </c>
      <c r="J979" s="79" t="s">
        <v>961</v>
      </c>
      <c r="K979" s="85" t="n">
        <v>0</v>
      </c>
      <c r="L979" s="85" t="n">
        <v>0</v>
      </c>
      <c r="M979" s="79" t="s">
        <v>63</v>
      </c>
      <c r="N979" s="79" t="n">
        <f aca="false">IF(M979="NO",0,1)</f>
        <v>1</v>
      </c>
      <c r="O979" s="79" t="s">
        <v>224</v>
      </c>
      <c r="P979" s="79" t="n">
        <f aca="false">IF(O979="NA",0,3)</f>
        <v>3</v>
      </c>
      <c r="Q979" s="79" t="s">
        <v>58</v>
      </c>
      <c r="R979" s="79" t="s">
        <v>63</v>
      </c>
      <c r="S979" s="79" t="s">
        <v>63</v>
      </c>
      <c r="T979" s="79" t="s">
        <v>63</v>
      </c>
      <c r="U979" s="86" t="s">
        <v>63</v>
      </c>
      <c r="V979" s="75" t="str">
        <f aca="false">IF(U979="SI","Pública clasificada","Pública")</f>
        <v>Pública clasificada</v>
      </c>
      <c r="W979" s="76" t="str">
        <f aca="false">CONCATENATE(B979,"-","Tipo de información"," ",V979,"-",D979)</f>
        <v>C694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80" s="77" customFormat="true" ht="70.5" hidden="false" customHeight="true" outlineLevel="0" collapsed="false">
      <c r="A980" s="78" t="s">
        <v>13</v>
      </c>
      <c r="B980" s="79" t="s">
        <v>1459</v>
      </c>
      <c r="C980" s="80" t="s">
        <v>1109</v>
      </c>
      <c r="D980" s="80" t="s">
        <v>1124</v>
      </c>
      <c r="E980" s="81" t="n">
        <v>44073</v>
      </c>
      <c r="F980" s="82" t="n">
        <v>8</v>
      </c>
      <c r="G980" s="83" t="n">
        <v>24.3</v>
      </c>
      <c r="H980" s="84" t="n">
        <v>24</v>
      </c>
      <c r="I980" s="79" t="s">
        <v>91</v>
      </c>
      <c r="J980" s="79" t="s">
        <v>961</v>
      </c>
      <c r="K980" s="85" t="n">
        <v>0</v>
      </c>
      <c r="L980" s="85" t="n">
        <v>0</v>
      </c>
      <c r="M980" s="79" t="s">
        <v>63</v>
      </c>
      <c r="N980" s="79" t="n">
        <f aca="false">IF(M980="NO",0,1)</f>
        <v>1</v>
      </c>
      <c r="O980" s="79" t="s">
        <v>224</v>
      </c>
      <c r="P980" s="79" t="n">
        <f aca="false">IF(O980="NA",0,3)</f>
        <v>3</v>
      </c>
      <c r="Q980" s="79" t="s">
        <v>58</v>
      </c>
      <c r="R980" s="79" t="s">
        <v>63</v>
      </c>
      <c r="S980" s="79" t="s">
        <v>63</v>
      </c>
      <c r="T980" s="79" t="s">
        <v>63</v>
      </c>
      <c r="U980" s="86" t="s">
        <v>63</v>
      </c>
      <c r="V980" s="75" t="str">
        <f aca="false">IF(U980="SI","Pública clasificada","Pública")</f>
        <v>Pública clasificada</v>
      </c>
      <c r="W980" s="76" t="str">
        <f aca="false">CONCATENATE(B980,"-","Tipo de información"," ",V980,"-",D980)</f>
        <v>C694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81" s="77" customFormat="true" ht="70.5" hidden="false" customHeight="true" outlineLevel="0" collapsed="false">
      <c r="A981" s="78" t="s">
        <v>13</v>
      </c>
      <c r="B981" s="79" t="s">
        <v>1460</v>
      </c>
      <c r="C981" s="80" t="s">
        <v>1109</v>
      </c>
      <c r="D981" s="80" t="s">
        <v>1124</v>
      </c>
      <c r="E981" s="81" t="n">
        <v>44073</v>
      </c>
      <c r="F981" s="82" t="n">
        <v>8</v>
      </c>
      <c r="G981" s="83" t="n">
        <v>24.3</v>
      </c>
      <c r="H981" s="84" t="n">
        <v>24</v>
      </c>
      <c r="I981" s="79" t="s">
        <v>91</v>
      </c>
      <c r="J981" s="79" t="s">
        <v>961</v>
      </c>
      <c r="K981" s="85" t="n">
        <v>0</v>
      </c>
      <c r="L981" s="85" t="n">
        <v>0</v>
      </c>
      <c r="M981" s="79" t="s">
        <v>63</v>
      </c>
      <c r="N981" s="79" t="n">
        <f aca="false">IF(M981="NO",0,1)</f>
        <v>1</v>
      </c>
      <c r="O981" s="79" t="s">
        <v>224</v>
      </c>
      <c r="P981" s="79" t="n">
        <f aca="false">IF(O981="NA",0,3)</f>
        <v>3</v>
      </c>
      <c r="Q981" s="79" t="s">
        <v>58</v>
      </c>
      <c r="R981" s="79" t="s">
        <v>63</v>
      </c>
      <c r="S981" s="79" t="s">
        <v>63</v>
      </c>
      <c r="T981" s="79" t="s">
        <v>63</v>
      </c>
      <c r="U981" s="86" t="s">
        <v>63</v>
      </c>
      <c r="V981" s="75" t="str">
        <f aca="false">IF(U981="SI","Pública clasificada","Pública")</f>
        <v>Pública clasificada</v>
      </c>
      <c r="W981" s="76" t="str">
        <f aca="false">CONCATENATE(B981,"-","Tipo de información"," ",V981,"-",D981)</f>
        <v>C694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82" s="77" customFormat="true" ht="70.5" hidden="false" customHeight="true" outlineLevel="0" collapsed="false">
      <c r="A982" s="78" t="s">
        <v>13</v>
      </c>
      <c r="B982" s="79" t="s">
        <v>1461</v>
      </c>
      <c r="C982" s="80" t="s">
        <v>1109</v>
      </c>
      <c r="D982" s="80" t="s">
        <v>1124</v>
      </c>
      <c r="E982" s="81" t="n">
        <v>44104</v>
      </c>
      <c r="F982" s="82" t="n">
        <v>9</v>
      </c>
      <c r="G982" s="83" t="n">
        <v>24.3</v>
      </c>
      <c r="H982" s="84" t="n">
        <v>24</v>
      </c>
      <c r="I982" s="79" t="s">
        <v>91</v>
      </c>
      <c r="J982" s="79" t="s">
        <v>961</v>
      </c>
      <c r="K982" s="85" t="n">
        <v>0</v>
      </c>
      <c r="L982" s="85" t="n">
        <v>0</v>
      </c>
      <c r="M982" s="79" t="s">
        <v>63</v>
      </c>
      <c r="N982" s="79" t="n">
        <f aca="false">IF(M982="NO",0,1)</f>
        <v>1</v>
      </c>
      <c r="O982" s="79" t="s">
        <v>224</v>
      </c>
      <c r="P982" s="79" t="n">
        <f aca="false">IF(O982="NA",0,3)</f>
        <v>3</v>
      </c>
      <c r="Q982" s="79" t="s">
        <v>58</v>
      </c>
      <c r="R982" s="79" t="s">
        <v>63</v>
      </c>
      <c r="S982" s="79" t="s">
        <v>63</v>
      </c>
      <c r="T982" s="79" t="s">
        <v>63</v>
      </c>
      <c r="U982" s="86" t="s">
        <v>63</v>
      </c>
      <c r="V982" s="75" t="str">
        <f aca="false">IF(U982="SI","Pública clasificada","Pública")</f>
        <v>Pública clasificada</v>
      </c>
      <c r="W982" s="76" t="str">
        <f aca="false">CONCATENATE(B982,"-","Tipo de información"," ",V982,"-",D982)</f>
        <v>C694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83" s="77" customFormat="true" ht="70.5" hidden="false" customHeight="true" outlineLevel="0" collapsed="false">
      <c r="A983" s="78" t="s">
        <v>13</v>
      </c>
      <c r="B983" s="79" t="s">
        <v>1462</v>
      </c>
      <c r="C983" s="80" t="s">
        <v>1109</v>
      </c>
      <c r="D983" s="80" t="s">
        <v>1133</v>
      </c>
      <c r="E983" s="81" t="n">
        <v>43920</v>
      </c>
      <c r="F983" s="82" t="n">
        <v>3</v>
      </c>
      <c r="G983" s="83" t="n">
        <v>24.3</v>
      </c>
      <c r="H983" s="84" t="n">
        <v>24</v>
      </c>
      <c r="I983" s="79" t="s">
        <v>91</v>
      </c>
      <c r="J983" s="79" t="s">
        <v>961</v>
      </c>
      <c r="K983" s="85" t="n">
        <v>0</v>
      </c>
      <c r="L983" s="85" t="n">
        <v>0</v>
      </c>
      <c r="M983" s="79" t="s">
        <v>63</v>
      </c>
      <c r="N983" s="79" t="n">
        <f aca="false">IF(M983="NO",0,1)</f>
        <v>1</v>
      </c>
      <c r="O983" s="79" t="s">
        <v>224</v>
      </c>
      <c r="P983" s="79" t="n">
        <f aca="false">IF(O983="NA",0,3)</f>
        <v>3</v>
      </c>
      <c r="Q983" s="79" t="s">
        <v>58</v>
      </c>
      <c r="R983" s="79" t="s">
        <v>63</v>
      </c>
      <c r="S983" s="79" t="s">
        <v>63</v>
      </c>
      <c r="T983" s="79" t="s">
        <v>63</v>
      </c>
      <c r="U983" s="86" t="s">
        <v>63</v>
      </c>
      <c r="V983" s="75" t="str">
        <f aca="false">IF(U983="SI","Pública clasificada","Pública")</f>
        <v>Pública clasificada</v>
      </c>
      <c r="W983" s="76" t="str">
        <f aca="false">CONCATENATE(B983,"-","Tipo de información"," ",V983,"-",D983)</f>
        <v>C6948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984" s="77" customFormat="true" ht="70.5" hidden="false" customHeight="true" outlineLevel="0" collapsed="false">
      <c r="A984" s="78" t="s">
        <v>13</v>
      </c>
      <c r="B984" s="79" t="s">
        <v>1463</v>
      </c>
      <c r="C984" s="80" t="s">
        <v>1109</v>
      </c>
      <c r="D984" s="80" t="s">
        <v>1124</v>
      </c>
      <c r="E984" s="81" t="n">
        <v>44104</v>
      </c>
      <c r="F984" s="82" t="n">
        <v>9</v>
      </c>
      <c r="G984" s="83" t="n">
        <v>24.3</v>
      </c>
      <c r="H984" s="84" t="n">
        <v>24</v>
      </c>
      <c r="I984" s="79" t="s">
        <v>91</v>
      </c>
      <c r="J984" s="79" t="s">
        <v>961</v>
      </c>
      <c r="K984" s="85" t="n">
        <v>0</v>
      </c>
      <c r="L984" s="85" t="n">
        <v>0</v>
      </c>
      <c r="M984" s="79" t="s">
        <v>63</v>
      </c>
      <c r="N984" s="79" t="n">
        <f aca="false">IF(M984="NO",0,1)</f>
        <v>1</v>
      </c>
      <c r="O984" s="79" t="s">
        <v>224</v>
      </c>
      <c r="P984" s="79" t="n">
        <f aca="false">IF(O984="NA",0,3)</f>
        <v>3</v>
      </c>
      <c r="Q984" s="79" t="s">
        <v>58</v>
      </c>
      <c r="R984" s="79" t="s">
        <v>63</v>
      </c>
      <c r="S984" s="79" t="s">
        <v>63</v>
      </c>
      <c r="T984" s="79" t="s">
        <v>63</v>
      </c>
      <c r="U984" s="86" t="s">
        <v>63</v>
      </c>
      <c r="V984" s="75" t="str">
        <f aca="false">IF(U984="SI","Pública clasificada","Pública")</f>
        <v>Pública clasificada</v>
      </c>
      <c r="W984" s="76" t="str">
        <f aca="false">CONCATENATE(B984,"-","Tipo de información"," ",V984,"-",D984)</f>
        <v>C694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85" s="77" customFormat="true" ht="70.5" hidden="false" customHeight="true" outlineLevel="0" collapsed="false">
      <c r="A985" s="78" t="s">
        <v>13</v>
      </c>
      <c r="B985" s="79" t="s">
        <v>1464</v>
      </c>
      <c r="C985" s="80" t="s">
        <v>1109</v>
      </c>
      <c r="D985" s="80" t="s">
        <v>1124</v>
      </c>
      <c r="E985" s="81" t="n">
        <v>44042</v>
      </c>
      <c r="F985" s="82" t="n">
        <v>7</v>
      </c>
      <c r="G985" s="83" t="n">
        <v>24.3</v>
      </c>
      <c r="H985" s="84" t="n">
        <v>24</v>
      </c>
      <c r="I985" s="79" t="s">
        <v>91</v>
      </c>
      <c r="J985" s="79" t="s">
        <v>961</v>
      </c>
      <c r="K985" s="85" t="n">
        <v>0</v>
      </c>
      <c r="L985" s="85" t="n">
        <v>0</v>
      </c>
      <c r="M985" s="79" t="s">
        <v>63</v>
      </c>
      <c r="N985" s="79" t="n">
        <f aca="false">IF(M985="NO",0,1)</f>
        <v>1</v>
      </c>
      <c r="O985" s="79" t="s">
        <v>224</v>
      </c>
      <c r="P985" s="79" t="n">
        <f aca="false">IF(O985="NA",0,3)</f>
        <v>3</v>
      </c>
      <c r="Q985" s="79" t="s">
        <v>58</v>
      </c>
      <c r="R985" s="79" t="s">
        <v>63</v>
      </c>
      <c r="S985" s="79" t="s">
        <v>63</v>
      </c>
      <c r="T985" s="79" t="s">
        <v>63</v>
      </c>
      <c r="U985" s="86" t="s">
        <v>63</v>
      </c>
      <c r="V985" s="75" t="str">
        <f aca="false">IF(U985="SI","Pública clasificada","Pública")</f>
        <v>Pública clasificada</v>
      </c>
      <c r="W985" s="76" t="str">
        <f aca="false">CONCATENATE(B985,"-","Tipo de información"," ",V985,"-",D985)</f>
        <v>C695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86" s="77" customFormat="true" ht="70.5" hidden="false" customHeight="true" outlineLevel="0" collapsed="false">
      <c r="A986" s="78" t="s">
        <v>13</v>
      </c>
      <c r="B986" s="79" t="s">
        <v>1465</v>
      </c>
      <c r="C986" s="80" t="s">
        <v>1109</v>
      </c>
      <c r="D986" s="80" t="s">
        <v>1126</v>
      </c>
      <c r="E986" s="81" t="n">
        <v>43982</v>
      </c>
      <c r="F986" s="82" t="n">
        <v>5</v>
      </c>
      <c r="G986" s="83" t="n">
        <v>24.3</v>
      </c>
      <c r="H986" s="84" t="n">
        <v>24</v>
      </c>
      <c r="I986" s="79" t="s">
        <v>91</v>
      </c>
      <c r="J986" s="79" t="s">
        <v>961</v>
      </c>
      <c r="K986" s="85" t="n">
        <v>0</v>
      </c>
      <c r="L986" s="85" t="n">
        <v>0</v>
      </c>
      <c r="M986" s="79" t="s">
        <v>63</v>
      </c>
      <c r="N986" s="79" t="n">
        <f aca="false">IF(M986="NO",0,1)</f>
        <v>1</v>
      </c>
      <c r="O986" s="79" t="s">
        <v>224</v>
      </c>
      <c r="P986" s="79" t="n">
        <f aca="false">IF(O986="NA",0,3)</f>
        <v>3</v>
      </c>
      <c r="Q986" s="79" t="s">
        <v>58</v>
      </c>
      <c r="R986" s="79" t="s">
        <v>63</v>
      </c>
      <c r="S986" s="79" t="s">
        <v>63</v>
      </c>
      <c r="T986" s="79" t="s">
        <v>63</v>
      </c>
      <c r="U986" s="86" t="s">
        <v>63</v>
      </c>
      <c r="V986" s="75" t="str">
        <f aca="false">IF(U986="SI","Pública clasificada","Pública")</f>
        <v>Pública clasificada</v>
      </c>
      <c r="W986" s="76" t="str">
        <f aca="false">CONCATENATE(B986,"-","Tipo de información"," ",V986,"-",D986)</f>
        <v>C6951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87" s="77" customFormat="true" ht="70.5" hidden="false" customHeight="true" outlineLevel="0" collapsed="false">
      <c r="A987" s="78" t="s">
        <v>13</v>
      </c>
      <c r="B987" s="79" t="s">
        <v>1466</v>
      </c>
      <c r="C987" s="80" t="s">
        <v>1109</v>
      </c>
      <c r="D987" s="80" t="s">
        <v>1124</v>
      </c>
      <c r="E987" s="81" t="n">
        <v>44104</v>
      </c>
      <c r="F987" s="82" t="n">
        <v>9</v>
      </c>
      <c r="G987" s="83" t="n">
        <v>24.3</v>
      </c>
      <c r="H987" s="84" t="n">
        <v>24</v>
      </c>
      <c r="I987" s="79" t="s">
        <v>91</v>
      </c>
      <c r="J987" s="79" t="s">
        <v>961</v>
      </c>
      <c r="K987" s="85" t="n">
        <v>0</v>
      </c>
      <c r="L987" s="85" t="n">
        <v>0</v>
      </c>
      <c r="M987" s="79" t="s">
        <v>63</v>
      </c>
      <c r="N987" s="79" t="n">
        <f aca="false">IF(M987="NO",0,1)</f>
        <v>1</v>
      </c>
      <c r="O987" s="79" t="s">
        <v>224</v>
      </c>
      <c r="P987" s="79" t="n">
        <f aca="false">IF(O987="NA",0,3)</f>
        <v>3</v>
      </c>
      <c r="Q987" s="79" t="s">
        <v>58</v>
      </c>
      <c r="R987" s="79" t="s">
        <v>63</v>
      </c>
      <c r="S987" s="79" t="s">
        <v>63</v>
      </c>
      <c r="T987" s="79" t="s">
        <v>63</v>
      </c>
      <c r="U987" s="86" t="s">
        <v>63</v>
      </c>
      <c r="V987" s="75" t="str">
        <f aca="false">IF(U987="SI","Pública clasificada","Pública")</f>
        <v>Pública clasificada</v>
      </c>
      <c r="W987" s="76" t="str">
        <f aca="false">CONCATENATE(B987,"-","Tipo de información"," ",V987,"-",D987)</f>
        <v>C695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88" s="77" customFormat="true" ht="70.5" hidden="false" customHeight="true" outlineLevel="0" collapsed="false">
      <c r="A988" s="78" t="s">
        <v>13</v>
      </c>
      <c r="B988" s="79" t="s">
        <v>1467</v>
      </c>
      <c r="C988" s="80" t="s">
        <v>1109</v>
      </c>
      <c r="D988" s="80" t="s">
        <v>1124</v>
      </c>
      <c r="E988" s="81" t="n">
        <v>44104</v>
      </c>
      <c r="F988" s="82" t="n">
        <v>9</v>
      </c>
      <c r="G988" s="83" t="n">
        <v>24.3</v>
      </c>
      <c r="H988" s="84" t="n">
        <v>24</v>
      </c>
      <c r="I988" s="79" t="s">
        <v>91</v>
      </c>
      <c r="J988" s="79" t="s">
        <v>961</v>
      </c>
      <c r="K988" s="85" t="n">
        <v>0</v>
      </c>
      <c r="L988" s="85" t="n">
        <v>0</v>
      </c>
      <c r="M988" s="79" t="s">
        <v>63</v>
      </c>
      <c r="N988" s="79" t="n">
        <f aca="false">IF(M988="NO",0,1)</f>
        <v>1</v>
      </c>
      <c r="O988" s="79" t="s">
        <v>224</v>
      </c>
      <c r="P988" s="79" t="n">
        <f aca="false">IF(O988="NA",0,3)</f>
        <v>3</v>
      </c>
      <c r="Q988" s="79" t="s">
        <v>58</v>
      </c>
      <c r="R988" s="79" t="s">
        <v>63</v>
      </c>
      <c r="S988" s="79" t="s">
        <v>63</v>
      </c>
      <c r="T988" s="79" t="s">
        <v>63</v>
      </c>
      <c r="U988" s="86" t="s">
        <v>63</v>
      </c>
      <c r="V988" s="75" t="str">
        <f aca="false">IF(U988="SI","Pública clasificada","Pública")</f>
        <v>Pública clasificada</v>
      </c>
      <c r="W988" s="76" t="str">
        <f aca="false">CONCATENATE(B988,"-","Tipo de información"," ",V988,"-",D988)</f>
        <v>C695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89" s="77" customFormat="true" ht="70.5" hidden="false" customHeight="true" outlineLevel="0" collapsed="false">
      <c r="A989" s="78" t="s">
        <v>13</v>
      </c>
      <c r="B989" s="79" t="s">
        <v>1468</v>
      </c>
      <c r="C989" s="80" t="s">
        <v>1109</v>
      </c>
      <c r="D989" s="80" t="s">
        <v>1114</v>
      </c>
      <c r="E989" s="81" t="n">
        <v>43903</v>
      </c>
      <c r="F989" s="82" t="n">
        <f aca="false">MONTH(E989)</f>
        <v>3</v>
      </c>
      <c r="G989" s="83" t="n">
        <v>24.3</v>
      </c>
      <c r="H989" s="84" t="n">
        <v>24</v>
      </c>
      <c r="I989" s="79" t="s">
        <v>91</v>
      </c>
      <c r="J989" s="79" t="s">
        <v>961</v>
      </c>
      <c r="K989" s="85" t="n">
        <v>0</v>
      </c>
      <c r="L989" s="85" t="n">
        <v>0</v>
      </c>
      <c r="M989" s="79" t="s">
        <v>63</v>
      </c>
      <c r="N989" s="79" t="n">
        <f aca="false">IF(M989="NO",0,1)</f>
        <v>1</v>
      </c>
      <c r="O989" s="79" t="s">
        <v>224</v>
      </c>
      <c r="P989" s="79" t="n">
        <f aca="false">IF(O989="NA",0,3)</f>
        <v>3</v>
      </c>
      <c r="Q989" s="79" t="s">
        <v>58</v>
      </c>
      <c r="R989" s="79" t="s">
        <v>63</v>
      </c>
      <c r="S989" s="79" t="s">
        <v>63</v>
      </c>
      <c r="T989" s="79" t="s">
        <v>63</v>
      </c>
      <c r="U989" s="86" t="s">
        <v>63</v>
      </c>
      <c r="V989" s="75" t="str">
        <f aca="false">IF(U989="SI","Pública clasificada","Pública")</f>
        <v>Pública clasificada</v>
      </c>
      <c r="W989" s="76" t="str">
        <f aca="false">CONCATENATE(B989,"-","Tipo de información"," ",V989,"-",D989)</f>
        <v>C695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90" s="77" customFormat="true" ht="70.5" hidden="false" customHeight="true" outlineLevel="0" collapsed="false">
      <c r="A990" s="78" t="s">
        <v>13</v>
      </c>
      <c r="B990" s="79" t="s">
        <v>1469</v>
      </c>
      <c r="C990" s="80" t="s">
        <v>1109</v>
      </c>
      <c r="D990" s="80" t="s">
        <v>1124</v>
      </c>
      <c r="E990" s="81" t="n">
        <v>44043</v>
      </c>
      <c r="F990" s="82" t="n">
        <v>7</v>
      </c>
      <c r="G990" s="83" t="n">
        <v>24.3</v>
      </c>
      <c r="H990" s="84" t="n">
        <v>24</v>
      </c>
      <c r="I990" s="79" t="s">
        <v>91</v>
      </c>
      <c r="J990" s="79" t="s">
        <v>961</v>
      </c>
      <c r="K990" s="85" t="n">
        <v>0</v>
      </c>
      <c r="L990" s="85" t="n">
        <v>0</v>
      </c>
      <c r="M990" s="79" t="s">
        <v>63</v>
      </c>
      <c r="N990" s="79" t="n">
        <f aca="false">IF(M990="NO",0,1)</f>
        <v>1</v>
      </c>
      <c r="O990" s="79" t="s">
        <v>224</v>
      </c>
      <c r="P990" s="79" t="n">
        <f aca="false">IF(O990="NA",0,3)</f>
        <v>3</v>
      </c>
      <c r="Q990" s="79" t="s">
        <v>58</v>
      </c>
      <c r="R990" s="79" t="s">
        <v>63</v>
      </c>
      <c r="S990" s="79" t="s">
        <v>63</v>
      </c>
      <c r="T990" s="79" t="s">
        <v>63</v>
      </c>
      <c r="U990" s="86" t="s">
        <v>63</v>
      </c>
      <c r="V990" s="75" t="str">
        <f aca="false">IF(U990="SI","Pública clasificada","Pública")</f>
        <v>Pública clasificada</v>
      </c>
      <c r="W990" s="76" t="str">
        <f aca="false">CONCATENATE(B990,"-","Tipo de información"," ",V990,"-",D990)</f>
        <v>C695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91" s="77" customFormat="true" ht="70.5" hidden="false" customHeight="true" outlineLevel="0" collapsed="false">
      <c r="A991" s="78" t="s">
        <v>13</v>
      </c>
      <c r="B991" s="79" t="s">
        <v>1470</v>
      </c>
      <c r="C991" s="80" t="s">
        <v>1109</v>
      </c>
      <c r="D991" s="80" t="s">
        <v>1124</v>
      </c>
      <c r="E991" s="81" t="n">
        <v>44012</v>
      </c>
      <c r="F991" s="82" t="n">
        <v>6</v>
      </c>
      <c r="G991" s="83" t="n">
        <v>24.3</v>
      </c>
      <c r="H991" s="84" t="n">
        <v>24</v>
      </c>
      <c r="I991" s="79" t="s">
        <v>91</v>
      </c>
      <c r="J991" s="79" t="s">
        <v>961</v>
      </c>
      <c r="K991" s="85" t="n">
        <v>0</v>
      </c>
      <c r="L991" s="85" t="n">
        <v>0</v>
      </c>
      <c r="M991" s="79" t="s">
        <v>63</v>
      </c>
      <c r="N991" s="79" t="n">
        <f aca="false">IF(M991="NO",0,1)</f>
        <v>1</v>
      </c>
      <c r="O991" s="79" t="s">
        <v>224</v>
      </c>
      <c r="P991" s="79" t="n">
        <f aca="false">IF(O991="NA",0,3)</f>
        <v>3</v>
      </c>
      <c r="Q991" s="79" t="s">
        <v>58</v>
      </c>
      <c r="R991" s="79" t="s">
        <v>63</v>
      </c>
      <c r="S991" s="79" t="s">
        <v>63</v>
      </c>
      <c r="T991" s="79" t="s">
        <v>63</v>
      </c>
      <c r="U991" s="86" t="s">
        <v>63</v>
      </c>
      <c r="V991" s="75" t="str">
        <f aca="false">IF(U991="SI","Pública clasificada","Pública")</f>
        <v>Pública clasificada</v>
      </c>
      <c r="W991" s="76" t="str">
        <f aca="false">CONCATENATE(B991,"-","Tipo de información"," ",V991,"-",D991)</f>
        <v>C695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92" s="77" customFormat="true" ht="70.5" hidden="false" customHeight="true" outlineLevel="0" collapsed="false">
      <c r="A992" s="78" t="s">
        <v>13</v>
      </c>
      <c r="B992" s="79" t="s">
        <v>1471</v>
      </c>
      <c r="C992" s="80" t="s">
        <v>1109</v>
      </c>
      <c r="D992" s="80" t="s">
        <v>1124</v>
      </c>
      <c r="E992" s="81" t="n">
        <v>43981</v>
      </c>
      <c r="F992" s="82" t="n">
        <v>5</v>
      </c>
      <c r="G992" s="83" t="n">
        <v>24.3</v>
      </c>
      <c r="H992" s="84" t="n">
        <v>24</v>
      </c>
      <c r="I992" s="79" t="s">
        <v>91</v>
      </c>
      <c r="J992" s="79" t="s">
        <v>961</v>
      </c>
      <c r="K992" s="85" t="n">
        <v>0</v>
      </c>
      <c r="L992" s="85" t="n">
        <v>0</v>
      </c>
      <c r="M992" s="79" t="s">
        <v>63</v>
      </c>
      <c r="N992" s="79" t="n">
        <f aca="false">IF(M992="NO",0,1)</f>
        <v>1</v>
      </c>
      <c r="O992" s="79" t="s">
        <v>224</v>
      </c>
      <c r="P992" s="79" t="n">
        <f aca="false">IF(O992="NA",0,3)</f>
        <v>3</v>
      </c>
      <c r="Q992" s="79" t="s">
        <v>58</v>
      </c>
      <c r="R992" s="79" t="s">
        <v>63</v>
      </c>
      <c r="S992" s="79" t="s">
        <v>63</v>
      </c>
      <c r="T992" s="79" t="s">
        <v>63</v>
      </c>
      <c r="U992" s="86" t="s">
        <v>63</v>
      </c>
      <c r="V992" s="75" t="str">
        <f aca="false">IF(U992="SI","Pública clasificada","Pública")</f>
        <v>Pública clasificada</v>
      </c>
      <c r="W992" s="76" t="str">
        <f aca="false">CONCATENATE(B992,"-","Tipo de información"," ",V992,"-",D992)</f>
        <v>C695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93" s="77" customFormat="true" ht="70.5" hidden="false" customHeight="true" outlineLevel="0" collapsed="false">
      <c r="A993" s="78" t="s">
        <v>13</v>
      </c>
      <c r="B993" s="79" t="s">
        <v>1472</v>
      </c>
      <c r="C993" s="80" t="s">
        <v>1109</v>
      </c>
      <c r="D993" s="80" t="s">
        <v>1114</v>
      </c>
      <c r="E993" s="81" t="n">
        <v>44012</v>
      </c>
      <c r="F993" s="82" t="n">
        <v>6</v>
      </c>
      <c r="G993" s="83" t="n">
        <v>24.3</v>
      </c>
      <c r="H993" s="84" t="n">
        <v>24</v>
      </c>
      <c r="I993" s="79" t="s">
        <v>91</v>
      </c>
      <c r="J993" s="79" t="s">
        <v>961</v>
      </c>
      <c r="K993" s="85" t="n">
        <v>0</v>
      </c>
      <c r="L993" s="85" t="n">
        <v>0</v>
      </c>
      <c r="M993" s="79" t="s">
        <v>63</v>
      </c>
      <c r="N993" s="79" t="n">
        <f aca="false">IF(M993="NO",0,1)</f>
        <v>1</v>
      </c>
      <c r="O993" s="79" t="s">
        <v>224</v>
      </c>
      <c r="P993" s="79" t="n">
        <f aca="false">IF(O993="NA",0,3)</f>
        <v>3</v>
      </c>
      <c r="Q993" s="79" t="s">
        <v>58</v>
      </c>
      <c r="R993" s="79" t="s">
        <v>63</v>
      </c>
      <c r="S993" s="79" t="s">
        <v>63</v>
      </c>
      <c r="T993" s="79" t="s">
        <v>63</v>
      </c>
      <c r="U993" s="86" t="s">
        <v>63</v>
      </c>
      <c r="V993" s="75" t="str">
        <f aca="false">IF(U993="SI","Pública clasificada","Pública")</f>
        <v>Pública clasificada</v>
      </c>
      <c r="W993" s="76" t="str">
        <f aca="false">CONCATENATE(B993,"-","Tipo de información"," ",V993,"-",D993)</f>
        <v>C695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94" s="77" customFormat="true" ht="70.5" hidden="false" customHeight="true" outlineLevel="0" collapsed="false">
      <c r="A994" s="78" t="s">
        <v>13</v>
      </c>
      <c r="B994" s="79" t="s">
        <v>1473</v>
      </c>
      <c r="C994" s="80" t="n">
        <v>93151501</v>
      </c>
      <c r="D994" s="80" t="s">
        <v>1474</v>
      </c>
      <c r="E994" s="81" t="n">
        <v>43982</v>
      </c>
      <c r="F994" s="82" t="n">
        <f aca="false">MONTH(E994)</f>
        <v>5</v>
      </c>
      <c r="G994" s="83" t="n">
        <v>24.3</v>
      </c>
      <c r="H994" s="84" t="n">
        <v>24</v>
      </c>
      <c r="I994" s="79" t="s">
        <v>91</v>
      </c>
      <c r="J994" s="79" t="s">
        <v>961</v>
      </c>
      <c r="K994" s="85" t="n">
        <v>0</v>
      </c>
      <c r="L994" s="85" t="n">
        <v>0</v>
      </c>
      <c r="M994" s="79" t="s">
        <v>63</v>
      </c>
      <c r="N994" s="79" t="n">
        <f aca="false">IF(M994="NO",0,1)</f>
        <v>1</v>
      </c>
      <c r="O994" s="79" t="s">
        <v>224</v>
      </c>
      <c r="P994" s="79" t="n">
        <f aca="false">IF(O994="NA",0,3)</f>
        <v>3</v>
      </c>
      <c r="Q994" s="79" t="s">
        <v>58</v>
      </c>
      <c r="R994" s="79" t="s">
        <v>63</v>
      </c>
      <c r="S994" s="79" t="s">
        <v>63</v>
      </c>
      <c r="T994" s="79" t="s">
        <v>63</v>
      </c>
      <c r="U994" s="86" t="s">
        <v>63</v>
      </c>
      <c r="V994" s="75" t="str">
        <f aca="false">IF(U994="SI","Pública clasificada","Pública")</f>
        <v>Pública clasificada</v>
      </c>
      <c r="W994" s="76" t="str">
        <f aca="false">CONCATENATE(B994,"-","Tipo de información"," ",V994,"-",D994)</f>
        <v>C69602020-Tipo de información Pública clasificada-Prestación de servicios técnicos y especializados para  la atención administrativa del siniestro relacionado con la respuesta, seguimiento y control de los requerimientos de entes de control, Solicitudes, Quejas, Reclamos, Derechos de Petición, así como la Gestión administrativa de soportes a las respuestas de acciones  de tutelas de competencia de la Vicepresidencia Técnica de Positiva Compañía de Seguros S.A.</v>
      </c>
    </row>
    <row r="995" s="77" customFormat="true" ht="70.5" hidden="false" customHeight="true" outlineLevel="0" collapsed="false">
      <c r="A995" s="78" t="s">
        <v>13</v>
      </c>
      <c r="B995" s="79" t="s">
        <v>1475</v>
      </c>
      <c r="C995" s="80" t="s">
        <v>1109</v>
      </c>
      <c r="D995" s="80" t="s">
        <v>1124</v>
      </c>
      <c r="E995" s="81" t="n">
        <v>43951</v>
      </c>
      <c r="F995" s="82" t="n">
        <v>4</v>
      </c>
      <c r="G995" s="83" t="n">
        <v>24.3333333333333</v>
      </c>
      <c r="H995" s="84" t="n">
        <v>24</v>
      </c>
      <c r="I995" s="79" t="s">
        <v>91</v>
      </c>
      <c r="J995" s="79" t="s">
        <v>961</v>
      </c>
      <c r="K995" s="85" t="n">
        <v>0</v>
      </c>
      <c r="L995" s="85" t="n">
        <v>0</v>
      </c>
      <c r="M995" s="79" t="s">
        <v>63</v>
      </c>
      <c r="N995" s="79" t="n">
        <f aca="false">IF(M995="NO",0,1)</f>
        <v>1</v>
      </c>
      <c r="O995" s="79" t="s">
        <v>224</v>
      </c>
      <c r="P995" s="79" t="n">
        <f aca="false">IF(O995="NA",0,3)</f>
        <v>3</v>
      </c>
      <c r="Q995" s="79" t="s">
        <v>58</v>
      </c>
      <c r="R995" s="79" t="s">
        <v>63</v>
      </c>
      <c r="S995" s="79" t="s">
        <v>63</v>
      </c>
      <c r="T995" s="79" t="s">
        <v>63</v>
      </c>
      <c r="U995" s="86" t="s">
        <v>63</v>
      </c>
      <c r="V995" s="75" t="str">
        <f aca="false">IF(U995="SI","Pública clasificada","Pública")</f>
        <v>Pública clasificada</v>
      </c>
      <c r="W995" s="76" t="str">
        <f aca="false">CONCATENATE(B995,"-","Tipo de información"," ",V995,"-",D995)</f>
        <v>C696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96" s="77" customFormat="true" ht="70.5" hidden="false" customHeight="true" outlineLevel="0" collapsed="false">
      <c r="A996" s="78" t="s">
        <v>13</v>
      </c>
      <c r="B996" s="79" t="s">
        <v>1476</v>
      </c>
      <c r="C996" s="80" t="s">
        <v>1109</v>
      </c>
      <c r="D996" s="80" t="s">
        <v>1124</v>
      </c>
      <c r="E996" s="81" t="n">
        <v>43982</v>
      </c>
      <c r="F996" s="82" t="n">
        <v>5</v>
      </c>
      <c r="G996" s="83" t="n">
        <v>60.8333333333333</v>
      </c>
      <c r="H996" s="84" t="n">
        <v>61</v>
      </c>
      <c r="I996" s="79" t="s">
        <v>91</v>
      </c>
      <c r="J996" s="79" t="s">
        <v>961</v>
      </c>
      <c r="K996" s="85" t="n">
        <v>0</v>
      </c>
      <c r="L996" s="85" t="n">
        <v>0</v>
      </c>
      <c r="M996" s="79" t="s">
        <v>63</v>
      </c>
      <c r="N996" s="79" t="n">
        <f aca="false">IF(M996="NO",0,1)</f>
        <v>1</v>
      </c>
      <c r="O996" s="79" t="s">
        <v>224</v>
      </c>
      <c r="P996" s="79" t="n">
        <f aca="false">IF(O996="NA",0,3)</f>
        <v>3</v>
      </c>
      <c r="Q996" s="79" t="s">
        <v>58</v>
      </c>
      <c r="R996" s="79" t="s">
        <v>63</v>
      </c>
      <c r="S996" s="79" t="s">
        <v>63</v>
      </c>
      <c r="T996" s="79" t="s">
        <v>63</v>
      </c>
      <c r="U996" s="86" t="s">
        <v>63</v>
      </c>
      <c r="V996" s="75" t="str">
        <f aca="false">IF(U996="SI","Pública clasificada","Pública")</f>
        <v>Pública clasificada</v>
      </c>
      <c r="W996" s="76" t="str">
        <f aca="false">CONCATENATE(B996,"-","Tipo de información"," ",V996,"-",D996)</f>
        <v>C696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97" s="77" customFormat="true" ht="70.5" hidden="false" customHeight="true" outlineLevel="0" collapsed="false">
      <c r="A997" s="78" t="s">
        <v>13</v>
      </c>
      <c r="B997" s="79" t="s">
        <v>1477</v>
      </c>
      <c r="C997" s="80" t="s">
        <v>1109</v>
      </c>
      <c r="D997" s="80" t="s">
        <v>1124</v>
      </c>
      <c r="E997" s="81" t="n">
        <v>44073</v>
      </c>
      <c r="F997" s="82" t="n">
        <v>8</v>
      </c>
      <c r="G997" s="83" t="n">
        <v>24.3</v>
      </c>
      <c r="H997" s="84" t="n">
        <v>24</v>
      </c>
      <c r="I997" s="79" t="s">
        <v>91</v>
      </c>
      <c r="J997" s="79" t="s">
        <v>961</v>
      </c>
      <c r="K997" s="85" t="n">
        <v>0</v>
      </c>
      <c r="L997" s="85" t="n">
        <v>0</v>
      </c>
      <c r="M997" s="79" t="s">
        <v>63</v>
      </c>
      <c r="N997" s="79" t="n">
        <f aca="false">IF(M997="NO",0,1)</f>
        <v>1</v>
      </c>
      <c r="O997" s="79" t="s">
        <v>224</v>
      </c>
      <c r="P997" s="79" t="n">
        <f aca="false">IF(O997="NA",0,3)</f>
        <v>3</v>
      </c>
      <c r="Q997" s="79" t="s">
        <v>58</v>
      </c>
      <c r="R997" s="79" t="s">
        <v>63</v>
      </c>
      <c r="S997" s="79" t="s">
        <v>63</v>
      </c>
      <c r="T997" s="79" t="s">
        <v>63</v>
      </c>
      <c r="U997" s="86" t="s">
        <v>63</v>
      </c>
      <c r="V997" s="75" t="str">
        <f aca="false">IF(U997="SI","Pública clasificada","Pública")</f>
        <v>Pública clasificada</v>
      </c>
      <c r="W997" s="76" t="str">
        <f aca="false">CONCATENATE(B997,"-","Tipo de información"," ",V997,"-",D997)</f>
        <v>C696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98" s="77" customFormat="true" ht="70.5" hidden="false" customHeight="true" outlineLevel="0" collapsed="false">
      <c r="A998" s="78" t="s">
        <v>13</v>
      </c>
      <c r="B998" s="79" t="s">
        <v>1478</v>
      </c>
      <c r="C998" s="80" t="s">
        <v>1109</v>
      </c>
      <c r="D998" s="80" t="s">
        <v>1124</v>
      </c>
      <c r="E998" s="81" t="n">
        <v>44073</v>
      </c>
      <c r="F998" s="82" t="n">
        <v>8</v>
      </c>
      <c r="G998" s="83" t="n">
        <v>24.3</v>
      </c>
      <c r="H998" s="84" t="n">
        <v>24</v>
      </c>
      <c r="I998" s="79" t="s">
        <v>91</v>
      </c>
      <c r="J998" s="79" t="s">
        <v>961</v>
      </c>
      <c r="K998" s="85" t="n">
        <v>0</v>
      </c>
      <c r="L998" s="85" t="n">
        <v>0</v>
      </c>
      <c r="M998" s="79" t="s">
        <v>63</v>
      </c>
      <c r="N998" s="79" t="n">
        <f aca="false">IF(M998="NO",0,1)</f>
        <v>1</v>
      </c>
      <c r="O998" s="79" t="s">
        <v>224</v>
      </c>
      <c r="P998" s="79" t="n">
        <f aca="false">IF(O998="NA",0,3)</f>
        <v>3</v>
      </c>
      <c r="Q998" s="79" t="s">
        <v>58</v>
      </c>
      <c r="R998" s="79" t="s">
        <v>63</v>
      </c>
      <c r="S998" s="79" t="s">
        <v>63</v>
      </c>
      <c r="T998" s="79" t="s">
        <v>63</v>
      </c>
      <c r="U998" s="86" t="s">
        <v>63</v>
      </c>
      <c r="V998" s="75" t="str">
        <f aca="false">IF(U998="SI","Pública clasificada","Pública")</f>
        <v>Pública clasificada</v>
      </c>
      <c r="W998" s="76" t="str">
        <f aca="false">CONCATENATE(B998,"-","Tipo de información"," ",V998,"-",D998)</f>
        <v>C696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99" s="77" customFormat="true" ht="70.5" hidden="false" customHeight="true" outlineLevel="0" collapsed="false">
      <c r="A999" s="78" t="s">
        <v>13</v>
      </c>
      <c r="B999" s="79" t="s">
        <v>1479</v>
      </c>
      <c r="C999" s="80" t="s">
        <v>1109</v>
      </c>
      <c r="D999" s="80" t="s">
        <v>1124</v>
      </c>
      <c r="E999" s="81" t="n">
        <v>44104</v>
      </c>
      <c r="F999" s="82" t="n">
        <v>9</v>
      </c>
      <c r="G999" s="83" t="n">
        <v>24.3</v>
      </c>
      <c r="H999" s="84" t="n">
        <v>24</v>
      </c>
      <c r="I999" s="79" t="s">
        <v>91</v>
      </c>
      <c r="J999" s="79" t="s">
        <v>961</v>
      </c>
      <c r="K999" s="85" t="n">
        <v>0</v>
      </c>
      <c r="L999" s="85" t="n">
        <v>0</v>
      </c>
      <c r="M999" s="79" t="s">
        <v>63</v>
      </c>
      <c r="N999" s="79" t="n">
        <f aca="false">IF(M999="NO",0,1)</f>
        <v>1</v>
      </c>
      <c r="O999" s="79" t="s">
        <v>224</v>
      </c>
      <c r="P999" s="79" t="n">
        <f aca="false">IF(O999="NA",0,3)</f>
        <v>3</v>
      </c>
      <c r="Q999" s="79" t="s">
        <v>58</v>
      </c>
      <c r="R999" s="79" t="s">
        <v>63</v>
      </c>
      <c r="S999" s="79" t="s">
        <v>63</v>
      </c>
      <c r="T999" s="79" t="s">
        <v>63</v>
      </c>
      <c r="U999" s="86" t="s">
        <v>63</v>
      </c>
      <c r="V999" s="75" t="str">
        <f aca="false">IF(U999="SI","Pública clasificada","Pública")</f>
        <v>Pública clasificada</v>
      </c>
      <c r="W999" s="76" t="str">
        <f aca="false">CONCATENATE(B999,"-","Tipo de información"," ",V999,"-",D999)</f>
        <v>C696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00" s="77" customFormat="true" ht="70.5" hidden="false" customHeight="true" outlineLevel="0" collapsed="false">
      <c r="A1000" s="78" t="s">
        <v>13</v>
      </c>
      <c r="B1000" s="79" t="s">
        <v>1480</v>
      </c>
      <c r="C1000" s="80" t="s">
        <v>1109</v>
      </c>
      <c r="D1000" s="80" t="s">
        <v>1124</v>
      </c>
      <c r="E1000" s="81" t="n">
        <v>44073</v>
      </c>
      <c r="F1000" s="82" t="n">
        <v>8</v>
      </c>
      <c r="G1000" s="83" t="n">
        <v>24.3</v>
      </c>
      <c r="H1000" s="84" t="n">
        <v>24</v>
      </c>
      <c r="I1000" s="79" t="s">
        <v>91</v>
      </c>
      <c r="J1000" s="79" t="s">
        <v>961</v>
      </c>
      <c r="K1000" s="85" t="n">
        <v>0</v>
      </c>
      <c r="L1000" s="85" t="n">
        <v>0</v>
      </c>
      <c r="M1000" s="79" t="s">
        <v>63</v>
      </c>
      <c r="N1000" s="79" t="n">
        <f aca="false">IF(M1000="NO",0,1)</f>
        <v>1</v>
      </c>
      <c r="O1000" s="79" t="s">
        <v>224</v>
      </c>
      <c r="P1000" s="79" t="n">
        <f aca="false">IF(O1000="NA",0,3)</f>
        <v>3</v>
      </c>
      <c r="Q1000" s="79" t="s">
        <v>58</v>
      </c>
      <c r="R1000" s="79" t="s">
        <v>63</v>
      </c>
      <c r="S1000" s="79" t="s">
        <v>63</v>
      </c>
      <c r="T1000" s="79" t="s">
        <v>63</v>
      </c>
      <c r="U1000" s="86" t="s">
        <v>63</v>
      </c>
      <c r="V1000" s="75" t="str">
        <f aca="false">IF(U1000="SI","Pública clasificada","Pública")</f>
        <v>Pública clasificada</v>
      </c>
      <c r="W1000" s="76" t="str">
        <f aca="false">CONCATENATE(B1000,"-","Tipo de información"," ",V1000,"-",D1000)</f>
        <v>C696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01" s="77" customFormat="true" ht="70.5" hidden="false" customHeight="true" outlineLevel="0" collapsed="false">
      <c r="A1001" s="78" t="s">
        <v>13</v>
      </c>
      <c r="B1001" s="79" t="s">
        <v>1481</v>
      </c>
      <c r="C1001" s="80" t="s">
        <v>1109</v>
      </c>
      <c r="D1001" s="80" t="s">
        <v>1124</v>
      </c>
      <c r="E1001" s="81" t="n">
        <v>43981</v>
      </c>
      <c r="F1001" s="82" t="n">
        <v>5</v>
      </c>
      <c r="G1001" s="83" t="n">
        <v>24.3</v>
      </c>
      <c r="H1001" s="84" t="n">
        <v>24</v>
      </c>
      <c r="I1001" s="79" t="s">
        <v>91</v>
      </c>
      <c r="J1001" s="79" t="s">
        <v>961</v>
      </c>
      <c r="K1001" s="85" t="n">
        <v>0</v>
      </c>
      <c r="L1001" s="85" t="n">
        <v>0</v>
      </c>
      <c r="M1001" s="79" t="s">
        <v>63</v>
      </c>
      <c r="N1001" s="79" t="n">
        <f aca="false">IF(M1001="NO",0,1)</f>
        <v>1</v>
      </c>
      <c r="O1001" s="79" t="s">
        <v>224</v>
      </c>
      <c r="P1001" s="79" t="n">
        <f aca="false">IF(O1001="NA",0,3)</f>
        <v>3</v>
      </c>
      <c r="Q1001" s="79" t="s">
        <v>58</v>
      </c>
      <c r="R1001" s="79" t="s">
        <v>63</v>
      </c>
      <c r="S1001" s="79" t="s">
        <v>63</v>
      </c>
      <c r="T1001" s="79" t="s">
        <v>63</v>
      </c>
      <c r="U1001" s="86" t="s">
        <v>63</v>
      </c>
      <c r="V1001" s="75" t="str">
        <f aca="false">IF(U1001="SI","Pública clasificada","Pública")</f>
        <v>Pública clasificada</v>
      </c>
      <c r="W1001" s="76" t="str">
        <f aca="false">CONCATENATE(B1001,"-","Tipo de información"," ",V1001,"-",D1001)</f>
        <v>C696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02" s="77" customFormat="true" ht="70.5" hidden="false" customHeight="true" outlineLevel="0" collapsed="false">
      <c r="A1002" s="78" t="s">
        <v>13</v>
      </c>
      <c r="B1002" s="79" t="s">
        <v>1482</v>
      </c>
      <c r="C1002" s="80" t="s">
        <v>1109</v>
      </c>
      <c r="D1002" s="80" t="s">
        <v>1133</v>
      </c>
      <c r="E1002" s="81" t="n">
        <v>43921</v>
      </c>
      <c r="F1002" s="82" t="n">
        <v>3</v>
      </c>
      <c r="G1002" s="83" t="n">
        <v>24.3</v>
      </c>
      <c r="H1002" s="84" t="n">
        <v>24</v>
      </c>
      <c r="I1002" s="79" t="s">
        <v>91</v>
      </c>
      <c r="J1002" s="79" t="s">
        <v>961</v>
      </c>
      <c r="K1002" s="85" t="n">
        <v>0</v>
      </c>
      <c r="L1002" s="85" t="n">
        <v>0</v>
      </c>
      <c r="M1002" s="79" t="s">
        <v>63</v>
      </c>
      <c r="N1002" s="79" t="n">
        <f aca="false">IF(M1002="NO",0,1)</f>
        <v>1</v>
      </c>
      <c r="O1002" s="79" t="s">
        <v>224</v>
      </c>
      <c r="P1002" s="79" t="n">
        <f aca="false">IF(O1002="NA",0,3)</f>
        <v>3</v>
      </c>
      <c r="Q1002" s="79" t="s">
        <v>58</v>
      </c>
      <c r="R1002" s="79" t="s">
        <v>63</v>
      </c>
      <c r="S1002" s="79" t="s">
        <v>63</v>
      </c>
      <c r="T1002" s="79" t="s">
        <v>63</v>
      </c>
      <c r="U1002" s="86" t="s">
        <v>63</v>
      </c>
      <c r="V1002" s="75" t="str">
        <f aca="false">IF(U1002="SI","Pública clasificada","Pública")</f>
        <v>Pública clasificada</v>
      </c>
      <c r="W1002" s="76" t="str">
        <f aca="false">CONCATENATE(B1002,"-","Tipo de información"," ",V1002,"-",D1002)</f>
        <v>C6968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003" s="77" customFormat="true" ht="70.5" hidden="false" customHeight="true" outlineLevel="0" collapsed="false">
      <c r="A1003" s="78" t="s">
        <v>13</v>
      </c>
      <c r="B1003" s="79" t="s">
        <v>1483</v>
      </c>
      <c r="C1003" s="80" t="s">
        <v>1109</v>
      </c>
      <c r="D1003" s="80" t="s">
        <v>1114</v>
      </c>
      <c r="E1003" s="81" t="n">
        <v>44012</v>
      </c>
      <c r="F1003" s="82" t="n">
        <v>6</v>
      </c>
      <c r="G1003" s="83" t="n">
        <v>24.3</v>
      </c>
      <c r="H1003" s="84" t="n">
        <v>24</v>
      </c>
      <c r="I1003" s="79" t="s">
        <v>91</v>
      </c>
      <c r="J1003" s="79" t="s">
        <v>961</v>
      </c>
      <c r="K1003" s="85" t="n">
        <v>0</v>
      </c>
      <c r="L1003" s="85" t="n">
        <v>0</v>
      </c>
      <c r="M1003" s="79" t="s">
        <v>63</v>
      </c>
      <c r="N1003" s="79" t="n">
        <f aca="false">IF(M1003="NO",0,1)</f>
        <v>1</v>
      </c>
      <c r="O1003" s="79" t="s">
        <v>224</v>
      </c>
      <c r="P1003" s="79" t="n">
        <f aca="false">IF(O1003="NA",0,3)</f>
        <v>3</v>
      </c>
      <c r="Q1003" s="79" t="s">
        <v>58</v>
      </c>
      <c r="R1003" s="79" t="s">
        <v>63</v>
      </c>
      <c r="S1003" s="79" t="s">
        <v>63</v>
      </c>
      <c r="T1003" s="79" t="s">
        <v>63</v>
      </c>
      <c r="U1003" s="86" t="s">
        <v>63</v>
      </c>
      <c r="V1003" s="75" t="str">
        <f aca="false">IF(U1003="SI","Pública clasificada","Pública")</f>
        <v>Pública clasificada</v>
      </c>
      <c r="W1003" s="76" t="str">
        <f aca="false">CONCATENATE(B1003,"-","Tipo de información"," ",V1003,"-",D1003)</f>
        <v>C696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04" s="77" customFormat="true" ht="70.5" hidden="false" customHeight="true" outlineLevel="0" collapsed="false">
      <c r="A1004" s="78" t="s">
        <v>13</v>
      </c>
      <c r="B1004" s="79" t="s">
        <v>1484</v>
      </c>
      <c r="C1004" s="80" t="s">
        <v>1109</v>
      </c>
      <c r="D1004" s="80" t="s">
        <v>1114</v>
      </c>
      <c r="E1004" s="81" t="n">
        <v>44012</v>
      </c>
      <c r="F1004" s="82" t="n">
        <v>6</v>
      </c>
      <c r="G1004" s="83" t="n">
        <v>24.3</v>
      </c>
      <c r="H1004" s="84" t="n">
        <v>24</v>
      </c>
      <c r="I1004" s="79" t="s">
        <v>91</v>
      </c>
      <c r="J1004" s="79" t="s">
        <v>961</v>
      </c>
      <c r="K1004" s="85" t="n">
        <v>0</v>
      </c>
      <c r="L1004" s="85" t="n">
        <v>0</v>
      </c>
      <c r="M1004" s="79" t="s">
        <v>63</v>
      </c>
      <c r="N1004" s="79" t="n">
        <f aca="false">IF(M1004="NO",0,1)</f>
        <v>1</v>
      </c>
      <c r="O1004" s="79" t="s">
        <v>224</v>
      </c>
      <c r="P1004" s="79" t="n">
        <f aca="false">IF(O1004="NA",0,3)</f>
        <v>3</v>
      </c>
      <c r="Q1004" s="79" t="s">
        <v>58</v>
      </c>
      <c r="R1004" s="79" t="s">
        <v>63</v>
      </c>
      <c r="S1004" s="79" t="s">
        <v>63</v>
      </c>
      <c r="T1004" s="79" t="s">
        <v>63</v>
      </c>
      <c r="U1004" s="86" t="s">
        <v>63</v>
      </c>
      <c r="V1004" s="75" t="str">
        <f aca="false">IF(U1004="SI","Pública clasificada","Pública")</f>
        <v>Pública clasificada</v>
      </c>
      <c r="W1004" s="76" t="str">
        <f aca="false">CONCATENATE(B1004,"-","Tipo de información"," ",V1004,"-",D1004)</f>
        <v>C697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05" s="77" customFormat="true" ht="70.5" hidden="false" customHeight="true" outlineLevel="0" collapsed="false">
      <c r="A1005" s="78" t="s">
        <v>13</v>
      </c>
      <c r="B1005" s="79" t="s">
        <v>1485</v>
      </c>
      <c r="C1005" s="80" t="s">
        <v>1109</v>
      </c>
      <c r="D1005" s="80" t="s">
        <v>1114</v>
      </c>
      <c r="E1005" s="81" t="n">
        <v>44012</v>
      </c>
      <c r="F1005" s="82" t="n">
        <v>6</v>
      </c>
      <c r="G1005" s="83" t="n">
        <v>24.3</v>
      </c>
      <c r="H1005" s="84" t="n">
        <v>24</v>
      </c>
      <c r="I1005" s="79" t="s">
        <v>91</v>
      </c>
      <c r="J1005" s="79" t="s">
        <v>961</v>
      </c>
      <c r="K1005" s="85" t="n">
        <v>0</v>
      </c>
      <c r="L1005" s="85" t="n">
        <v>0</v>
      </c>
      <c r="M1005" s="79" t="s">
        <v>63</v>
      </c>
      <c r="N1005" s="79" t="n">
        <f aca="false">IF(M1005="NO",0,1)</f>
        <v>1</v>
      </c>
      <c r="O1005" s="79" t="s">
        <v>224</v>
      </c>
      <c r="P1005" s="79" t="n">
        <f aca="false">IF(O1005="NA",0,3)</f>
        <v>3</v>
      </c>
      <c r="Q1005" s="79" t="s">
        <v>58</v>
      </c>
      <c r="R1005" s="79" t="s">
        <v>63</v>
      </c>
      <c r="S1005" s="79" t="s">
        <v>63</v>
      </c>
      <c r="T1005" s="79" t="s">
        <v>63</v>
      </c>
      <c r="U1005" s="86" t="s">
        <v>63</v>
      </c>
      <c r="V1005" s="75" t="str">
        <f aca="false">IF(U1005="SI","Pública clasificada","Pública")</f>
        <v>Pública clasificada</v>
      </c>
      <c r="W1005" s="76" t="str">
        <f aca="false">CONCATENATE(B1005,"-","Tipo de información"," ",V1005,"-",D1005)</f>
        <v>C697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06" s="77" customFormat="true" ht="70.5" hidden="false" customHeight="true" outlineLevel="0" collapsed="false">
      <c r="A1006" s="78" t="s">
        <v>13</v>
      </c>
      <c r="B1006" s="79" t="s">
        <v>1486</v>
      </c>
      <c r="C1006" s="80" t="s">
        <v>1109</v>
      </c>
      <c r="D1006" s="80" t="s">
        <v>1124</v>
      </c>
      <c r="E1006" s="81" t="n">
        <v>44073</v>
      </c>
      <c r="F1006" s="82" t="n">
        <v>8</v>
      </c>
      <c r="G1006" s="83" t="n">
        <v>24.3</v>
      </c>
      <c r="H1006" s="84" t="n">
        <v>24</v>
      </c>
      <c r="I1006" s="79" t="s">
        <v>91</v>
      </c>
      <c r="J1006" s="79" t="s">
        <v>961</v>
      </c>
      <c r="K1006" s="85" t="n">
        <v>0</v>
      </c>
      <c r="L1006" s="85" t="n">
        <v>0</v>
      </c>
      <c r="M1006" s="79" t="s">
        <v>63</v>
      </c>
      <c r="N1006" s="79" t="n">
        <f aca="false">IF(M1006="NO",0,1)</f>
        <v>1</v>
      </c>
      <c r="O1006" s="79" t="s">
        <v>224</v>
      </c>
      <c r="P1006" s="79" t="n">
        <f aca="false">IF(O1006="NA",0,3)</f>
        <v>3</v>
      </c>
      <c r="Q1006" s="79" t="s">
        <v>58</v>
      </c>
      <c r="R1006" s="79" t="s">
        <v>63</v>
      </c>
      <c r="S1006" s="79" t="s">
        <v>63</v>
      </c>
      <c r="T1006" s="79" t="s">
        <v>63</v>
      </c>
      <c r="U1006" s="86" t="s">
        <v>63</v>
      </c>
      <c r="V1006" s="75" t="str">
        <f aca="false">IF(U1006="SI","Pública clasificada","Pública")</f>
        <v>Pública clasificada</v>
      </c>
      <c r="W1006" s="76" t="str">
        <f aca="false">CONCATENATE(B1006,"-","Tipo de información"," ",V1006,"-",D1006)</f>
        <v>C697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07" s="77" customFormat="true" ht="70.5" hidden="false" customHeight="true" outlineLevel="0" collapsed="false">
      <c r="A1007" s="78" t="s">
        <v>13</v>
      </c>
      <c r="B1007" s="79" t="s">
        <v>1487</v>
      </c>
      <c r="C1007" s="80" t="s">
        <v>1109</v>
      </c>
      <c r="D1007" s="80" t="s">
        <v>1114</v>
      </c>
      <c r="E1007" s="81" t="n">
        <v>43982</v>
      </c>
      <c r="F1007" s="82" t="n">
        <v>5</v>
      </c>
      <c r="G1007" s="83" t="n">
        <v>24.3</v>
      </c>
      <c r="H1007" s="84" t="n">
        <v>24</v>
      </c>
      <c r="I1007" s="79" t="s">
        <v>91</v>
      </c>
      <c r="J1007" s="79" t="s">
        <v>961</v>
      </c>
      <c r="K1007" s="85" t="n">
        <v>0</v>
      </c>
      <c r="L1007" s="85" t="n">
        <v>0</v>
      </c>
      <c r="M1007" s="79" t="s">
        <v>63</v>
      </c>
      <c r="N1007" s="79" t="n">
        <f aca="false">IF(M1007="NO",0,1)</f>
        <v>1</v>
      </c>
      <c r="O1007" s="79" t="s">
        <v>224</v>
      </c>
      <c r="P1007" s="79" t="n">
        <f aca="false">IF(O1007="NA",0,3)</f>
        <v>3</v>
      </c>
      <c r="Q1007" s="79" t="s">
        <v>58</v>
      </c>
      <c r="R1007" s="79" t="s">
        <v>63</v>
      </c>
      <c r="S1007" s="79" t="s">
        <v>63</v>
      </c>
      <c r="T1007" s="79" t="s">
        <v>63</v>
      </c>
      <c r="U1007" s="86" t="s">
        <v>63</v>
      </c>
      <c r="V1007" s="75" t="str">
        <f aca="false">IF(U1007="SI","Pública clasificada","Pública")</f>
        <v>Pública clasificada</v>
      </c>
      <c r="W1007" s="76" t="str">
        <f aca="false">CONCATENATE(B1007,"-","Tipo de información"," ",V1007,"-",D1007)</f>
        <v>C697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08" s="77" customFormat="true" ht="70.5" hidden="false" customHeight="true" outlineLevel="0" collapsed="false">
      <c r="A1008" s="78" t="s">
        <v>13</v>
      </c>
      <c r="B1008" s="79" t="s">
        <v>1488</v>
      </c>
      <c r="C1008" s="80" t="s">
        <v>1109</v>
      </c>
      <c r="D1008" s="80" t="s">
        <v>1124</v>
      </c>
      <c r="E1008" s="81" t="n">
        <v>44104</v>
      </c>
      <c r="F1008" s="82" t="n">
        <v>9</v>
      </c>
      <c r="G1008" s="83" t="n">
        <v>24.3</v>
      </c>
      <c r="H1008" s="84" t="n">
        <v>24</v>
      </c>
      <c r="I1008" s="79" t="s">
        <v>91</v>
      </c>
      <c r="J1008" s="79" t="s">
        <v>961</v>
      </c>
      <c r="K1008" s="85" t="n">
        <v>0</v>
      </c>
      <c r="L1008" s="85" t="n">
        <v>0</v>
      </c>
      <c r="M1008" s="79" t="s">
        <v>63</v>
      </c>
      <c r="N1008" s="79" t="n">
        <f aca="false">IF(M1008="NO",0,1)</f>
        <v>1</v>
      </c>
      <c r="O1008" s="79" t="s">
        <v>224</v>
      </c>
      <c r="P1008" s="79" t="n">
        <f aca="false">IF(O1008="NA",0,3)</f>
        <v>3</v>
      </c>
      <c r="Q1008" s="79" t="s">
        <v>58</v>
      </c>
      <c r="R1008" s="79" t="s">
        <v>63</v>
      </c>
      <c r="S1008" s="79" t="s">
        <v>63</v>
      </c>
      <c r="T1008" s="79" t="s">
        <v>63</v>
      </c>
      <c r="U1008" s="86" t="s">
        <v>63</v>
      </c>
      <c r="V1008" s="75" t="str">
        <f aca="false">IF(U1008="SI","Pública clasificada","Pública")</f>
        <v>Pública clasificada</v>
      </c>
      <c r="W1008" s="76" t="str">
        <f aca="false">CONCATENATE(B1008,"-","Tipo de información"," ",V1008,"-",D1008)</f>
        <v>C697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09" s="77" customFormat="true" ht="70.5" hidden="false" customHeight="true" outlineLevel="0" collapsed="false">
      <c r="A1009" s="78" t="s">
        <v>13</v>
      </c>
      <c r="B1009" s="79" t="s">
        <v>1489</v>
      </c>
      <c r="C1009" s="80" t="s">
        <v>1109</v>
      </c>
      <c r="D1009" s="80" t="s">
        <v>1124</v>
      </c>
      <c r="E1009" s="81" t="n">
        <v>44073</v>
      </c>
      <c r="F1009" s="82" t="n">
        <v>8</v>
      </c>
      <c r="G1009" s="83" t="n">
        <v>24.3</v>
      </c>
      <c r="H1009" s="84" t="n">
        <v>24</v>
      </c>
      <c r="I1009" s="79" t="s">
        <v>91</v>
      </c>
      <c r="J1009" s="79" t="s">
        <v>961</v>
      </c>
      <c r="K1009" s="85" t="n">
        <v>0</v>
      </c>
      <c r="L1009" s="85" t="n">
        <v>0</v>
      </c>
      <c r="M1009" s="79" t="s">
        <v>63</v>
      </c>
      <c r="N1009" s="79" t="n">
        <f aca="false">IF(M1009="NO",0,1)</f>
        <v>1</v>
      </c>
      <c r="O1009" s="79" t="s">
        <v>224</v>
      </c>
      <c r="P1009" s="79" t="n">
        <f aca="false">IF(O1009="NA",0,3)</f>
        <v>3</v>
      </c>
      <c r="Q1009" s="79" t="s">
        <v>58</v>
      </c>
      <c r="R1009" s="79" t="s">
        <v>63</v>
      </c>
      <c r="S1009" s="79" t="s">
        <v>63</v>
      </c>
      <c r="T1009" s="79" t="s">
        <v>63</v>
      </c>
      <c r="U1009" s="86" t="s">
        <v>63</v>
      </c>
      <c r="V1009" s="75" t="str">
        <f aca="false">IF(U1009="SI","Pública clasificada","Pública")</f>
        <v>Pública clasificada</v>
      </c>
      <c r="W1009" s="76" t="str">
        <f aca="false">CONCATENATE(B1009,"-","Tipo de información"," ",V1009,"-",D1009)</f>
        <v>C697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10" s="77" customFormat="true" ht="70.5" hidden="false" customHeight="true" outlineLevel="0" collapsed="false">
      <c r="A1010" s="78" t="s">
        <v>13</v>
      </c>
      <c r="B1010" s="79" t="s">
        <v>1490</v>
      </c>
      <c r="C1010" s="80" t="s">
        <v>1109</v>
      </c>
      <c r="D1010" s="80" t="s">
        <v>1114</v>
      </c>
      <c r="E1010" s="81" t="n">
        <v>43920</v>
      </c>
      <c r="F1010" s="82" t="n">
        <v>3</v>
      </c>
      <c r="G1010" s="83" t="n">
        <v>24.3</v>
      </c>
      <c r="H1010" s="84" t="n">
        <v>24</v>
      </c>
      <c r="I1010" s="79" t="s">
        <v>91</v>
      </c>
      <c r="J1010" s="79" t="s">
        <v>961</v>
      </c>
      <c r="K1010" s="85" t="n">
        <v>0</v>
      </c>
      <c r="L1010" s="85" t="n">
        <v>0</v>
      </c>
      <c r="M1010" s="79" t="s">
        <v>63</v>
      </c>
      <c r="N1010" s="79" t="n">
        <f aca="false">IF(M1010="NO",0,1)</f>
        <v>1</v>
      </c>
      <c r="O1010" s="79" t="s">
        <v>224</v>
      </c>
      <c r="P1010" s="79" t="n">
        <f aca="false">IF(O1010="NA",0,3)</f>
        <v>3</v>
      </c>
      <c r="Q1010" s="79" t="s">
        <v>58</v>
      </c>
      <c r="R1010" s="79" t="s">
        <v>63</v>
      </c>
      <c r="S1010" s="79" t="s">
        <v>63</v>
      </c>
      <c r="T1010" s="79" t="s">
        <v>63</v>
      </c>
      <c r="U1010" s="86" t="s">
        <v>63</v>
      </c>
      <c r="V1010" s="75" t="str">
        <f aca="false">IF(U1010="SI","Pública clasificada","Pública")</f>
        <v>Pública clasificada</v>
      </c>
      <c r="W1010" s="76" t="str">
        <f aca="false">CONCATENATE(B1010,"-","Tipo de información"," ",V1010,"-",D1010)</f>
        <v>C697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11" s="77" customFormat="true" ht="70.5" hidden="false" customHeight="true" outlineLevel="0" collapsed="false">
      <c r="A1011" s="78" t="s">
        <v>13</v>
      </c>
      <c r="B1011" s="79" t="s">
        <v>1491</v>
      </c>
      <c r="C1011" s="80" t="s">
        <v>1109</v>
      </c>
      <c r="D1011" s="80" t="s">
        <v>1124</v>
      </c>
      <c r="E1011" s="81" t="n">
        <v>44073</v>
      </c>
      <c r="F1011" s="82" t="n">
        <v>8</v>
      </c>
      <c r="G1011" s="83" t="n">
        <v>24.3</v>
      </c>
      <c r="H1011" s="84" t="n">
        <v>24</v>
      </c>
      <c r="I1011" s="79" t="s">
        <v>91</v>
      </c>
      <c r="J1011" s="79" t="s">
        <v>961</v>
      </c>
      <c r="K1011" s="85" t="n">
        <v>0</v>
      </c>
      <c r="L1011" s="85" t="n">
        <v>0</v>
      </c>
      <c r="M1011" s="79" t="s">
        <v>63</v>
      </c>
      <c r="N1011" s="79" t="n">
        <f aca="false">IF(M1011="NO",0,1)</f>
        <v>1</v>
      </c>
      <c r="O1011" s="79" t="s">
        <v>224</v>
      </c>
      <c r="P1011" s="79" t="n">
        <f aca="false">IF(O1011="NA",0,3)</f>
        <v>3</v>
      </c>
      <c r="Q1011" s="79" t="s">
        <v>58</v>
      </c>
      <c r="R1011" s="79" t="s">
        <v>63</v>
      </c>
      <c r="S1011" s="79" t="s">
        <v>63</v>
      </c>
      <c r="T1011" s="79" t="s">
        <v>63</v>
      </c>
      <c r="U1011" s="86" t="s">
        <v>63</v>
      </c>
      <c r="V1011" s="75" t="str">
        <f aca="false">IF(U1011="SI","Pública clasificada","Pública")</f>
        <v>Pública clasificada</v>
      </c>
      <c r="W1011" s="76" t="str">
        <f aca="false">CONCATENATE(B1011,"-","Tipo de información"," ",V1011,"-",D1011)</f>
        <v>C697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12" s="77" customFormat="true" ht="70.5" hidden="false" customHeight="true" outlineLevel="0" collapsed="false">
      <c r="A1012" s="78" t="s">
        <v>13</v>
      </c>
      <c r="B1012" s="79" t="s">
        <v>1492</v>
      </c>
      <c r="C1012" s="80" t="s">
        <v>1109</v>
      </c>
      <c r="D1012" s="80" t="s">
        <v>1124</v>
      </c>
      <c r="E1012" s="81" t="n">
        <v>44073</v>
      </c>
      <c r="F1012" s="82" t="n">
        <v>8</v>
      </c>
      <c r="G1012" s="83" t="n">
        <v>24.3</v>
      </c>
      <c r="H1012" s="84" t="n">
        <v>24</v>
      </c>
      <c r="I1012" s="79" t="s">
        <v>91</v>
      </c>
      <c r="J1012" s="79" t="s">
        <v>961</v>
      </c>
      <c r="K1012" s="85" t="n">
        <v>0</v>
      </c>
      <c r="L1012" s="85" t="n">
        <v>0</v>
      </c>
      <c r="M1012" s="79" t="s">
        <v>63</v>
      </c>
      <c r="N1012" s="79" t="n">
        <f aca="false">IF(M1012="NO",0,1)</f>
        <v>1</v>
      </c>
      <c r="O1012" s="79" t="s">
        <v>224</v>
      </c>
      <c r="P1012" s="79" t="n">
        <f aca="false">IF(O1012="NA",0,3)</f>
        <v>3</v>
      </c>
      <c r="Q1012" s="79" t="s">
        <v>58</v>
      </c>
      <c r="R1012" s="79" t="s">
        <v>63</v>
      </c>
      <c r="S1012" s="79" t="s">
        <v>63</v>
      </c>
      <c r="T1012" s="79" t="s">
        <v>63</v>
      </c>
      <c r="U1012" s="86" t="s">
        <v>63</v>
      </c>
      <c r="V1012" s="75" t="str">
        <f aca="false">IF(U1012="SI","Pública clasificada","Pública")</f>
        <v>Pública clasificada</v>
      </c>
      <c r="W1012" s="76" t="str">
        <f aca="false">CONCATENATE(B1012,"-","Tipo de información"," ",V1012,"-",D1012)</f>
        <v>C697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13" s="77" customFormat="true" ht="70.5" hidden="false" customHeight="true" outlineLevel="0" collapsed="false">
      <c r="A1013" s="78" t="s">
        <v>13</v>
      </c>
      <c r="B1013" s="79" t="s">
        <v>1493</v>
      </c>
      <c r="C1013" s="80" t="s">
        <v>1109</v>
      </c>
      <c r="D1013" s="80" t="s">
        <v>1114</v>
      </c>
      <c r="E1013" s="81" t="n">
        <v>44012</v>
      </c>
      <c r="F1013" s="82" t="n">
        <v>6</v>
      </c>
      <c r="G1013" s="83" t="n">
        <v>24.3</v>
      </c>
      <c r="H1013" s="84" t="n">
        <v>24</v>
      </c>
      <c r="I1013" s="79" t="s">
        <v>91</v>
      </c>
      <c r="J1013" s="79" t="s">
        <v>961</v>
      </c>
      <c r="K1013" s="85" t="n">
        <v>0</v>
      </c>
      <c r="L1013" s="85" t="n">
        <v>0</v>
      </c>
      <c r="M1013" s="79" t="s">
        <v>63</v>
      </c>
      <c r="N1013" s="79" t="n">
        <f aca="false">IF(M1013="NO",0,1)</f>
        <v>1</v>
      </c>
      <c r="O1013" s="79" t="s">
        <v>224</v>
      </c>
      <c r="P1013" s="79" t="n">
        <f aca="false">IF(O1013="NA",0,3)</f>
        <v>3</v>
      </c>
      <c r="Q1013" s="79" t="s">
        <v>58</v>
      </c>
      <c r="R1013" s="79" t="s">
        <v>63</v>
      </c>
      <c r="S1013" s="79" t="s">
        <v>63</v>
      </c>
      <c r="T1013" s="79" t="s">
        <v>63</v>
      </c>
      <c r="U1013" s="86" t="s">
        <v>63</v>
      </c>
      <c r="V1013" s="75" t="str">
        <f aca="false">IF(U1013="SI","Pública clasificada","Pública")</f>
        <v>Pública clasificada</v>
      </c>
      <c r="W1013" s="76" t="str">
        <f aca="false">CONCATENATE(B1013,"-","Tipo de información"," ",V1013,"-",D1013)</f>
        <v>C697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14" s="77" customFormat="true" ht="70.5" hidden="false" customHeight="true" outlineLevel="0" collapsed="false">
      <c r="A1014" s="78" t="s">
        <v>13</v>
      </c>
      <c r="B1014" s="79" t="s">
        <v>1494</v>
      </c>
      <c r="C1014" s="80" t="s">
        <v>1109</v>
      </c>
      <c r="D1014" s="80" t="s">
        <v>1124</v>
      </c>
      <c r="E1014" s="81" t="n">
        <v>44104</v>
      </c>
      <c r="F1014" s="82" t="n">
        <v>9</v>
      </c>
      <c r="G1014" s="83" t="n">
        <v>24.3</v>
      </c>
      <c r="H1014" s="84" t="n">
        <v>24</v>
      </c>
      <c r="I1014" s="79" t="s">
        <v>91</v>
      </c>
      <c r="J1014" s="79" t="s">
        <v>961</v>
      </c>
      <c r="K1014" s="85" t="n">
        <v>0</v>
      </c>
      <c r="L1014" s="85" t="n">
        <v>0</v>
      </c>
      <c r="M1014" s="79" t="s">
        <v>63</v>
      </c>
      <c r="N1014" s="79" t="n">
        <f aca="false">IF(M1014="NO",0,1)</f>
        <v>1</v>
      </c>
      <c r="O1014" s="79" t="s">
        <v>224</v>
      </c>
      <c r="P1014" s="79" t="n">
        <f aca="false">IF(O1014="NA",0,3)</f>
        <v>3</v>
      </c>
      <c r="Q1014" s="79" t="s">
        <v>58</v>
      </c>
      <c r="R1014" s="79" t="s">
        <v>63</v>
      </c>
      <c r="S1014" s="79" t="s">
        <v>63</v>
      </c>
      <c r="T1014" s="79" t="s">
        <v>63</v>
      </c>
      <c r="U1014" s="86" t="s">
        <v>63</v>
      </c>
      <c r="V1014" s="75" t="str">
        <f aca="false">IF(U1014="SI","Pública clasificada","Pública")</f>
        <v>Pública clasificada</v>
      </c>
      <c r="W1014" s="76" t="str">
        <f aca="false">CONCATENATE(B1014,"-","Tipo de información"," ",V1014,"-",D1014)</f>
        <v>C698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15" s="77" customFormat="true" ht="70.5" hidden="false" customHeight="true" outlineLevel="0" collapsed="false">
      <c r="A1015" s="78" t="s">
        <v>13</v>
      </c>
      <c r="B1015" s="79" t="s">
        <v>1495</v>
      </c>
      <c r="C1015" s="80" t="s">
        <v>1109</v>
      </c>
      <c r="D1015" s="80" t="s">
        <v>1124</v>
      </c>
      <c r="E1015" s="81" t="n">
        <v>44104</v>
      </c>
      <c r="F1015" s="82" t="n">
        <v>9</v>
      </c>
      <c r="G1015" s="83" t="n">
        <v>24.3</v>
      </c>
      <c r="H1015" s="84" t="n">
        <v>24</v>
      </c>
      <c r="I1015" s="79" t="s">
        <v>91</v>
      </c>
      <c r="J1015" s="79" t="s">
        <v>961</v>
      </c>
      <c r="K1015" s="85" t="n">
        <v>0</v>
      </c>
      <c r="L1015" s="85" t="n">
        <v>0</v>
      </c>
      <c r="M1015" s="79" t="s">
        <v>63</v>
      </c>
      <c r="N1015" s="79" t="n">
        <f aca="false">IF(M1015="NO",0,1)</f>
        <v>1</v>
      </c>
      <c r="O1015" s="79" t="s">
        <v>224</v>
      </c>
      <c r="P1015" s="79" t="n">
        <f aca="false">IF(O1015="NA",0,3)</f>
        <v>3</v>
      </c>
      <c r="Q1015" s="79" t="s">
        <v>58</v>
      </c>
      <c r="R1015" s="79" t="s">
        <v>63</v>
      </c>
      <c r="S1015" s="79" t="s">
        <v>63</v>
      </c>
      <c r="T1015" s="79" t="s">
        <v>63</v>
      </c>
      <c r="U1015" s="86" t="s">
        <v>63</v>
      </c>
      <c r="V1015" s="75" t="str">
        <f aca="false">IF(U1015="SI","Pública clasificada","Pública")</f>
        <v>Pública clasificada</v>
      </c>
      <c r="W1015" s="76" t="str">
        <f aca="false">CONCATENATE(B1015,"-","Tipo de información"," ",V1015,"-",D1015)</f>
        <v>C698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16" s="77" customFormat="true" ht="70.5" hidden="false" customHeight="true" outlineLevel="0" collapsed="false">
      <c r="A1016" s="78" t="s">
        <v>13</v>
      </c>
      <c r="B1016" s="79" t="s">
        <v>1496</v>
      </c>
      <c r="C1016" s="80" t="s">
        <v>1109</v>
      </c>
      <c r="D1016" s="80" t="s">
        <v>1114</v>
      </c>
      <c r="E1016" s="81" t="n">
        <v>44012</v>
      </c>
      <c r="F1016" s="82" t="n">
        <v>6</v>
      </c>
      <c r="G1016" s="83" t="n">
        <v>24.3</v>
      </c>
      <c r="H1016" s="84" t="n">
        <v>24</v>
      </c>
      <c r="I1016" s="79" t="s">
        <v>91</v>
      </c>
      <c r="J1016" s="79" t="s">
        <v>961</v>
      </c>
      <c r="K1016" s="85" t="n">
        <v>0</v>
      </c>
      <c r="L1016" s="85" t="n">
        <v>0</v>
      </c>
      <c r="M1016" s="79" t="s">
        <v>63</v>
      </c>
      <c r="N1016" s="79" t="n">
        <f aca="false">IF(M1016="NO",0,1)</f>
        <v>1</v>
      </c>
      <c r="O1016" s="79" t="s">
        <v>224</v>
      </c>
      <c r="P1016" s="79" t="n">
        <f aca="false">IF(O1016="NA",0,3)</f>
        <v>3</v>
      </c>
      <c r="Q1016" s="79" t="s">
        <v>58</v>
      </c>
      <c r="R1016" s="79" t="s">
        <v>63</v>
      </c>
      <c r="S1016" s="79" t="s">
        <v>63</v>
      </c>
      <c r="T1016" s="79" t="s">
        <v>63</v>
      </c>
      <c r="U1016" s="86" t="s">
        <v>63</v>
      </c>
      <c r="V1016" s="75" t="str">
        <f aca="false">IF(U1016="SI","Pública clasificada","Pública")</f>
        <v>Pública clasificada</v>
      </c>
      <c r="W1016" s="76" t="str">
        <f aca="false">CONCATENATE(B1016,"-","Tipo de información"," ",V1016,"-",D1016)</f>
        <v>C698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17" s="77" customFormat="true" ht="70.5" hidden="false" customHeight="true" outlineLevel="0" collapsed="false">
      <c r="A1017" s="78" t="s">
        <v>13</v>
      </c>
      <c r="B1017" s="79" t="s">
        <v>1497</v>
      </c>
      <c r="C1017" s="80" t="s">
        <v>1109</v>
      </c>
      <c r="D1017" s="80" t="s">
        <v>1126</v>
      </c>
      <c r="E1017" s="81" t="n">
        <v>43982</v>
      </c>
      <c r="F1017" s="82" t="n">
        <v>5</v>
      </c>
      <c r="G1017" s="83" t="n">
        <v>24.3</v>
      </c>
      <c r="H1017" s="84" t="n">
        <v>24</v>
      </c>
      <c r="I1017" s="79" t="s">
        <v>91</v>
      </c>
      <c r="J1017" s="79" t="s">
        <v>961</v>
      </c>
      <c r="K1017" s="85" t="n">
        <v>0</v>
      </c>
      <c r="L1017" s="85" t="n">
        <v>0</v>
      </c>
      <c r="M1017" s="79" t="s">
        <v>63</v>
      </c>
      <c r="N1017" s="79" t="n">
        <f aca="false">IF(M1017="NO",0,1)</f>
        <v>1</v>
      </c>
      <c r="O1017" s="79" t="s">
        <v>224</v>
      </c>
      <c r="P1017" s="79" t="n">
        <f aca="false">IF(O1017="NA",0,3)</f>
        <v>3</v>
      </c>
      <c r="Q1017" s="79" t="s">
        <v>58</v>
      </c>
      <c r="R1017" s="79" t="s">
        <v>63</v>
      </c>
      <c r="S1017" s="79" t="s">
        <v>63</v>
      </c>
      <c r="T1017" s="79" t="s">
        <v>63</v>
      </c>
      <c r="U1017" s="86" t="s">
        <v>63</v>
      </c>
      <c r="V1017" s="75" t="str">
        <f aca="false">IF(U1017="SI","Pública clasificada","Pública")</f>
        <v>Pública clasificada</v>
      </c>
      <c r="W1017" s="76" t="str">
        <f aca="false">CONCATENATE(B1017,"-","Tipo de información"," ",V1017,"-",D1017)</f>
        <v>C6983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18" s="77" customFormat="true" ht="70.5" hidden="false" customHeight="true" outlineLevel="0" collapsed="false">
      <c r="A1018" s="78" t="s">
        <v>13</v>
      </c>
      <c r="B1018" s="79" t="s">
        <v>1498</v>
      </c>
      <c r="C1018" s="80" t="s">
        <v>1109</v>
      </c>
      <c r="D1018" s="80" t="s">
        <v>1499</v>
      </c>
      <c r="E1018" s="81" t="n">
        <v>43889</v>
      </c>
      <c r="F1018" s="82" t="n">
        <v>1</v>
      </c>
      <c r="G1018" s="83" t="n">
        <v>24.3333333333333</v>
      </c>
      <c r="H1018" s="84" t="n">
        <v>24</v>
      </c>
      <c r="I1018" s="79" t="s">
        <v>91</v>
      </c>
      <c r="J1018" s="79" t="s">
        <v>961</v>
      </c>
      <c r="K1018" s="85" t="n">
        <v>0</v>
      </c>
      <c r="L1018" s="85" t="n">
        <v>0</v>
      </c>
      <c r="M1018" s="79" t="s">
        <v>63</v>
      </c>
      <c r="N1018" s="79" t="n">
        <f aca="false">IF(M1018="NO",0,1)</f>
        <v>1</v>
      </c>
      <c r="O1018" s="79" t="s">
        <v>224</v>
      </c>
      <c r="P1018" s="79" t="n">
        <f aca="false">IF(O1018="NA",0,3)</f>
        <v>3</v>
      </c>
      <c r="Q1018" s="79" t="s">
        <v>58</v>
      </c>
      <c r="R1018" s="79" t="s">
        <v>63</v>
      </c>
      <c r="S1018" s="79" t="s">
        <v>63</v>
      </c>
      <c r="T1018" s="79" t="s">
        <v>63</v>
      </c>
      <c r="U1018" s="86" t="s">
        <v>63</v>
      </c>
      <c r="V1018" s="75" t="str">
        <f aca="false">IF(U1018="SI","Pública clasificada","Pública")</f>
        <v>Pública clasificada</v>
      </c>
      <c r="W1018" s="76" t="str">
        <f aca="false">CONCATENATE(B1018,"-","Tipo de información"," ",V1018,"-",D1018)</f>
        <v>C69842020-Tipo de información Pública clasificada-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propias)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Urgencias. 2.  Internación • Medicina Interna • Pediatría • Cirugía General. • Ginecología • Neurocirugía. • Infectologia • Cirugía Estética etc. 3.  Consulta Externa. 4.  Unidad de cuidado intensivo • Neonatal • Adultos 5.  Apoyo Diagnóstico •Cateterismo.• Arteriografía. • Cavografía. • Flebografía. 6. Procedimientos Terapéuticos • Angioplastia. • Aterectomia • Valvuloplastia 7.  Laboratorio 8. Radiología e Imagenologia • Rayos x • Tomografía Axial Computarizada • Mamografías • Ultrasonografía 9. Resto de servicios del Portafolio que cuenta con habilitación con cumplimiento normativo de habilitación, de acuerdo a la oferta de servicios presentada por el CONTRATISTA y que forma parte integrante del contrato.</v>
      </c>
    </row>
    <row r="1019" s="77" customFormat="true" ht="70.5" hidden="false" customHeight="true" outlineLevel="0" collapsed="false">
      <c r="A1019" s="78" t="s">
        <v>13</v>
      </c>
      <c r="B1019" s="79" t="s">
        <v>1500</v>
      </c>
      <c r="C1019" s="80" t="s">
        <v>1109</v>
      </c>
      <c r="D1019" s="80" t="s">
        <v>1124</v>
      </c>
      <c r="E1019" s="81" t="n">
        <v>44073</v>
      </c>
      <c r="F1019" s="82" t="n">
        <v>8</v>
      </c>
      <c r="G1019" s="83" t="n">
        <v>24.3</v>
      </c>
      <c r="H1019" s="84" t="n">
        <v>24</v>
      </c>
      <c r="I1019" s="79" t="s">
        <v>91</v>
      </c>
      <c r="J1019" s="79" t="s">
        <v>961</v>
      </c>
      <c r="K1019" s="85" t="n">
        <v>0</v>
      </c>
      <c r="L1019" s="85" t="n">
        <v>0</v>
      </c>
      <c r="M1019" s="79" t="s">
        <v>63</v>
      </c>
      <c r="N1019" s="79" t="n">
        <f aca="false">IF(M1019="NO",0,1)</f>
        <v>1</v>
      </c>
      <c r="O1019" s="79" t="s">
        <v>224</v>
      </c>
      <c r="P1019" s="79" t="n">
        <f aca="false">IF(O1019="NA",0,3)</f>
        <v>3</v>
      </c>
      <c r="Q1019" s="79" t="s">
        <v>58</v>
      </c>
      <c r="R1019" s="79" t="s">
        <v>63</v>
      </c>
      <c r="S1019" s="79" t="s">
        <v>63</v>
      </c>
      <c r="T1019" s="79" t="s">
        <v>63</v>
      </c>
      <c r="U1019" s="86" t="s">
        <v>63</v>
      </c>
      <c r="V1019" s="75" t="str">
        <f aca="false">IF(U1019="SI","Pública clasificada","Pública")</f>
        <v>Pública clasificada</v>
      </c>
      <c r="W1019" s="76" t="str">
        <f aca="false">CONCATENATE(B1019,"-","Tipo de información"," ",V1019,"-",D1019)</f>
        <v>C698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20" s="77" customFormat="true" ht="70.5" hidden="false" customHeight="true" outlineLevel="0" collapsed="false">
      <c r="A1020" s="78" t="s">
        <v>13</v>
      </c>
      <c r="B1020" s="79" t="s">
        <v>1501</v>
      </c>
      <c r="C1020" s="80" t="s">
        <v>1109</v>
      </c>
      <c r="D1020" s="80" t="s">
        <v>1502</v>
      </c>
      <c r="E1020" s="81" t="n">
        <v>43857</v>
      </c>
      <c r="F1020" s="82" t="n">
        <v>5</v>
      </c>
      <c r="G1020" s="83" t="n">
        <v>24.3</v>
      </c>
      <c r="H1020" s="84" t="n">
        <v>24</v>
      </c>
      <c r="I1020" s="79" t="s">
        <v>91</v>
      </c>
      <c r="J1020" s="79" t="s">
        <v>961</v>
      </c>
      <c r="K1020" s="85" t="n">
        <v>0</v>
      </c>
      <c r="L1020" s="85" t="n">
        <v>0</v>
      </c>
      <c r="M1020" s="79" t="s">
        <v>63</v>
      </c>
      <c r="N1020" s="79" t="n">
        <f aca="false">IF(M1020="NO",0,1)</f>
        <v>1</v>
      </c>
      <c r="O1020" s="79" t="s">
        <v>224</v>
      </c>
      <c r="P1020" s="79" t="n">
        <f aca="false">IF(O1020="NA",0,3)</f>
        <v>3</v>
      </c>
      <c r="Q1020" s="79" t="s">
        <v>58</v>
      </c>
      <c r="R1020" s="79" t="s">
        <v>63</v>
      </c>
      <c r="S1020" s="79" t="s">
        <v>63</v>
      </c>
      <c r="T1020" s="79" t="s">
        <v>63</v>
      </c>
      <c r="U1020" s="86" t="s">
        <v>63</v>
      </c>
      <c r="V1020" s="75" t="str">
        <f aca="false">IF(U1020="SI","Pública clasificada","Pública")</f>
        <v>Pública clasificada</v>
      </c>
      <c r="W1020" s="76" t="str">
        <f aca="false">CONCATENATE(B1020,"-","Tipo de información"," ",V1020,"-",D1020)</f>
        <v>C6986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Radiología e imágenes diagnósticas.  2. Ultrasonido. 3. Los demás servicios del Portafolio que cuenta con habilitación con cumplimiento normativo de habilitación, de acuerdo a la oferta de servicios presentada por el CONTRATISTA y que forma parte integrante del contrato.</v>
      </c>
    </row>
    <row r="1021" s="77" customFormat="true" ht="70.5" hidden="false" customHeight="true" outlineLevel="0" collapsed="false">
      <c r="A1021" s="78" t="s">
        <v>13</v>
      </c>
      <c r="B1021" s="79" t="s">
        <v>1503</v>
      </c>
      <c r="C1021" s="80" t="s">
        <v>1109</v>
      </c>
      <c r="D1021" s="80" t="s">
        <v>1124</v>
      </c>
      <c r="E1021" s="81" t="n">
        <v>44104</v>
      </c>
      <c r="F1021" s="82" t="n">
        <v>9</v>
      </c>
      <c r="G1021" s="83" t="n">
        <v>24.3</v>
      </c>
      <c r="H1021" s="84" t="n">
        <v>24</v>
      </c>
      <c r="I1021" s="79" t="s">
        <v>91</v>
      </c>
      <c r="J1021" s="79" t="s">
        <v>961</v>
      </c>
      <c r="K1021" s="85" t="n">
        <v>0</v>
      </c>
      <c r="L1021" s="85" t="n">
        <v>0</v>
      </c>
      <c r="M1021" s="79" t="s">
        <v>63</v>
      </c>
      <c r="N1021" s="79" t="n">
        <f aca="false">IF(M1021="NO",0,1)</f>
        <v>1</v>
      </c>
      <c r="O1021" s="79" t="s">
        <v>224</v>
      </c>
      <c r="P1021" s="79" t="n">
        <f aca="false">IF(O1021="NA",0,3)</f>
        <v>3</v>
      </c>
      <c r="Q1021" s="79" t="s">
        <v>58</v>
      </c>
      <c r="R1021" s="79" t="s">
        <v>63</v>
      </c>
      <c r="S1021" s="79" t="s">
        <v>63</v>
      </c>
      <c r="T1021" s="79" t="s">
        <v>63</v>
      </c>
      <c r="U1021" s="86" t="s">
        <v>63</v>
      </c>
      <c r="V1021" s="75" t="str">
        <f aca="false">IF(U1021="SI","Pública clasificada","Pública")</f>
        <v>Pública clasificada</v>
      </c>
      <c r="W1021" s="76" t="str">
        <f aca="false">CONCATENATE(B1021,"-","Tipo de información"," ",V1021,"-",D1021)</f>
        <v>C698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22" s="77" customFormat="true" ht="70.5" hidden="false" customHeight="true" outlineLevel="0" collapsed="false">
      <c r="A1022" s="78" t="s">
        <v>13</v>
      </c>
      <c r="B1022" s="79" t="s">
        <v>1504</v>
      </c>
      <c r="C1022" s="80" t="s">
        <v>1109</v>
      </c>
      <c r="D1022" s="80" t="s">
        <v>1124</v>
      </c>
      <c r="E1022" s="81" t="n">
        <v>44012</v>
      </c>
      <c r="F1022" s="82" t="n">
        <v>6</v>
      </c>
      <c r="G1022" s="83" t="n">
        <v>24.3</v>
      </c>
      <c r="H1022" s="84" t="n">
        <v>24</v>
      </c>
      <c r="I1022" s="79" t="s">
        <v>91</v>
      </c>
      <c r="J1022" s="79" t="s">
        <v>961</v>
      </c>
      <c r="K1022" s="85" t="n">
        <v>0</v>
      </c>
      <c r="L1022" s="85" t="n">
        <v>0</v>
      </c>
      <c r="M1022" s="79" t="s">
        <v>63</v>
      </c>
      <c r="N1022" s="79" t="n">
        <f aca="false">IF(M1022="NO",0,1)</f>
        <v>1</v>
      </c>
      <c r="O1022" s="79" t="s">
        <v>224</v>
      </c>
      <c r="P1022" s="79" t="n">
        <f aca="false">IF(O1022="NA",0,3)</f>
        <v>3</v>
      </c>
      <c r="Q1022" s="79" t="s">
        <v>58</v>
      </c>
      <c r="R1022" s="79" t="s">
        <v>63</v>
      </c>
      <c r="S1022" s="79" t="s">
        <v>63</v>
      </c>
      <c r="T1022" s="79" t="s">
        <v>63</v>
      </c>
      <c r="U1022" s="86" t="s">
        <v>63</v>
      </c>
      <c r="V1022" s="75" t="str">
        <f aca="false">IF(U1022="SI","Pública clasificada","Pública")</f>
        <v>Pública clasificada</v>
      </c>
      <c r="W1022" s="76" t="str">
        <f aca="false">CONCATENATE(B1022,"-","Tipo de información"," ",V1022,"-",D1022)</f>
        <v>C698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23" s="77" customFormat="true" ht="70.5" hidden="false" customHeight="true" outlineLevel="0" collapsed="false">
      <c r="A1023" s="78" t="s">
        <v>13</v>
      </c>
      <c r="B1023" s="79" t="s">
        <v>1505</v>
      </c>
      <c r="C1023" s="80" t="s">
        <v>1109</v>
      </c>
      <c r="D1023" s="80" t="s">
        <v>1114</v>
      </c>
      <c r="E1023" s="81" t="n">
        <v>43921</v>
      </c>
      <c r="F1023" s="82" t="n">
        <v>3</v>
      </c>
      <c r="G1023" s="83" t="n">
        <v>24.3</v>
      </c>
      <c r="H1023" s="84" t="n">
        <v>24</v>
      </c>
      <c r="I1023" s="79" t="s">
        <v>91</v>
      </c>
      <c r="J1023" s="79" t="s">
        <v>961</v>
      </c>
      <c r="K1023" s="85" t="n">
        <v>0</v>
      </c>
      <c r="L1023" s="85" t="n">
        <v>0</v>
      </c>
      <c r="M1023" s="79" t="s">
        <v>63</v>
      </c>
      <c r="N1023" s="79" t="n">
        <f aca="false">IF(M1023="NO",0,1)</f>
        <v>1</v>
      </c>
      <c r="O1023" s="79" t="s">
        <v>224</v>
      </c>
      <c r="P1023" s="79" t="n">
        <f aca="false">IF(O1023="NA",0,3)</f>
        <v>3</v>
      </c>
      <c r="Q1023" s="79" t="s">
        <v>58</v>
      </c>
      <c r="R1023" s="79" t="s">
        <v>63</v>
      </c>
      <c r="S1023" s="79" t="s">
        <v>63</v>
      </c>
      <c r="T1023" s="79" t="s">
        <v>63</v>
      </c>
      <c r="U1023" s="86" t="s">
        <v>63</v>
      </c>
      <c r="V1023" s="75" t="str">
        <f aca="false">IF(U1023="SI","Pública clasificada","Pública")</f>
        <v>Pública clasificada</v>
      </c>
      <c r="W1023" s="76" t="str">
        <f aca="false">CONCATENATE(B1023,"-","Tipo de información"," ",V1023,"-",D1023)</f>
        <v>C698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24" s="77" customFormat="true" ht="70.5" hidden="false" customHeight="true" outlineLevel="0" collapsed="false">
      <c r="A1024" s="78" t="s">
        <v>13</v>
      </c>
      <c r="B1024" s="79" t="s">
        <v>1506</v>
      </c>
      <c r="C1024" s="80" t="s">
        <v>1109</v>
      </c>
      <c r="D1024" s="80" t="s">
        <v>1124</v>
      </c>
      <c r="E1024" s="81" t="n">
        <v>44073</v>
      </c>
      <c r="F1024" s="82" t="n">
        <v>8</v>
      </c>
      <c r="G1024" s="83" t="n">
        <v>24.3</v>
      </c>
      <c r="H1024" s="84" t="n">
        <v>24</v>
      </c>
      <c r="I1024" s="79" t="s">
        <v>91</v>
      </c>
      <c r="J1024" s="79" t="s">
        <v>961</v>
      </c>
      <c r="K1024" s="85" t="n">
        <v>0</v>
      </c>
      <c r="L1024" s="85" t="n">
        <v>0</v>
      </c>
      <c r="M1024" s="79" t="s">
        <v>63</v>
      </c>
      <c r="N1024" s="79" t="n">
        <f aca="false">IF(M1024="NO",0,1)</f>
        <v>1</v>
      </c>
      <c r="O1024" s="79" t="s">
        <v>224</v>
      </c>
      <c r="P1024" s="79" t="n">
        <f aca="false">IF(O1024="NA",0,3)</f>
        <v>3</v>
      </c>
      <c r="Q1024" s="79" t="s">
        <v>58</v>
      </c>
      <c r="R1024" s="79" t="s">
        <v>63</v>
      </c>
      <c r="S1024" s="79" t="s">
        <v>63</v>
      </c>
      <c r="T1024" s="79" t="s">
        <v>63</v>
      </c>
      <c r="U1024" s="86" t="s">
        <v>63</v>
      </c>
      <c r="V1024" s="75" t="str">
        <f aca="false">IF(U1024="SI","Pública clasificada","Pública")</f>
        <v>Pública clasificada</v>
      </c>
      <c r="W1024" s="76" t="str">
        <f aca="false">CONCATENATE(B1024,"-","Tipo de información"," ",V1024,"-",D1024)</f>
        <v>C699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25" s="77" customFormat="true" ht="70.5" hidden="false" customHeight="true" outlineLevel="0" collapsed="false">
      <c r="A1025" s="78" t="s">
        <v>13</v>
      </c>
      <c r="B1025" s="79" t="s">
        <v>1507</v>
      </c>
      <c r="C1025" s="80" t="s">
        <v>1109</v>
      </c>
      <c r="D1025" s="80" t="s">
        <v>1124</v>
      </c>
      <c r="E1025" s="81" t="n">
        <v>44104</v>
      </c>
      <c r="F1025" s="82" t="n">
        <v>9</v>
      </c>
      <c r="G1025" s="83" t="n">
        <v>24.3</v>
      </c>
      <c r="H1025" s="84" t="n">
        <v>24</v>
      </c>
      <c r="I1025" s="79" t="s">
        <v>91</v>
      </c>
      <c r="J1025" s="79" t="s">
        <v>961</v>
      </c>
      <c r="K1025" s="85" t="n">
        <v>0</v>
      </c>
      <c r="L1025" s="85" t="n">
        <v>0</v>
      </c>
      <c r="M1025" s="79" t="s">
        <v>63</v>
      </c>
      <c r="N1025" s="79" t="n">
        <f aca="false">IF(M1025="NO",0,1)</f>
        <v>1</v>
      </c>
      <c r="O1025" s="79" t="s">
        <v>224</v>
      </c>
      <c r="P1025" s="79" t="n">
        <f aca="false">IF(O1025="NA",0,3)</f>
        <v>3</v>
      </c>
      <c r="Q1025" s="79" t="s">
        <v>58</v>
      </c>
      <c r="R1025" s="79" t="s">
        <v>63</v>
      </c>
      <c r="S1025" s="79" t="s">
        <v>63</v>
      </c>
      <c r="T1025" s="79" t="s">
        <v>63</v>
      </c>
      <c r="U1025" s="86" t="s">
        <v>63</v>
      </c>
      <c r="V1025" s="75" t="str">
        <f aca="false">IF(U1025="SI","Pública clasificada","Pública")</f>
        <v>Pública clasificada</v>
      </c>
      <c r="W1025" s="76" t="str">
        <f aca="false">CONCATENATE(B1025,"-","Tipo de información"," ",V1025,"-",D1025)</f>
        <v>C699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26" s="77" customFormat="true" ht="70.5" hidden="false" customHeight="true" outlineLevel="0" collapsed="false">
      <c r="A1026" s="78" t="s">
        <v>13</v>
      </c>
      <c r="B1026" s="79" t="s">
        <v>1508</v>
      </c>
      <c r="C1026" s="80" t="s">
        <v>1109</v>
      </c>
      <c r="D1026" s="80" t="s">
        <v>1509</v>
      </c>
      <c r="E1026" s="81" t="n">
        <v>43857</v>
      </c>
      <c r="F1026" s="82" t="n">
        <v>4</v>
      </c>
      <c r="G1026" s="83" t="n">
        <v>24.3</v>
      </c>
      <c r="H1026" s="84" t="n">
        <v>24</v>
      </c>
      <c r="I1026" s="79" t="s">
        <v>91</v>
      </c>
      <c r="J1026" s="79" t="s">
        <v>961</v>
      </c>
      <c r="K1026" s="85" t="n">
        <v>0</v>
      </c>
      <c r="L1026" s="85" t="n">
        <v>0</v>
      </c>
      <c r="M1026" s="79" t="s">
        <v>63</v>
      </c>
      <c r="N1026" s="79" t="n">
        <f aca="false">IF(M1026="NO",0,1)</f>
        <v>1</v>
      </c>
      <c r="O1026" s="79" t="s">
        <v>224</v>
      </c>
      <c r="P1026" s="79" t="n">
        <f aca="false">IF(O1026="NA",0,3)</f>
        <v>3</v>
      </c>
      <c r="Q1026" s="79" t="s">
        <v>58</v>
      </c>
      <c r="R1026" s="79" t="s">
        <v>63</v>
      </c>
      <c r="S1026" s="79" t="s">
        <v>63</v>
      </c>
      <c r="T1026" s="79" t="s">
        <v>63</v>
      </c>
      <c r="U1026" s="86" t="s">
        <v>63</v>
      </c>
      <c r="V1026" s="75" t="str">
        <f aca="false">IF(U1026="SI","Pública clasificada","Pública")</f>
        <v>Pública clasificada</v>
      </c>
      <c r="W1026" s="76" t="str">
        <f aca="false">CONCATENATE(B1026,"-","Tipo de información"," ",V1026,"-",D1026)</f>
        <v>C6992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Imagenología • Rayos X • Mamografías • TAC • Densitometrías • Resonancia magnética nuclear • Ecografías • Doppler • Toma de BACAT y Biopsias 2. Resto de servicios del Portafolio que cuenta con habilitación con cumplimiento normativo de habilitación, de acuerdo a la oferta de servicios presentada por el CONTRATISTA y que forma parte integrante del contrato.</v>
      </c>
    </row>
    <row r="1027" s="77" customFormat="true" ht="70.5" hidden="false" customHeight="true" outlineLevel="0" collapsed="false">
      <c r="A1027" s="78" t="s">
        <v>13</v>
      </c>
      <c r="B1027" s="79" t="s">
        <v>1510</v>
      </c>
      <c r="C1027" s="80" t="s">
        <v>1109</v>
      </c>
      <c r="D1027" s="80" t="s">
        <v>1511</v>
      </c>
      <c r="E1027" s="81" t="n">
        <v>43832</v>
      </c>
      <c r="F1027" s="82" t="n">
        <v>1</v>
      </c>
      <c r="G1027" s="83" t="n">
        <v>24.3</v>
      </c>
      <c r="H1027" s="84" t="n">
        <v>24</v>
      </c>
      <c r="I1027" s="79" t="s">
        <v>91</v>
      </c>
      <c r="J1027" s="79" t="s">
        <v>961</v>
      </c>
      <c r="K1027" s="85" t="n">
        <v>0</v>
      </c>
      <c r="L1027" s="85" t="n">
        <v>0</v>
      </c>
      <c r="M1027" s="79" t="s">
        <v>63</v>
      </c>
      <c r="N1027" s="79" t="n">
        <f aca="false">IF(M1027="NO",0,1)</f>
        <v>1</v>
      </c>
      <c r="O1027" s="79" t="s">
        <v>224</v>
      </c>
      <c r="P1027" s="79" t="n">
        <f aca="false">IF(O1027="NA",0,3)</f>
        <v>3</v>
      </c>
      <c r="Q1027" s="79" t="s">
        <v>58</v>
      </c>
      <c r="R1027" s="79" t="s">
        <v>63</v>
      </c>
      <c r="S1027" s="79" t="s">
        <v>63</v>
      </c>
      <c r="T1027" s="79" t="s">
        <v>63</v>
      </c>
      <c r="U1027" s="86" t="s">
        <v>63</v>
      </c>
      <c r="V1027" s="75" t="str">
        <f aca="false">IF(U1027="SI","Pública clasificada","Pública")</f>
        <v>Pública clasificada</v>
      </c>
      <c r="W1027" s="76" t="str">
        <f aca="false">CONCATENATE(B1027,"-","Tipo de información"," ",V1027,"-",D1027)</f>
        <v>C6993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externa; 2. Consulta especializada de psiquiatria; 3. Consulta prioritaria de salud mental; 4. Internación en unidad de salud mental; 5. Hospital día; 6. Resto de servicios del portafolio que cuenta con habilitación con cumplimiento normativo de habilitación, de acuerdo a la oferta de servicios presentada por el CONTRATISTA y que forma parte integrante del contrato.</v>
      </c>
    </row>
    <row r="1028" s="77" customFormat="true" ht="70.5" hidden="false" customHeight="true" outlineLevel="0" collapsed="false">
      <c r="A1028" s="78" t="s">
        <v>13</v>
      </c>
      <c r="B1028" s="79" t="s">
        <v>1512</v>
      </c>
      <c r="C1028" s="80" t="s">
        <v>1109</v>
      </c>
      <c r="D1028" s="80" t="s">
        <v>1133</v>
      </c>
      <c r="E1028" s="81" t="n">
        <v>43920</v>
      </c>
      <c r="F1028" s="82" t="n">
        <v>3</v>
      </c>
      <c r="G1028" s="83" t="n">
        <v>24.3</v>
      </c>
      <c r="H1028" s="84" t="n">
        <v>24</v>
      </c>
      <c r="I1028" s="79" t="s">
        <v>91</v>
      </c>
      <c r="J1028" s="79" t="s">
        <v>961</v>
      </c>
      <c r="K1028" s="85" t="n">
        <v>0</v>
      </c>
      <c r="L1028" s="85" t="n">
        <v>0</v>
      </c>
      <c r="M1028" s="79" t="s">
        <v>63</v>
      </c>
      <c r="N1028" s="79" t="n">
        <f aca="false">IF(M1028="NO",0,1)</f>
        <v>1</v>
      </c>
      <c r="O1028" s="79" t="s">
        <v>224</v>
      </c>
      <c r="P1028" s="79" t="n">
        <f aca="false">IF(O1028="NA",0,3)</f>
        <v>3</v>
      </c>
      <c r="Q1028" s="79" t="s">
        <v>58</v>
      </c>
      <c r="R1028" s="79" t="s">
        <v>63</v>
      </c>
      <c r="S1028" s="79" t="s">
        <v>63</v>
      </c>
      <c r="T1028" s="79" t="s">
        <v>63</v>
      </c>
      <c r="U1028" s="86" t="s">
        <v>63</v>
      </c>
      <c r="V1028" s="75" t="str">
        <f aca="false">IF(U1028="SI","Pública clasificada","Pública")</f>
        <v>Pública clasificada</v>
      </c>
      <c r="W1028" s="76" t="str">
        <f aca="false">CONCATENATE(B1028,"-","Tipo de información"," ",V1028,"-",D1028)</f>
        <v>C6994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029" s="77" customFormat="true" ht="70.5" hidden="false" customHeight="true" outlineLevel="0" collapsed="false">
      <c r="A1029" s="78" t="s">
        <v>13</v>
      </c>
      <c r="B1029" s="79" t="s">
        <v>1513</v>
      </c>
      <c r="C1029" s="80" t="s">
        <v>1109</v>
      </c>
      <c r="D1029" s="80" t="s">
        <v>1114</v>
      </c>
      <c r="E1029" s="81" t="n">
        <v>44012</v>
      </c>
      <c r="F1029" s="82" t="n">
        <v>6</v>
      </c>
      <c r="G1029" s="83" t="n">
        <v>24.3</v>
      </c>
      <c r="H1029" s="84" t="n">
        <v>24</v>
      </c>
      <c r="I1029" s="79" t="s">
        <v>91</v>
      </c>
      <c r="J1029" s="79" t="s">
        <v>961</v>
      </c>
      <c r="K1029" s="85" t="n">
        <v>0</v>
      </c>
      <c r="L1029" s="85" t="n">
        <v>0</v>
      </c>
      <c r="M1029" s="79" t="s">
        <v>63</v>
      </c>
      <c r="N1029" s="79" t="n">
        <f aca="false">IF(M1029="NO",0,1)</f>
        <v>1</v>
      </c>
      <c r="O1029" s="79" t="s">
        <v>224</v>
      </c>
      <c r="P1029" s="79" t="n">
        <f aca="false">IF(O1029="NA",0,3)</f>
        <v>3</v>
      </c>
      <c r="Q1029" s="79" t="s">
        <v>58</v>
      </c>
      <c r="R1029" s="79" t="s">
        <v>63</v>
      </c>
      <c r="S1029" s="79" t="s">
        <v>63</v>
      </c>
      <c r="T1029" s="79" t="s">
        <v>63</v>
      </c>
      <c r="U1029" s="86" t="s">
        <v>63</v>
      </c>
      <c r="V1029" s="75" t="str">
        <f aca="false">IF(U1029="SI","Pública clasificada","Pública")</f>
        <v>Pública clasificada</v>
      </c>
      <c r="W1029" s="76" t="str">
        <f aca="false">CONCATENATE(B1029,"-","Tipo de información"," ",V1029,"-",D1029)</f>
        <v>C699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30" s="77" customFormat="true" ht="70.5" hidden="false" customHeight="true" outlineLevel="0" collapsed="false">
      <c r="A1030" s="78" t="s">
        <v>13</v>
      </c>
      <c r="B1030" s="79" t="s">
        <v>1514</v>
      </c>
      <c r="C1030" s="80" t="s">
        <v>1109</v>
      </c>
      <c r="D1030" s="80" t="s">
        <v>1114</v>
      </c>
      <c r="E1030" s="81" t="n">
        <v>43921</v>
      </c>
      <c r="F1030" s="82" t="n">
        <v>3</v>
      </c>
      <c r="G1030" s="83" t="n">
        <v>24.3</v>
      </c>
      <c r="H1030" s="84" t="n">
        <v>24</v>
      </c>
      <c r="I1030" s="79" t="s">
        <v>91</v>
      </c>
      <c r="J1030" s="79" t="s">
        <v>961</v>
      </c>
      <c r="K1030" s="85" t="n">
        <v>0</v>
      </c>
      <c r="L1030" s="85" t="n">
        <v>0</v>
      </c>
      <c r="M1030" s="79" t="s">
        <v>63</v>
      </c>
      <c r="N1030" s="79" t="n">
        <f aca="false">IF(M1030="NO",0,1)</f>
        <v>1</v>
      </c>
      <c r="O1030" s="79" t="s">
        <v>224</v>
      </c>
      <c r="P1030" s="79" t="n">
        <f aca="false">IF(O1030="NA",0,3)</f>
        <v>3</v>
      </c>
      <c r="Q1030" s="79" t="s">
        <v>58</v>
      </c>
      <c r="R1030" s="79" t="s">
        <v>63</v>
      </c>
      <c r="S1030" s="79" t="s">
        <v>63</v>
      </c>
      <c r="T1030" s="79" t="s">
        <v>63</v>
      </c>
      <c r="U1030" s="86" t="s">
        <v>63</v>
      </c>
      <c r="V1030" s="75" t="str">
        <f aca="false">IF(U1030="SI","Pública clasificada","Pública")</f>
        <v>Pública clasificada</v>
      </c>
      <c r="W1030" s="76" t="str">
        <f aca="false">CONCATENATE(B1030,"-","Tipo de información"," ",V1030,"-",D1030)</f>
        <v>C699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31" s="77" customFormat="true" ht="70.5" hidden="false" customHeight="true" outlineLevel="0" collapsed="false">
      <c r="A1031" s="78" t="s">
        <v>13</v>
      </c>
      <c r="B1031" s="79" t="s">
        <v>1515</v>
      </c>
      <c r="C1031" s="80" t="s">
        <v>1109</v>
      </c>
      <c r="D1031" s="80" t="s">
        <v>1129</v>
      </c>
      <c r="E1031" s="81" t="n">
        <v>43981</v>
      </c>
      <c r="F1031" s="82" t="n">
        <v>5</v>
      </c>
      <c r="G1031" s="83" t="n">
        <v>24.3</v>
      </c>
      <c r="H1031" s="84" t="n">
        <v>24</v>
      </c>
      <c r="I1031" s="79" t="s">
        <v>91</v>
      </c>
      <c r="J1031" s="79" t="s">
        <v>961</v>
      </c>
      <c r="K1031" s="85" t="n">
        <v>0</v>
      </c>
      <c r="L1031" s="85" t="n">
        <v>0</v>
      </c>
      <c r="M1031" s="79" t="s">
        <v>63</v>
      </c>
      <c r="N1031" s="79" t="n">
        <f aca="false">IF(M1031="NO",0,1)</f>
        <v>1</v>
      </c>
      <c r="O1031" s="79" t="s">
        <v>224</v>
      </c>
      <c r="P1031" s="79" t="n">
        <f aca="false">IF(O1031="NA",0,3)</f>
        <v>3</v>
      </c>
      <c r="Q1031" s="79" t="s">
        <v>58</v>
      </c>
      <c r="R1031" s="79" t="s">
        <v>63</v>
      </c>
      <c r="S1031" s="79" t="s">
        <v>63</v>
      </c>
      <c r="T1031" s="79" t="s">
        <v>63</v>
      </c>
      <c r="U1031" s="86" t="s">
        <v>63</v>
      </c>
      <c r="V1031" s="75" t="str">
        <f aca="false">IF(U1031="SI","Pública clasificada","Pública")</f>
        <v>Pública clasificada</v>
      </c>
      <c r="W1031" s="76" t="str">
        <f aca="false">CONCATENATE(B1031,"-","Tipo de información"," ",V1031,"-",D1031)</f>
        <v>C6997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1032" s="77" customFormat="true" ht="70.5" hidden="false" customHeight="true" outlineLevel="0" collapsed="false">
      <c r="A1032" s="78" t="s">
        <v>13</v>
      </c>
      <c r="B1032" s="79" t="s">
        <v>1516</v>
      </c>
      <c r="C1032" s="80" t="s">
        <v>1109</v>
      </c>
      <c r="D1032" s="80" t="s">
        <v>1126</v>
      </c>
      <c r="E1032" s="81" t="n">
        <v>44012</v>
      </c>
      <c r="F1032" s="82" t="n">
        <v>6</v>
      </c>
      <c r="G1032" s="83" t="n">
        <v>24.3</v>
      </c>
      <c r="H1032" s="84" t="n">
        <v>24</v>
      </c>
      <c r="I1032" s="79" t="s">
        <v>91</v>
      </c>
      <c r="J1032" s="79" t="s">
        <v>961</v>
      </c>
      <c r="K1032" s="85" t="n">
        <v>0</v>
      </c>
      <c r="L1032" s="85" t="n">
        <v>0</v>
      </c>
      <c r="M1032" s="79" t="s">
        <v>63</v>
      </c>
      <c r="N1032" s="79" t="n">
        <f aca="false">IF(M1032="NO",0,1)</f>
        <v>1</v>
      </c>
      <c r="O1032" s="79" t="s">
        <v>224</v>
      </c>
      <c r="P1032" s="79" t="n">
        <f aca="false">IF(O1032="NA",0,3)</f>
        <v>3</v>
      </c>
      <c r="Q1032" s="79" t="s">
        <v>58</v>
      </c>
      <c r="R1032" s="79" t="s">
        <v>63</v>
      </c>
      <c r="S1032" s="79" t="s">
        <v>63</v>
      </c>
      <c r="T1032" s="79" t="s">
        <v>63</v>
      </c>
      <c r="U1032" s="86" t="s">
        <v>63</v>
      </c>
      <c r="V1032" s="75" t="str">
        <f aca="false">IF(U1032="SI","Pública clasificada","Pública")</f>
        <v>Pública clasificada</v>
      </c>
      <c r="W1032" s="76" t="str">
        <f aca="false">CONCATENATE(B1032,"-","Tipo de información"," ",V1032,"-",D1032)</f>
        <v>C6998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33" s="77" customFormat="true" ht="70.5" hidden="false" customHeight="true" outlineLevel="0" collapsed="false">
      <c r="A1033" s="78" t="s">
        <v>13</v>
      </c>
      <c r="B1033" s="79" t="s">
        <v>1517</v>
      </c>
      <c r="C1033" s="80" t="s">
        <v>1109</v>
      </c>
      <c r="D1033" s="80" t="s">
        <v>1260</v>
      </c>
      <c r="E1033" s="81" t="n">
        <v>43982</v>
      </c>
      <c r="F1033" s="82" t="n">
        <v>5</v>
      </c>
      <c r="G1033" s="83" t="n">
        <v>24.3</v>
      </c>
      <c r="H1033" s="84" t="n">
        <v>24</v>
      </c>
      <c r="I1033" s="79" t="s">
        <v>91</v>
      </c>
      <c r="J1033" s="79" t="s">
        <v>961</v>
      </c>
      <c r="K1033" s="85" t="n">
        <v>0</v>
      </c>
      <c r="L1033" s="85" t="n">
        <v>0</v>
      </c>
      <c r="M1033" s="79" t="s">
        <v>63</v>
      </c>
      <c r="N1033" s="79" t="n">
        <f aca="false">IF(M1033="NO",0,1)</f>
        <v>1</v>
      </c>
      <c r="O1033" s="79" t="s">
        <v>224</v>
      </c>
      <c r="P1033" s="79" t="n">
        <f aca="false">IF(O1033="NA",0,3)</f>
        <v>3</v>
      </c>
      <c r="Q1033" s="79" t="s">
        <v>58</v>
      </c>
      <c r="R1033" s="79" t="s">
        <v>63</v>
      </c>
      <c r="S1033" s="79" t="s">
        <v>63</v>
      </c>
      <c r="T1033" s="79" t="s">
        <v>63</v>
      </c>
      <c r="U1033" s="86" t="s">
        <v>63</v>
      </c>
      <c r="V1033" s="75" t="str">
        <f aca="false">IF(U1033="SI","Pública clasificada","Pública")</f>
        <v>Pública clasificada</v>
      </c>
      <c r="W1033" s="76" t="str">
        <f aca="false">CONCATENATE(B1033,"-","Tipo de información"," ",V1033,"-",D1033)</f>
        <v>C69992020-Tipo de información Pública clasificada-Prestación de los servicios de salud para los asegurados y/o afiliados a POSITIVA que accedan a los servicios de odontología, endodoncia, periodoncia, odontopediatría, cirugía maxilofacial, cirugía oral, servicio de radiología y demás servicios del portafolio con cumplimiento normativo de habilitación; en calidad de asegurados, por causa exclusiva de un accidente de trabajo, enfermedad profesional y/o servicios para la toma o atención de un Seguro del Portafolio de la entidad.</v>
      </c>
    </row>
    <row r="1034" s="77" customFormat="true" ht="70.5" hidden="false" customHeight="true" outlineLevel="0" collapsed="false">
      <c r="A1034" s="78" t="s">
        <v>13</v>
      </c>
      <c r="B1034" s="79" t="s">
        <v>1518</v>
      </c>
      <c r="C1034" s="80" t="s">
        <v>1109</v>
      </c>
      <c r="D1034" s="80" t="s">
        <v>1114</v>
      </c>
      <c r="E1034" s="81" t="n">
        <v>43920</v>
      </c>
      <c r="F1034" s="82" t="n">
        <v>3</v>
      </c>
      <c r="G1034" s="83" t="n">
        <v>24.3</v>
      </c>
      <c r="H1034" s="84" t="n">
        <v>24</v>
      </c>
      <c r="I1034" s="79" t="s">
        <v>91</v>
      </c>
      <c r="J1034" s="79" t="s">
        <v>961</v>
      </c>
      <c r="K1034" s="85" t="n">
        <v>0</v>
      </c>
      <c r="L1034" s="85" t="n">
        <v>0</v>
      </c>
      <c r="M1034" s="79" t="s">
        <v>63</v>
      </c>
      <c r="N1034" s="79" t="n">
        <f aca="false">IF(M1034="NO",0,1)</f>
        <v>1</v>
      </c>
      <c r="O1034" s="79" t="s">
        <v>224</v>
      </c>
      <c r="P1034" s="79" t="n">
        <f aca="false">IF(O1034="NA",0,3)</f>
        <v>3</v>
      </c>
      <c r="Q1034" s="79" t="s">
        <v>58</v>
      </c>
      <c r="R1034" s="79" t="s">
        <v>63</v>
      </c>
      <c r="S1034" s="79" t="s">
        <v>63</v>
      </c>
      <c r="T1034" s="79" t="s">
        <v>63</v>
      </c>
      <c r="U1034" s="86" t="s">
        <v>63</v>
      </c>
      <c r="V1034" s="75" t="str">
        <f aca="false">IF(U1034="SI","Pública clasificada","Pública")</f>
        <v>Pública clasificada</v>
      </c>
      <c r="W1034" s="76" t="str">
        <f aca="false">CONCATENATE(B1034,"-","Tipo de información"," ",V1034,"-",D1034)</f>
        <v>C700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35" s="77" customFormat="true" ht="70.5" hidden="false" customHeight="true" outlineLevel="0" collapsed="false">
      <c r="A1035" s="78" t="s">
        <v>13</v>
      </c>
      <c r="B1035" s="79" t="s">
        <v>1519</v>
      </c>
      <c r="C1035" s="80" t="s">
        <v>1109</v>
      </c>
      <c r="D1035" s="80" t="s">
        <v>1114</v>
      </c>
      <c r="E1035" s="81" t="n">
        <v>44042</v>
      </c>
      <c r="F1035" s="82" t="n">
        <v>7</v>
      </c>
      <c r="G1035" s="83" t="n">
        <v>24.3</v>
      </c>
      <c r="H1035" s="84" t="n">
        <v>24</v>
      </c>
      <c r="I1035" s="79" t="s">
        <v>91</v>
      </c>
      <c r="J1035" s="79" t="s">
        <v>961</v>
      </c>
      <c r="K1035" s="85" t="n">
        <v>0</v>
      </c>
      <c r="L1035" s="85" t="n">
        <v>0</v>
      </c>
      <c r="M1035" s="79" t="s">
        <v>63</v>
      </c>
      <c r="N1035" s="79" t="n">
        <f aca="false">IF(M1035="NO",0,1)</f>
        <v>1</v>
      </c>
      <c r="O1035" s="79" t="s">
        <v>224</v>
      </c>
      <c r="P1035" s="79" t="n">
        <f aca="false">IF(O1035="NA",0,3)</f>
        <v>3</v>
      </c>
      <c r="Q1035" s="79" t="s">
        <v>58</v>
      </c>
      <c r="R1035" s="79" t="s">
        <v>63</v>
      </c>
      <c r="S1035" s="79" t="s">
        <v>63</v>
      </c>
      <c r="T1035" s="79" t="s">
        <v>63</v>
      </c>
      <c r="U1035" s="86" t="s">
        <v>63</v>
      </c>
      <c r="V1035" s="75" t="str">
        <f aca="false">IF(U1035="SI","Pública clasificada","Pública")</f>
        <v>Pública clasificada</v>
      </c>
      <c r="W1035" s="76" t="str">
        <f aca="false">CONCATENATE(B1035,"-","Tipo de información"," ",V1035,"-",D1035)</f>
        <v>C700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36" s="77" customFormat="true" ht="70.5" hidden="false" customHeight="true" outlineLevel="0" collapsed="false">
      <c r="A1036" s="78" t="s">
        <v>13</v>
      </c>
      <c r="B1036" s="79" t="s">
        <v>1520</v>
      </c>
      <c r="C1036" s="80" t="s">
        <v>1109</v>
      </c>
      <c r="D1036" s="80" t="s">
        <v>1114</v>
      </c>
      <c r="E1036" s="81" t="n">
        <v>44042</v>
      </c>
      <c r="F1036" s="82" t="n">
        <v>7</v>
      </c>
      <c r="G1036" s="83" t="n">
        <v>24.3</v>
      </c>
      <c r="H1036" s="84" t="n">
        <v>24</v>
      </c>
      <c r="I1036" s="79" t="s">
        <v>91</v>
      </c>
      <c r="J1036" s="79" t="s">
        <v>961</v>
      </c>
      <c r="K1036" s="85" t="n">
        <v>0</v>
      </c>
      <c r="L1036" s="85" t="n">
        <v>0</v>
      </c>
      <c r="M1036" s="79" t="s">
        <v>63</v>
      </c>
      <c r="N1036" s="79" t="n">
        <f aca="false">IF(M1036="NO",0,1)</f>
        <v>1</v>
      </c>
      <c r="O1036" s="79" t="s">
        <v>224</v>
      </c>
      <c r="P1036" s="79" t="n">
        <f aca="false">IF(O1036="NA",0,3)</f>
        <v>3</v>
      </c>
      <c r="Q1036" s="79" t="s">
        <v>58</v>
      </c>
      <c r="R1036" s="79" t="s">
        <v>63</v>
      </c>
      <c r="S1036" s="79" t="s">
        <v>63</v>
      </c>
      <c r="T1036" s="79" t="s">
        <v>63</v>
      </c>
      <c r="U1036" s="86" t="s">
        <v>63</v>
      </c>
      <c r="V1036" s="75" t="str">
        <f aca="false">IF(U1036="SI","Pública clasificada","Pública")</f>
        <v>Pública clasificada</v>
      </c>
      <c r="W1036" s="76" t="str">
        <f aca="false">CONCATENATE(B1036,"-","Tipo de información"," ",V1036,"-",D1036)</f>
        <v>C700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37" s="77" customFormat="true" ht="70.5" hidden="false" customHeight="true" outlineLevel="0" collapsed="false">
      <c r="A1037" s="78" t="s">
        <v>13</v>
      </c>
      <c r="B1037" s="79" t="s">
        <v>1521</v>
      </c>
      <c r="C1037" s="80" t="s">
        <v>1109</v>
      </c>
      <c r="D1037" s="80" t="s">
        <v>1126</v>
      </c>
      <c r="E1037" s="81" t="n">
        <v>44042</v>
      </c>
      <c r="F1037" s="82" t="n">
        <v>7</v>
      </c>
      <c r="G1037" s="83" t="n">
        <v>24.3</v>
      </c>
      <c r="H1037" s="84" t="n">
        <v>24</v>
      </c>
      <c r="I1037" s="79" t="s">
        <v>91</v>
      </c>
      <c r="J1037" s="79" t="s">
        <v>961</v>
      </c>
      <c r="K1037" s="85" t="n">
        <v>0</v>
      </c>
      <c r="L1037" s="85" t="n">
        <v>0</v>
      </c>
      <c r="M1037" s="79" t="s">
        <v>63</v>
      </c>
      <c r="N1037" s="79" t="n">
        <f aca="false">IF(M1037="NO",0,1)</f>
        <v>1</v>
      </c>
      <c r="O1037" s="79" t="s">
        <v>224</v>
      </c>
      <c r="P1037" s="79" t="n">
        <f aca="false">IF(O1037="NA",0,3)</f>
        <v>3</v>
      </c>
      <c r="Q1037" s="79" t="s">
        <v>58</v>
      </c>
      <c r="R1037" s="79" t="s">
        <v>63</v>
      </c>
      <c r="S1037" s="79" t="s">
        <v>63</v>
      </c>
      <c r="T1037" s="79" t="s">
        <v>63</v>
      </c>
      <c r="U1037" s="86" t="s">
        <v>63</v>
      </c>
      <c r="V1037" s="75" t="str">
        <f aca="false">IF(U1037="SI","Pública clasificada","Pública")</f>
        <v>Pública clasificada</v>
      </c>
      <c r="W1037" s="76" t="str">
        <f aca="false">CONCATENATE(B1037,"-","Tipo de información"," ",V1037,"-",D1037)</f>
        <v>C7003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38" s="77" customFormat="true" ht="70.5" hidden="false" customHeight="true" outlineLevel="0" collapsed="false">
      <c r="A1038" s="78" t="s">
        <v>13</v>
      </c>
      <c r="B1038" s="79" t="s">
        <v>1522</v>
      </c>
      <c r="C1038" s="80" t="s">
        <v>1109</v>
      </c>
      <c r="D1038" s="80" t="s">
        <v>1124</v>
      </c>
      <c r="E1038" s="81" t="n">
        <v>43951</v>
      </c>
      <c r="F1038" s="82" t="n">
        <v>4</v>
      </c>
      <c r="G1038" s="83" t="n">
        <v>24.3333333333333</v>
      </c>
      <c r="H1038" s="84" t="n">
        <v>24</v>
      </c>
      <c r="I1038" s="79" t="s">
        <v>91</v>
      </c>
      <c r="J1038" s="79" t="s">
        <v>961</v>
      </c>
      <c r="K1038" s="85" t="n">
        <v>0</v>
      </c>
      <c r="L1038" s="85" t="n">
        <v>0</v>
      </c>
      <c r="M1038" s="79" t="s">
        <v>63</v>
      </c>
      <c r="N1038" s="79" t="n">
        <f aca="false">IF(M1038="NO",0,1)</f>
        <v>1</v>
      </c>
      <c r="O1038" s="79" t="s">
        <v>224</v>
      </c>
      <c r="P1038" s="79" t="n">
        <f aca="false">IF(O1038="NA",0,3)</f>
        <v>3</v>
      </c>
      <c r="Q1038" s="79" t="s">
        <v>58</v>
      </c>
      <c r="R1038" s="79" t="s">
        <v>63</v>
      </c>
      <c r="S1038" s="79" t="s">
        <v>63</v>
      </c>
      <c r="T1038" s="79" t="s">
        <v>63</v>
      </c>
      <c r="U1038" s="86" t="s">
        <v>63</v>
      </c>
      <c r="V1038" s="75" t="str">
        <f aca="false">IF(U1038="SI","Pública clasificada","Pública")</f>
        <v>Pública clasificada</v>
      </c>
      <c r="W1038" s="76" t="str">
        <f aca="false">CONCATENATE(B1038,"-","Tipo de información"," ",V1038,"-",D1038)</f>
        <v>C700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39" s="77" customFormat="true" ht="70.5" hidden="false" customHeight="true" outlineLevel="0" collapsed="false">
      <c r="A1039" s="78" t="s">
        <v>13</v>
      </c>
      <c r="B1039" s="79" t="s">
        <v>1523</v>
      </c>
      <c r="C1039" s="80" t="s">
        <v>1109</v>
      </c>
      <c r="D1039" s="80" t="s">
        <v>1152</v>
      </c>
      <c r="E1039" s="81" t="n">
        <v>44104</v>
      </c>
      <c r="F1039" s="82" t="n">
        <v>9</v>
      </c>
      <c r="G1039" s="83" t="n">
        <v>24.3</v>
      </c>
      <c r="H1039" s="84" t="n">
        <v>24</v>
      </c>
      <c r="I1039" s="79" t="s">
        <v>91</v>
      </c>
      <c r="J1039" s="79" t="s">
        <v>961</v>
      </c>
      <c r="K1039" s="85" t="n">
        <v>0</v>
      </c>
      <c r="L1039" s="85" t="n">
        <v>0</v>
      </c>
      <c r="M1039" s="79" t="s">
        <v>63</v>
      </c>
      <c r="N1039" s="79" t="n">
        <f aca="false">IF(M1039="NO",0,1)</f>
        <v>1</v>
      </c>
      <c r="O1039" s="79" t="s">
        <v>224</v>
      </c>
      <c r="P1039" s="79" t="n">
        <f aca="false">IF(O1039="NA",0,3)</f>
        <v>3</v>
      </c>
      <c r="Q1039" s="79" t="s">
        <v>58</v>
      </c>
      <c r="R1039" s="79" t="s">
        <v>63</v>
      </c>
      <c r="S1039" s="79" t="s">
        <v>63</v>
      </c>
      <c r="T1039" s="79" t="s">
        <v>63</v>
      </c>
      <c r="U1039" s="86" t="s">
        <v>63</v>
      </c>
      <c r="V1039" s="75" t="str">
        <f aca="false">IF(U1039="SI","Pública clasificada","Pública")</f>
        <v>Pública clasificada</v>
      </c>
      <c r="W1039" s="76" t="str">
        <f aca="false">CONCATENATE(B1039,"-","Tipo de información"," ",V1039,"-",D1039)</f>
        <v>C7005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1040" s="77" customFormat="true" ht="70.5" hidden="false" customHeight="true" outlineLevel="0" collapsed="false">
      <c r="A1040" s="78" t="s">
        <v>13</v>
      </c>
      <c r="B1040" s="79" t="s">
        <v>1524</v>
      </c>
      <c r="C1040" s="80" t="s">
        <v>1109</v>
      </c>
      <c r="D1040" s="80" t="s">
        <v>1124</v>
      </c>
      <c r="E1040" s="81" t="n">
        <v>43951</v>
      </c>
      <c r="F1040" s="82" t="n">
        <v>4</v>
      </c>
      <c r="G1040" s="83" t="n">
        <v>24.3333333333333</v>
      </c>
      <c r="H1040" s="84" t="n">
        <v>24</v>
      </c>
      <c r="I1040" s="79" t="s">
        <v>91</v>
      </c>
      <c r="J1040" s="79" t="s">
        <v>961</v>
      </c>
      <c r="K1040" s="85" t="n">
        <v>0</v>
      </c>
      <c r="L1040" s="85" t="n">
        <v>0</v>
      </c>
      <c r="M1040" s="79" t="s">
        <v>63</v>
      </c>
      <c r="N1040" s="79" t="n">
        <f aca="false">IF(M1040="NO",0,1)</f>
        <v>1</v>
      </c>
      <c r="O1040" s="79" t="s">
        <v>224</v>
      </c>
      <c r="P1040" s="79" t="n">
        <f aca="false">IF(O1040="NA",0,3)</f>
        <v>3</v>
      </c>
      <c r="Q1040" s="79" t="s">
        <v>58</v>
      </c>
      <c r="R1040" s="79" t="s">
        <v>63</v>
      </c>
      <c r="S1040" s="79" t="s">
        <v>63</v>
      </c>
      <c r="T1040" s="79" t="s">
        <v>63</v>
      </c>
      <c r="U1040" s="86" t="s">
        <v>63</v>
      </c>
      <c r="V1040" s="75" t="str">
        <f aca="false">IF(U1040="SI","Pública clasificada","Pública")</f>
        <v>Pública clasificada</v>
      </c>
      <c r="W1040" s="76" t="str">
        <f aca="false">CONCATENATE(B1040,"-","Tipo de información"," ",V1040,"-",D1040)</f>
        <v>C700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41" s="77" customFormat="true" ht="70.5" hidden="false" customHeight="true" outlineLevel="0" collapsed="false">
      <c r="A1041" s="78" t="s">
        <v>13</v>
      </c>
      <c r="B1041" s="79" t="s">
        <v>1525</v>
      </c>
      <c r="C1041" s="80" t="s">
        <v>1109</v>
      </c>
      <c r="D1041" s="80" t="s">
        <v>1124</v>
      </c>
      <c r="E1041" s="81" t="n">
        <v>43951</v>
      </c>
      <c r="F1041" s="82" t="n">
        <v>4</v>
      </c>
      <c r="G1041" s="83" t="n">
        <v>24.3333333333333</v>
      </c>
      <c r="H1041" s="84" t="n">
        <v>24</v>
      </c>
      <c r="I1041" s="79" t="s">
        <v>91</v>
      </c>
      <c r="J1041" s="79" t="s">
        <v>961</v>
      </c>
      <c r="K1041" s="85" t="n">
        <v>0</v>
      </c>
      <c r="L1041" s="85" t="n">
        <v>0</v>
      </c>
      <c r="M1041" s="79" t="s">
        <v>63</v>
      </c>
      <c r="N1041" s="79" t="n">
        <f aca="false">IF(M1041="NO",0,1)</f>
        <v>1</v>
      </c>
      <c r="O1041" s="79" t="s">
        <v>224</v>
      </c>
      <c r="P1041" s="79" t="n">
        <f aca="false">IF(O1041="NA",0,3)</f>
        <v>3</v>
      </c>
      <c r="Q1041" s="79" t="s">
        <v>58</v>
      </c>
      <c r="R1041" s="79" t="s">
        <v>63</v>
      </c>
      <c r="S1041" s="79" t="s">
        <v>63</v>
      </c>
      <c r="T1041" s="79" t="s">
        <v>63</v>
      </c>
      <c r="U1041" s="86" t="s">
        <v>63</v>
      </c>
      <c r="V1041" s="75" t="str">
        <f aca="false">IF(U1041="SI","Pública clasificada","Pública")</f>
        <v>Pública clasificada</v>
      </c>
      <c r="W1041" s="76" t="str">
        <f aca="false">CONCATENATE(B1041,"-","Tipo de información"," ",V1041,"-",D1041)</f>
        <v>C700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42" s="77" customFormat="true" ht="70.5" hidden="false" customHeight="true" outlineLevel="0" collapsed="false">
      <c r="A1042" s="78" t="s">
        <v>13</v>
      </c>
      <c r="B1042" s="79" t="s">
        <v>1526</v>
      </c>
      <c r="C1042" s="80" t="s">
        <v>1109</v>
      </c>
      <c r="D1042" s="80" t="s">
        <v>1114</v>
      </c>
      <c r="E1042" s="81" t="n">
        <v>43920</v>
      </c>
      <c r="F1042" s="82" t="n">
        <v>3</v>
      </c>
      <c r="G1042" s="83" t="n">
        <v>24.3</v>
      </c>
      <c r="H1042" s="84" t="n">
        <v>24</v>
      </c>
      <c r="I1042" s="79" t="s">
        <v>91</v>
      </c>
      <c r="J1042" s="79" t="s">
        <v>961</v>
      </c>
      <c r="K1042" s="85" t="n">
        <v>0</v>
      </c>
      <c r="L1042" s="85" t="n">
        <v>0</v>
      </c>
      <c r="M1042" s="79" t="s">
        <v>63</v>
      </c>
      <c r="N1042" s="79" t="n">
        <f aca="false">IF(M1042="NO",0,1)</f>
        <v>1</v>
      </c>
      <c r="O1042" s="79" t="s">
        <v>224</v>
      </c>
      <c r="P1042" s="79" t="n">
        <f aca="false">IF(O1042="NA",0,3)</f>
        <v>3</v>
      </c>
      <c r="Q1042" s="79" t="s">
        <v>58</v>
      </c>
      <c r="R1042" s="79" t="s">
        <v>63</v>
      </c>
      <c r="S1042" s="79" t="s">
        <v>63</v>
      </c>
      <c r="T1042" s="79" t="s">
        <v>63</v>
      </c>
      <c r="U1042" s="86" t="s">
        <v>63</v>
      </c>
      <c r="V1042" s="75" t="str">
        <f aca="false">IF(U1042="SI","Pública clasificada","Pública")</f>
        <v>Pública clasificada</v>
      </c>
      <c r="W1042" s="76" t="str">
        <f aca="false">CONCATENATE(B1042,"-","Tipo de información"," ",V1042,"-",D1042)</f>
        <v>C700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43" s="77" customFormat="true" ht="70.5" hidden="false" customHeight="true" outlineLevel="0" collapsed="false">
      <c r="A1043" s="78" t="s">
        <v>13</v>
      </c>
      <c r="B1043" s="79" t="s">
        <v>1527</v>
      </c>
      <c r="C1043" s="80" t="s">
        <v>1109</v>
      </c>
      <c r="D1043" s="80" t="s">
        <v>1124</v>
      </c>
      <c r="E1043" s="81" t="n">
        <v>44073</v>
      </c>
      <c r="F1043" s="82" t="n">
        <v>8</v>
      </c>
      <c r="G1043" s="83" t="n">
        <v>24.3</v>
      </c>
      <c r="H1043" s="84" t="n">
        <v>24</v>
      </c>
      <c r="I1043" s="79" t="s">
        <v>91</v>
      </c>
      <c r="J1043" s="79" t="s">
        <v>961</v>
      </c>
      <c r="K1043" s="85" t="n">
        <v>0</v>
      </c>
      <c r="L1043" s="85" t="n">
        <v>0</v>
      </c>
      <c r="M1043" s="79" t="s">
        <v>63</v>
      </c>
      <c r="N1043" s="79" t="n">
        <f aca="false">IF(M1043="NO",0,1)</f>
        <v>1</v>
      </c>
      <c r="O1043" s="79" t="s">
        <v>224</v>
      </c>
      <c r="P1043" s="79" t="n">
        <f aca="false">IF(O1043="NA",0,3)</f>
        <v>3</v>
      </c>
      <c r="Q1043" s="79" t="s">
        <v>58</v>
      </c>
      <c r="R1043" s="79" t="s">
        <v>63</v>
      </c>
      <c r="S1043" s="79" t="s">
        <v>63</v>
      </c>
      <c r="T1043" s="79" t="s">
        <v>63</v>
      </c>
      <c r="U1043" s="86" t="s">
        <v>63</v>
      </c>
      <c r="V1043" s="75" t="str">
        <f aca="false">IF(U1043="SI","Pública clasificada","Pública")</f>
        <v>Pública clasificada</v>
      </c>
      <c r="W1043" s="76" t="str">
        <f aca="false">CONCATENATE(B1043,"-","Tipo de información"," ",V1043,"-",D1043)</f>
        <v>C700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44" s="77" customFormat="true" ht="70.5" hidden="false" customHeight="true" outlineLevel="0" collapsed="false">
      <c r="A1044" s="78" t="s">
        <v>13</v>
      </c>
      <c r="B1044" s="79" t="s">
        <v>1528</v>
      </c>
      <c r="C1044" s="80" t="s">
        <v>1109</v>
      </c>
      <c r="D1044" s="80" t="s">
        <v>1124</v>
      </c>
      <c r="E1044" s="81" t="n">
        <v>44012</v>
      </c>
      <c r="F1044" s="82" t="n">
        <v>6</v>
      </c>
      <c r="G1044" s="83" t="n">
        <v>24.3</v>
      </c>
      <c r="H1044" s="84" t="n">
        <v>24</v>
      </c>
      <c r="I1044" s="79" t="s">
        <v>91</v>
      </c>
      <c r="J1044" s="79" t="s">
        <v>961</v>
      </c>
      <c r="K1044" s="85" t="n">
        <v>0</v>
      </c>
      <c r="L1044" s="85" t="n">
        <v>0</v>
      </c>
      <c r="M1044" s="79" t="s">
        <v>63</v>
      </c>
      <c r="N1044" s="79" t="n">
        <f aca="false">IF(M1044="NO",0,1)</f>
        <v>1</v>
      </c>
      <c r="O1044" s="79" t="s">
        <v>224</v>
      </c>
      <c r="P1044" s="79" t="n">
        <f aca="false">IF(O1044="NA",0,3)</f>
        <v>3</v>
      </c>
      <c r="Q1044" s="79" t="s">
        <v>58</v>
      </c>
      <c r="R1044" s="79" t="s">
        <v>63</v>
      </c>
      <c r="S1044" s="79" t="s">
        <v>63</v>
      </c>
      <c r="T1044" s="79" t="s">
        <v>63</v>
      </c>
      <c r="U1044" s="86" t="s">
        <v>63</v>
      </c>
      <c r="V1044" s="75" t="str">
        <f aca="false">IF(U1044="SI","Pública clasificada","Pública")</f>
        <v>Pública clasificada</v>
      </c>
      <c r="W1044" s="76" t="str">
        <f aca="false">CONCATENATE(B1044,"-","Tipo de información"," ",V1044,"-",D1044)</f>
        <v>C701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45" s="77" customFormat="true" ht="70.5" hidden="false" customHeight="true" outlineLevel="0" collapsed="false">
      <c r="A1045" s="78" t="s">
        <v>13</v>
      </c>
      <c r="B1045" s="79" t="s">
        <v>1529</v>
      </c>
      <c r="C1045" s="80" t="s">
        <v>1109</v>
      </c>
      <c r="D1045" s="80" t="s">
        <v>1124</v>
      </c>
      <c r="E1045" s="81" t="n">
        <v>44104</v>
      </c>
      <c r="F1045" s="82" t="n">
        <v>9</v>
      </c>
      <c r="G1045" s="83" t="n">
        <v>24.3</v>
      </c>
      <c r="H1045" s="84" t="n">
        <v>24</v>
      </c>
      <c r="I1045" s="79" t="s">
        <v>91</v>
      </c>
      <c r="J1045" s="79" t="s">
        <v>961</v>
      </c>
      <c r="K1045" s="85" t="n">
        <v>0</v>
      </c>
      <c r="L1045" s="85" t="n">
        <v>0</v>
      </c>
      <c r="M1045" s="79" t="s">
        <v>63</v>
      </c>
      <c r="N1045" s="79" t="n">
        <f aca="false">IF(M1045="NO",0,1)</f>
        <v>1</v>
      </c>
      <c r="O1045" s="79" t="s">
        <v>224</v>
      </c>
      <c r="P1045" s="79" t="n">
        <f aca="false">IF(O1045="NA",0,3)</f>
        <v>3</v>
      </c>
      <c r="Q1045" s="79" t="s">
        <v>58</v>
      </c>
      <c r="R1045" s="79" t="s">
        <v>63</v>
      </c>
      <c r="S1045" s="79" t="s">
        <v>63</v>
      </c>
      <c r="T1045" s="79" t="s">
        <v>63</v>
      </c>
      <c r="U1045" s="86" t="s">
        <v>63</v>
      </c>
      <c r="V1045" s="75" t="str">
        <f aca="false">IF(U1045="SI","Pública clasificada","Pública")</f>
        <v>Pública clasificada</v>
      </c>
      <c r="W1045" s="76" t="str">
        <f aca="false">CONCATENATE(B1045,"-","Tipo de información"," ",V1045,"-",D1045)</f>
        <v>C701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46" s="77" customFormat="true" ht="70.5" hidden="false" customHeight="true" outlineLevel="0" collapsed="false">
      <c r="A1046" s="78" t="s">
        <v>13</v>
      </c>
      <c r="B1046" s="79" t="s">
        <v>1530</v>
      </c>
      <c r="C1046" s="80" t="s">
        <v>1109</v>
      </c>
      <c r="D1046" s="80" t="s">
        <v>1129</v>
      </c>
      <c r="E1046" s="81" t="n">
        <v>44012</v>
      </c>
      <c r="F1046" s="82" t="n">
        <v>6</v>
      </c>
      <c r="G1046" s="83" t="n">
        <v>24.3</v>
      </c>
      <c r="H1046" s="84" t="n">
        <v>24</v>
      </c>
      <c r="I1046" s="79" t="s">
        <v>91</v>
      </c>
      <c r="J1046" s="79" t="s">
        <v>961</v>
      </c>
      <c r="K1046" s="85" t="n">
        <v>0</v>
      </c>
      <c r="L1046" s="85" t="n">
        <v>0</v>
      </c>
      <c r="M1046" s="79" t="s">
        <v>63</v>
      </c>
      <c r="N1046" s="79" t="n">
        <f aca="false">IF(M1046="NO",0,1)</f>
        <v>1</v>
      </c>
      <c r="O1046" s="79" t="s">
        <v>224</v>
      </c>
      <c r="P1046" s="79" t="n">
        <f aca="false">IF(O1046="NA",0,3)</f>
        <v>3</v>
      </c>
      <c r="Q1046" s="79" t="s">
        <v>58</v>
      </c>
      <c r="R1046" s="79" t="s">
        <v>63</v>
      </c>
      <c r="S1046" s="79" t="s">
        <v>63</v>
      </c>
      <c r="T1046" s="79" t="s">
        <v>63</v>
      </c>
      <c r="U1046" s="86" t="s">
        <v>63</v>
      </c>
      <c r="V1046" s="75" t="str">
        <f aca="false">IF(U1046="SI","Pública clasificada","Pública")</f>
        <v>Pública clasificada</v>
      </c>
      <c r="W1046" s="76" t="str">
        <f aca="false">CONCATENATE(B1046,"-","Tipo de información"," ",V1046,"-",D1046)</f>
        <v>C7012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1047" s="77" customFormat="true" ht="70.5" hidden="false" customHeight="true" outlineLevel="0" collapsed="false">
      <c r="A1047" s="78" t="s">
        <v>13</v>
      </c>
      <c r="B1047" s="79" t="s">
        <v>1531</v>
      </c>
      <c r="C1047" s="80" t="s">
        <v>1109</v>
      </c>
      <c r="D1047" s="80" t="s">
        <v>1124</v>
      </c>
      <c r="E1047" s="81" t="n">
        <v>44073</v>
      </c>
      <c r="F1047" s="82" t="n">
        <v>8</v>
      </c>
      <c r="G1047" s="83" t="n">
        <v>24.3</v>
      </c>
      <c r="H1047" s="84" t="n">
        <v>24</v>
      </c>
      <c r="I1047" s="79" t="s">
        <v>91</v>
      </c>
      <c r="J1047" s="79" t="s">
        <v>961</v>
      </c>
      <c r="K1047" s="85" t="n">
        <v>0</v>
      </c>
      <c r="L1047" s="85" t="n">
        <v>0</v>
      </c>
      <c r="M1047" s="79" t="s">
        <v>63</v>
      </c>
      <c r="N1047" s="79" t="n">
        <f aca="false">IF(M1047="NO",0,1)</f>
        <v>1</v>
      </c>
      <c r="O1047" s="79" t="s">
        <v>224</v>
      </c>
      <c r="P1047" s="79" t="n">
        <f aca="false">IF(O1047="NA",0,3)</f>
        <v>3</v>
      </c>
      <c r="Q1047" s="79" t="s">
        <v>58</v>
      </c>
      <c r="R1047" s="79" t="s">
        <v>63</v>
      </c>
      <c r="S1047" s="79" t="s">
        <v>63</v>
      </c>
      <c r="T1047" s="79" t="s">
        <v>63</v>
      </c>
      <c r="U1047" s="86" t="s">
        <v>63</v>
      </c>
      <c r="V1047" s="75" t="str">
        <f aca="false">IF(U1047="SI","Pública clasificada","Pública")</f>
        <v>Pública clasificada</v>
      </c>
      <c r="W1047" s="76" t="str">
        <f aca="false">CONCATENATE(B1047,"-","Tipo de información"," ",V1047,"-",D1047)</f>
        <v>C701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48" s="77" customFormat="true" ht="70.5" hidden="false" customHeight="true" outlineLevel="0" collapsed="false">
      <c r="A1048" s="78" t="s">
        <v>13</v>
      </c>
      <c r="B1048" s="79" t="s">
        <v>1532</v>
      </c>
      <c r="C1048" s="80" t="s">
        <v>1109</v>
      </c>
      <c r="D1048" s="80" t="s">
        <v>1122</v>
      </c>
      <c r="E1048" s="81" t="n">
        <v>43982</v>
      </c>
      <c r="F1048" s="82" t="n">
        <v>5</v>
      </c>
      <c r="G1048" s="83" t="n">
        <v>24.3</v>
      </c>
      <c r="H1048" s="84" t="n">
        <v>24</v>
      </c>
      <c r="I1048" s="79" t="s">
        <v>91</v>
      </c>
      <c r="J1048" s="79" t="s">
        <v>961</v>
      </c>
      <c r="K1048" s="85" t="n">
        <v>0</v>
      </c>
      <c r="L1048" s="85" t="n">
        <v>0</v>
      </c>
      <c r="M1048" s="79" t="s">
        <v>63</v>
      </c>
      <c r="N1048" s="79" t="n">
        <f aca="false">IF(M1048="NO",0,1)</f>
        <v>1</v>
      </c>
      <c r="O1048" s="79" t="s">
        <v>224</v>
      </c>
      <c r="P1048" s="79" t="n">
        <f aca="false">IF(O1048="NA",0,3)</f>
        <v>3</v>
      </c>
      <c r="Q1048" s="79" t="s">
        <v>58</v>
      </c>
      <c r="R1048" s="79" t="s">
        <v>63</v>
      </c>
      <c r="S1048" s="79" t="s">
        <v>63</v>
      </c>
      <c r="T1048" s="79" t="s">
        <v>63</v>
      </c>
      <c r="U1048" s="86" t="s">
        <v>63</v>
      </c>
      <c r="V1048" s="75" t="str">
        <f aca="false">IF(U1048="SI","Pública clasificada","Pública")</f>
        <v>Pública clasificada</v>
      </c>
      <c r="W1048" s="76" t="str">
        <f aca="false">CONCATENATE(B1048,"-","Tipo de información"," ",V1048,"-",D1048)</f>
        <v>C70142020-Tipo de información Pública clasificada-Prestación de los servicios de salud para los asegurados y/o afiliados a POSITIVA que accedan a los servicios de: atención domiciliaria en la especialidad requerida y demás servicios del portafolio con cumplimiento normativo de habilitación; en calidad de asegurados, por causa exclusiva de un accidente de trabajo, enfermedad profesional y/o servicios para la toma o atención de un Seguro del Portafolio de la entidad.</v>
      </c>
    </row>
    <row r="1049" s="77" customFormat="true" ht="70.5" hidden="false" customHeight="true" outlineLevel="0" collapsed="false">
      <c r="A1049" s="78" t="s">
        <v>13</v>
      </c>
      <c r="B1049" s="79" t="s">
        <v>1533</v>
      </c>
      <c r="C1049" s="80" t="s">
        <v>1109</v>
      </c>
      <c r="D1049" s="80" t="s">
        <v>1124</v>
      </c>
      <c r="E1049" s="81" t="n">
        <v>44073</v>
      </c>
      <c r="F1049" s="82" t="n">
        <v>8</v>
      </c>
      <c r="G1049" s="83" t="n">
        <v>24.3</v>
      </c>
      <c r="H1049" s="84" t="n">
        <v>24</v>
      </c>
      <c r="I1049" s="79" t="s">
        <v>91</v>
      </c>
      <c r="J1049" s="79" t="s">
        <v>961</v>
      </c>
      <c r="K1049" s="85" t="n">
        <v>0</v>
      </c>
      <c r="L1049" s="85" t="n">
        <v>0</v>
      </c>
      <c r="M1049" s="79" t="s">
        <v>63</v>
      </c>
      <c r="N1049" s="79" t="n">
        <f aca="false">IF(M1049="NO",0,1)</f>
        <v>1</v>
      </c>
      <c r="O1049" s="79" t="s">
        <v>224</v>
      </c>
      <c r="P1049" s="79" t="n">
        <f aca="false">IF(O1049="NA",0,3)</f>
        <v>3</v>
      </c>
      <c r="Q1049" s="79" t="s">
        <v>58</v>
      </c>
      <c r="R1049" s="79" t="s">
        <v>63</v>
      </c>
      <c r="S1049" s="79" t="s">
        <v>63</v>
      </c>
      <c r="T1049" s="79" t="s">
        <v>63</v>
      </c>
      <c r="U1049" s="86" t="s">
        <v>63</v>
      </c>
      <c r="V1049" s="75" t="str">
        <f aca="false">IF(U1049="SI","Pública clasificada","Pública")</f>
        <v>Pública clasificada</v>
      </c>
      <c r="W1049" s="76" t="str">
        <f aca="false">CONCATENATE(B1049,"-","Tipo de información"," ",V1049,"-",D1049)</f>
        <v>C701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50" s="77" customFormat="true" ht="70.5" hidden="false" customHeight="true" outlineLevel="0" collapsed="false">
      <c r="A1050" s="78" t="s">
        <v>13</v>
      </c>
      <c r="B1050" s="79" t="s">
        <v>1534</v>
      </c>
      <c r="C1050" s="80" t="s">
        <v>1109</v>
      </c>
      <c r="D1050" s="80" t="s">
        <v>1152</v>
      </c>
      <c r="E1050" s="81" t="n">
        <v>44196</v>
      </c>
      <c r="F1050" s="82" t="n">
        <v>12</v>
      </c>
      <c r="G1050" s="83" t="n">
        <v>24.3</v>
      </c>
      <c r="H1050" s="84" t="n">
        <v>24</v>
      </c>
      <c r="I1050" s="79" t="s">
        <v>91</v>
      </c>
      <c r="J1050" s="79" t="s">
        <v>961</v>
      </c>
      <c r="K1050" s="85" t="n">
        <v>0</v>
      </c>
      <c r="L1050" s="85" t="n">
        <v>0</v>
      </c>
      <c r="M1050" s="79" t="s">
        <v>63</v>
      </c>
      <c r="N1050" s="79" t="n">
        <f aca="false">IF(M1050="NO",0,1)</f>
        <v>1</v>
      </c>
      <c r="O1050" s="79" t="s">
        <v>224</v>
      </c>
      <c r="P1050" s="79" t="n">
        <f aca="false">IF(O1050="NA",0,3)</f>
        <v>3</v>
      </c>
      <c r="Q1050" s="79" t="s">
        <v>58</v>
      </c>
      <c r="R1050" s="79" t="s">
        <v>63</v>
      </c>
      <c r="S1050" s="79" t="s">
        <v>63</v>
      </c>
      <c r="T1050" s="79" t="s">
        <v>63</v>
      </c>
      <c r="U1050" s="86" t="s">
        <v>63</v>
      </c>
      <c r="V1050" s="75" t="str">
        <f aca="false">IF(U1050="SI","Pública clasificada","Pública")</f>
        <v>Pública clasificada</v>
      </c>
      <c r="W1050" s="76" t="str">
        <f aca="false">CONCATENATE(B1050,"-","Tipo de información"," ",V1050,"-",D1050)</f>
        <v>C7016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1051" s="77" customFormat="true" ht="70.5" hidden="false" customHeight="true" outlineLevel="0" collapsed="false">
      <c r="A1051" s="78" t="s">
        <v>13</v>
      </c>
      <c r="B1051" s="79" t="s">
        <v>1535</v>
      </c>
      <c r="C1051" s="80" t="s">
        <v>1109</v>
      </c>
      <c r="D1051" s="80" t="s">
        <v>1124</v>
      </c>
      <c r="E1051" s="81" t="n">
        <v>43951</v>
      </c>
      <c r="F1051" s="82" t="n">
        <v>4</v>
      </c>
      <c r="G1051" s="83" t="n">
        <v>24.3333333333333</v>
      </c>
      <c r="H1051" s="84" t="n">
        <v>24</v>
      </c>
      <c r="I1051" s="79" t="s">
        <v>91</v>
      </c>
      <c r="J1051" s="79" t="s">
        <v>961</v>
      </c>
      <c r="K1051" s="85" t="n">
        <v>0</v>
      </c>
      <c r="L1051" s="85" t="n">
        <v>0</v>
      </c>
      <c r="M1051" s="79" t="s">
        <v>63</v>
      </c>
      <c r="N1051" s="79" t="n">
        <f aca="false">IF(M1051="NO",0,1)</f>
        <v>1</v>
      </c>
      <c r="O1051" s="79" t="s">
        <v>224</v>
      </c>
      <c r="P1051" s="79" t="n">
        <f aca="false">IF(O1051="NA",0,3)</f>
        <v>3</v>
      </c>
      <c r="Q1051" s="79" t="s">
        <v>58</v>
      </c>
      <c r="R1051" s="79" t="s">
        <v>63</v>
      </c>
      <c r="S1051" s="79" t="s">
        <v>63</v>
      </c>
      <c r="T1051" s="79" t="s">
        <v>63</v>
      </c>
      <c r="U1051" s="86" t="s">
        <v>63</v>
      </c>
      <c r="V1051" s="75" t="str">
        <f aca="false">IF(U1051="SI","Pública clasificada","Pública")</f>
        <v>Pública clasificada</v>
      </c>
      <c r="W1051" s="76" t="str">
        <f aca="false">CONCATENATE(B1051,"-","Tipo de información"," ",V1051,"-",D1051)</f>
        <v>C701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52" s="77" customFormat="true" ht="70.5" hidden="false" customHeight="true" outlineLevel="0" collapsed="false">
      <c r="A1052" s="78" t="s">
        <v>13</v>
      </c>
      <c r="B1052" s="79" t="s">
        <v>1536</v>
      </c>
      <c r="C1052" s="80" t="s">
        <v>1109</v>
      </c>
      <c r="D1052" s="80" t="s">
        <v>1537</v>
      </c>
      <c r="E1052" s="81" t="n">
        <v>43838</v>
      </c>
      <c r="F1052" s="82" t="n">
        <v>1</v>
      </c>
      <c r="G1052" s="83" t="n">
        <v>24.3</v>
      </c>
      <c r="H1052" s="84" t="n">
        <v>24</v>
      </c>
      <c r="I1052" s="79" t="s">
        <v>91</v>
      </c>
      <c r="J1052" s="79" t="s">
        <v>961</v>
      </c>
      <c r="K1052" s="85" t="n">
        <v>0</v>
      </c>
      <c r="L1052" s="85" t="n">
        <v>0</v>
      </c>
      <c r="M1052" s="79" t="s">
        <v>63</v>
      </c>
      <c r="N1052" s="79" t="n">
        <f aca="false">IF(M1052="NO",0,1)</f>
        <v>1</v>
      </c>
      <c r="O1052" s="79" t="s">
        <v>224</v>
      </c>
      <c r="P1052" s="79" t="n">
        <f aca="false">IF(O1052="NA",0,3)</f>
        <v>3</v>
      </c>
      <c r="Q1052" s="79" t="s">
        <v>58</v>
      </c>
      <c r="R1052" s="79" t="s">
        <v>63</v>
      </c>
      <c r="S1052" s="79" t="s">
        <v>63</v>
      </c>
      <c r="T1052" s="79" t="s">
        <v>63</v>
      </c>
      <c r="U1052" s="86" t="s">
        <v>63</v>
      </c>
      <c r="V1052" s="75" t="str">
        <f aca="false">IF(U1052="SI","Pública clasificada","Pública")</f>
        <v>Pública clasificada</v>
      </c>
      <c r="W1052" s="76" t="str">
        <f aca="false">CONCATENATE(B1052,"-","Tipo de información"," ",V1052,"-",D1052)</f>
        <v>C7018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s de Medicina General e Interna; 2. Cirugía General y especializada; 3. Medicina física, del deporte y rehabilitación; 4. Ortopedia y traumatología; 5. Consulta prioritaria; 6. Medicina alternatia;Medicina del trabajo y medicina laboral; 8. Resto de servicios del Portafolio que cuenta con habilitación con cumplimiento normativo de habilitación, de acuerdo a la oferta de servicios presentada por el CONTRATISTA y que forma parte integrante del contrato.</v>
      </c>
    </row>
    <row r="1053" s="77" customFormat="true" ht="70.5" hidden="false" customHeight="true" outlineLevel="0" collapsed="false">
      <c r="A1053" s="78" t="s">
        <v>13</v>
      </c>
      <c r="B1053" s="79" t="s">
        <v>1538</v>
      </c>
      <c r="C1053" s="80" t="s">
        <v>1109</v>
      </c>
      <c r="D1053" s="80" t="s">
        <v>1133</v>
      </c>
      <c r="E1053" s="81" t="n">
        <v>44043</v>
      </c>
      <c r="F1053" s="82" t="n">
        <v>7</v>
      </c>
      <c r="G1053" s="83" t="n">
        <v>24.3</v>
      </c>
      <c r="H1053" s="84" t="n">
        <v>24</v>
      </c>
      <c r="I1053" s="79" t="s">
        <v>91</v>
      </c>
      <c r="J1053" s="79" t="s">
        <v>961</v>
      </c>
      <c r="K1053" s="85" t="n">
        <v>0</v>
      </c>
      <c r="L1053" s="85" t="n">
        <v>0</v>
      </c>
      <c r="M1053" s="79" t="s">
        <v>63</v>
      </c>
      <c r="N1053" s="79" t="n">
        <f aca="false">IF(M1053="NO",0,1)</f>
        <v>1</v>
      </c>
      <c r="O1053" s="79" t="s">
        <v>224</v>
      </c>
      <c r="P1053" s="79" t="n">
        <f aca="false">IF(O1053="NA",0,3)</f>
        <v>3</v>
      </c>
      <c r="Q1053" s="79" t="s">
        <v>58</v>
      </c>
      <c r="R1053" s="79" t="s">
        <v>63</v>
      </c>
      <c r="S1053" s="79" t="s">
        <v>63</v>
      </c>
      <c r="T1053" s="79" t="s">
        <v>63</v>
      </c>
      <c r="U1053" s="86" t="s">
        <v>63</v>
      </c>
      <c r="V1053" s="75" t="str">
        <f aca="false">IF(U1053="SI","Pública clasificada","Pública")</f>
        <v>Pública clasificada</v>
      </c>
      <c r="W1053" s="76" t="str">
        <f aca="false">CONCATENATE(B1053,"-","Tipo de información"," ",V1053,"-",D1053)</f>
        <v>C7019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054" s="77" customFormat="true" ht="70.5" hidden="false" customHeight="true" outlineLevel="0" collapsed="false">
      <c r="A1054" s="78" t="s">
        <v>13</v>
      </c>
      <c r="B1054" s="79" t="s">
        <v>1539</v>
      </c>
      <c r="C1054" s="80" t="s">
        <v>1109</v>
      </c>
      <c r="D1054" s="80" t="s">
        <v>1133</v>
      </c>
      <c r="E1054" s="81" t="n">
        <v>44104</v>
      </c>
      <c r="F1054" s="82" t="n">
        <v>9</v>
      </c>
      <c r="G1054" s="83" t="n">
        <v>24.3</v>
      </c>
      <c r="H1054" s="84" t="n">
        <v>24</v>
      </c>
      <c r="I1054" s="79" t="s">
        <v>91</v>
      </c>
      <c r="J1054" s="79" t="s">
        <v>961</v>
      </c>
      <c r="K1054" s="85" t="n">
        <v>0</v>
      </c>
      <c r="L1054" s="85" t="n">
        <v>0</v>
      </c>
      <c r="M1054" s="79" t="s">
        <v>63</v>
      </c>
      <c r="N1054" s="79" t="n">
        <f aca="false">IF(M1054="NO",0,1)</f>
        <v>1</v>
      </c>
      <c r="O1054" s="79" t="s">
        <v>224</v>
      </c>
      <c r="P1054" s="79" t="n">
        <f aca="false">IF(O1054="NA",0,3)</f>
        <v>3</v>
      </c>
      <c r="Q1054" s="79" t="s">
        <v>58</v>
      </c>
      <c r="R1054" s="79" t="s">
        <v>63</v>
      </c>
      <c r="S1054" s="79" t="s">
        <v>63</v>
      </c>
      <c r="T1054" s="79" t="s">
        <v>63</v>
      </c>
      <c r="U1054" s="86" t="s">
        <v>63</v>
      </c>
      <c r="V1054" s="75" t="str">
        <f aca="false">IF(U1054="SI","Pública clasificada","Pública")</f>
        <v>Pública clasificada</v>
      </c>
      <c r="W1054" s="76" t="str">
        <f aca="false">CONCATENATE(B1054,"-","Tipo de información"," ",V1054,"-",D1054)</f>
        <v>C7020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055" s="77" customFormat="true" ht="70.5" hidden="false" customHeight="true" outlineLevel="0" collapsed="false">
      <c r="A1055" s="78" t="s">
        <v>13</v>
      </c>
      <c r="B1055" s="79" t="s">
        <v>1540</v>
      </c>
      <c r="C1055" s="80" t="s">
        <v>1109</v>
      </c>
      <c r="D1055" s="80" t="s">
        <v>1541</v>
      </c>
      <c r="E1055" s="81" t="n">
        <v>43832</v>
      </c>
      <c r="F1055" s="82" t="n">
        <v>1</v>
      </c>
      <c r="G1055" s="83" t="n">
        <v>24.3</v>
      </c>
      <c r="H1055" s="84" t="n">
        <v>24</v>
      </c>
      <c r="I1055" s="79" t="s">
        <v>91</v>
      </c>
      <c r="J1055" s="79" t="s">
        <v>961</v>
      </c>
      <c r="K1055" s="85" t="n">
        <v>0</v>
      </c>
      <c r="L1055" s="85" t="n">
        <v>0</v>
      </c>
      <c r="M1055" s="79" t="s">
        <v>63</v>
      </c>
      <c r="N1055" s="79" t="n">
        <f aca="false">IF(M1055="NO",0,1)</f>
        <v>1</v>
      </c>
      <c r="O1055" s="79" t="s">
        <v>224</v>
      </c>
      <c r="P1055" s="79" t="n">
        <f aca="false">IF(O1055="NA",0,3)</f>
        <v>3</v>
      </c>
      <c r="Q1055" s="79" t="s">
        <v>58</v>
      </c>
      <c r="R1055" s="79" t="s">
        <v>63</v>
      </c>
      <c r="S1055" s="79" t="s">
        <v>63</v>
      </c>
      <c r="T1055" s="79" t="s">
        <v>63</v>
      </c>
      <c r="U1055" s="86" t="s">
        <v>63</v>
      </c>
      <c r="V1055" s="75" t="str">
        <f aca="false">IF(U1055="SI","Pública clasificada","Pública")</f>
        <v>Pública clasificada</v>
      </c>
      <c r="W1055" s="76" t="str">
        <f aca="false">CONCATENATE(B1055,"-","Tipo de información"," ",V1055,"-",D1055)</f>
        <v>C7021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Hidroterapias. 2. Medicina del trabajo y medicina laboral. 3. Fisioterapia. 4. Los demás servicios del Portafolio que cuenta con habilitación con cumplimiento normativo de habilitación, de acuerdo a la oferta de servicios presentada por el CONTRATISTA y que forma parte integrante del contrato.</v>
      </c>
    </row>
    <row r="1056" s="77" customFormat="true" ht="70.5" hidden="false" customHeight="true" outlineLevel="0" collapsed="false">
      <c r="A1056" s="78" t="s">
        <v>13</v>
      </c>
      <c r="B1056" s="79" t="s">
        <v>1542</v>
      </c>
      <c r="C1056" s="80" t="s">
        <v>1109</v>
      </c>
      <c r="D1056" s="80" t="s">
        <v>1543</v>
      </c>
      <c r="E1056" s="81" t="n">
        <v>43864</v>
      </c>
      <c r="F1056" s="82" t="n">
        <v>2</v>
      </c>
      <c r="G1056" s="83" t="n">
        <v>24.3</v>
      </c>
      <c r="H1056" s="84" t="n">
        <v>24</v>
      </c>
      <c r="I1056" s="79" t="s">
        <v>91</v>
      </c>
      <c r="J1056" s="79" t="s">
        <v>961</v>
      </c>
      <c r="K1056" s="85" t="n">
        <v>0</v>
      </c>
      <c r="L1056" s="85" t="n">
        <v>0</v>
      </c>
      <c r="M1056" s="79" t="s">
        <v>63</v>
      </c>
      <c r="N1056" s="79" t="n">
        <f aca="false">IF(M1056="NO",0,1)</f>
        <v>1</v>
      </c>
      <c r="O1056" s="79" t="s">
        <v>224</v>
      </c>
      <c r="P1056" s="79" t="n">
        <f aca="false">IF(O1056="NA",0,3)</f>
        <v>3</v>
      </c>
      <c r="Q1056" s="79" t="s">
        <v>58</v>
      </c>
      <c r="R1056" s="79" t="s">
        <v>63</v>
      </c>
      <c r="S1056" s="79" t="s">
        <v>63</v>
      </c>
      <c r="T1056" s="79" t="s">
        <v>63</v>
      </c>
      <c r="U1056" s="86" t="s">
        <v>63</v>
      </c>
      <c r="V1056" s="75" t="str">
        <f aca="false">IF(U1056="SI","Pública clasificada","Pública")</f>
        <v>Pública clasificada</v>
      </c>
      <c r="W1056" s="76" t="str">
        <f aca="false">CONCATENATE(B1056,"-","Tipo de información"," ",V1056,"-",D1056)</f>
        <v>C70222020-Tipo de información Pública clasificada-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médica especializada de medicina laboral. 2. Consulta médica especializada de fisiatría. 3. Terapia física. 4. Terapia ocupacional. 5. Psicología. 6. Resto de servicios del Portafolio que cuenta con habilitación con cumplimiento normativo de habilitación, de acuerdo a la oferta de servicios presentada por el CONTRATISTA y que forma parte integrante del contrato.</v>
      </c>
    </row>
    <row r="1057" s="77" customFormat="true" ht="70.5" hidden="false" customHeight="true" outlineLevel="0" collapsed="false">
      <c r="A1057" s="78" t="s">
        <v>13</v>
      </c>
      <c r="B1057" s="79" t="s">
        <v>1544</v>
      </c>
      <c r="C1057" s="80" t="s">
        <v>1109</v>
      </c>
      <c r="D1057" s="80" t="s">
        <v>1114</v>
      </c>
      <c r="E1057" s="81" t="n">
        <v>44135</v>
      </c>
      <c r="F1057" s="82" t="n">
        <v>10</v>
      </c>
      <c r="G1057" s="83" t="n">
        <v>24.3</v>
      </c>
      <c r="H1057" s="84" t="n">
        <v>24</v>
      </c>
      <c r="I1057" s="79" t="s">
        <v>91</v>
      </c>
      <c r="J1057" s="79" t="s">
        <v>961</v>
      </c>
      <c r="K1057" s="85" t="n">
        <v>0</v>
      </c>
      <c r="L1057" s="85" t="n">
        <v>0</v>
      </c>
      <c r="M1057" s="79" t="s">
        <v>63</v>
      </c>
      <c r="N1057" s="79" t="n">
        <f aca="false">IF(M1057="NO",0,1)</f>
        <v>1</v>
      </c>
      <c r="O1057" s="79" t="s">
        <v>224</v>
      </c>
      <c r="P1057" s="79" t="n">
        <f aca="false">IF(O1057="NA",0,3)</f>
        <v>3</v>
      </c>
      <c r="Q1057" s="79" t="s">
        <v>58</v>
      </c>
      <c r="R1057" s="79" t="s">
        <v>63</v>
      </c>
      <c r="S1057" s="79" t="s">
        <v>63</v>
      </c>
      <c r="T1057" s="79" t="s">
        <v>63</v>
      </c>
      <c r="U1057" s="86" t="s">
        <v>63</v>
      </c>
      <c r="V1057" s="75" t="str">
        <f aca="false">IF(U1057="SI","Pública clasificada","Pública")</f>
        <v>Pública clasificada</v>
      </c>
      <c r="W1057" s="76" t="str">
        <f aca="false">CONCATENATE(B1057,"-","Tipo de información"," ",V1057,"-",D1057)</f>
        <v>C702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58" s="77" customFormat="true" ht="70.5" hidden="false" customHeight="true" outlineLevel="0" collapsed="false">
      <c r="A1058" s="78" t="s">
        <v>13</v>
      </c>
      <c r="B1058" s="79" t="s">
        <v>1545</v>
      </c>
      <c r="C1058" s="80" t="s">
        <v>1109</v>
      </c>
      <c r="D1058" s="80" t="s">
        <v>1124</v>
      </c>
      <c r="E1058" s="81" t="n">
        <v>44104</v>
      </c>
      <c r="F1058" s="82" t="n">
        <v>9</v>
      </c>
      <c r="G1058" s="83" t="n">
        <v>24.3</v>
      </c>
      <c r="H1058" s="84" t="n">
        <v>24</v>
      </c>
      <c r="I1058" s="79" t="s">
        <v>91</v>
      </c>
      <c r="J1058" s="79" t="s">
        <v>961</v>
      </c>
      <c r="K1058" s="85" t="n">
        <v>0</v>
      </c>
      <c r="L1058" s="85" t="n">
        <v>0</v>
      </c>
      <c r="M1058" s="79" t="s">
        <v>63</v>
      </c>
      <c r="N1058" s="79" t="n">
        <f aca="false">IF(M1058="NO",0,1)</f>
        <v>1</v>
      </c>
      <c r="O1058" s="79" t="s">
        <v>224</v>
      </c>
      <c r="P1058" s="79" t="n">
        <f aca="false">IF(O1058="NA",0,3)</f>
        <v>3</v>
      </c>
      <c r="Q1058" s="79" t="s">
        <v>58</v>
      </c>
      <c r="R1058" s="79" t="s">
        <v>63</v>
      </c>
      <c r="S1058" s="79" t="s">
        <v>63</v>
      </c>
      <c r="T1058" s="79" t="s">
        <v>63</v>
      </c>
      <c r="U1058" s="86" t="s">
        <v>63</v>
      </c>
      <c r="V1058" s="75" t="str">
        <f aca="false">IF(U1058="SI","Pública clasificada","Pública")</f>
        <v>Pública clasificada</v>
      </c>
      <c r="W1058" s="76" t="str">
        <f aca="false">CONCATENATE(B1058,"-","Tipo de información"," ",V1058,"-",D1058)</f>
        <v>C702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59" s="77" customFormat="true" ht="70.5" hidden="false" customHeight="true" outlineLevel="0" collapsed="false">
      <c r="A1059" s="78" t="s">
        <v>13</v>
      </c>
      <c r="B1059" s="79" t="s">
        <v>1546</v>
      </c>
      <c r="C1059" s="80" t="s">
        <v>1109</v>
      </c>
      <c r="D1059" s="80" t="s">
        <v>1124</v>
      </c>
      <c r="E1059" s="81" t="n">
        <v>44104</v>
      </c>
      <c r="F1059" s="82" t="n">
        <v>9</v>
      </c>
      <c r="G1059" s="83" t="n">
        <v>24.3</v>
      </c>
      <c r="H1059" s="84" t="n">
        <v>24</v>
      </c>
      <c r="I1059" s="79" t="s">
        <v>91</v>
      </c>
      <c r="J1059" s="79" t="s">
        <v>961</v>
      </c>
      <c r="K1059" s="85" t="n">
        <v>0</v>
      </c>
      <c r="L1059" s="85" t="n">
        <v>0</v>
      </c>
      <c r="M1059" s="79" t="s">
        <v>63</v>
      </c>
      <c r="N1059" s="79" t="n">
        <f aca="false">IF(M1059="NO",0,1)</f>
        <v>1</v>
      </c>
      <c r="O1059" s="79" t="s">
        <v>224</v>
      </c>
      <c r="P1059" s="79" t="n">
        <f aca="false">IF(O1059="NA",0,3)</f>
        <v>3</v>
      </c>
      <c r="Q1059" s="79" t="s">
        <v>58</v>
      </c>
      <c r="R1059" s="79" t="s">
        <v>63</v>
      </c>
      <c r="S1059" s="79" t="s">
        <v>63</v>
      </c>
      <c r="T1059" s="79" t="s">
        <v>63</v>
      </c>
      <c r="U1059" s="86" t="s">
        <v>63</v>
      </c>
      <c r="V1059" s="75" t="str">
        <f aca="false">IF(U1059="SI","Pública clasificada","Pública")</f>
        <v>Pública clasificada</v>
      </c>
      <c r="W1059" s="76" t="str">
        <f aca="false">CONCATENATE(B1059,"-","Tipo de información"," ",V1059,"-",D1059)</f>
        <v>C702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60" s="77" customFormat="true" ht="70.5" hidden="false" customHeight="true" outlineLevel="0" collapsed="false">
      <c r="A1060" s="78" t="s">
        <v>13</v>
      </c>
      <c r="B1060" s="79" t="s">
        <v>1547</v>
      </c>
      <c r="C1060" s="80" t="s">
        <v>1109</v>
      </c>
      <c r="D1060" s="80" t="s">
        <v>1124</v>
      </c>
      <c r="E1060" s="81" t="n">
        <v>44104</v>
      </c>
      <c r="F1060" s="82" t="n">
        <v>9</v>
      </c>
      <c r="G1060" s="83" t="n">
        <v>24.3</v>
      </c>
      <c r="H1060" s="84" t="n">
        <v>24</v>
      </c>
      <c r="I1060" s="79" t="s">
        <v>91</v>
      </c>
      <c r="J1060" s="79" t="s">
        <v>961</v>
      </c>
      <c r="K1060" s="85" t="n">
        <v>0</v>
      </c>
      <c r="L1060" s="85" t="n">
        <v>0</v>
      </c>
      <c r="M1060" s="79" t="s">
        <v>63</v>
      </c>
      <c r="N1060" s="79" t="n">
        <f aca="false">IF(M1060="NO",0,1)</f>
        <v>1</v>
      </c>
      <c r="O1060" s="79" t="s">
        <v>224</v>
      </c>
      <c r="P1060" s="79" t="n">
        <f aca="false">IF(O1060="NA",0,3)</f>
        <v>3</v>
      </c>
      <c r="Q1060" s="79" t="s">
        <v>58</v>
      </c>
      <c r="R1060" s="79" t="s">
        <v>63</v>
      </c>
      <c r="S1060" s="79" t="s">
        <v>63</v>
      </c>
      <c r="T1060" s="79" t="s">
        <v>63</v>
      </c>
      <c r="U1060" s="86" t="s">
        <v>63</v>
      </c>
      <c r="V1060" s="75" t="str">
        <f aca="false">IF(U1060="SI","Pública clasificada","Pública")</f>
        <v>Pública clasificada</v>
      </c>
      <c r="W1060" s="76" t="str">
        <f aca="false">CONCATENATE(B1060,"-","Tipo de información"," ",V1060,"-",D1060)</f>
        <v>C702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61" s="77" customFormat="true" ht="70.5" hidden="false" customHeight="true" outlineLevel="0" collapsed="false">
      <c r="A1061" s="78" t="s">
        <v>13</v>
      </c>
      <c r="B1061" s="79" t="s">
        <v>1548</v>
      </c>
      <c r="C1061" s="80" t="s">
        <v>1109</v>
      </c>
      <c r="D1061" s="80" t="s">
        <v>1133</v>
      </c>
      <c r="E1061" s="81" t="n">
        <v>44074</v>
      </c>
      <c r="F1061" s="82" t="n">
        <v>8</v>
      </c>
      <c r="G1061" s="83" t="n">
        <v>24.3</v>
      </c>
      <c r="H1061" s="84" t="n">
        <v>24</v>
      </c>
      <c r="I1061" s="79" t="s">
        <v>91</v>
      </c>
      <c r="J1061" s="79" t="s">
        <v>961</v>
      </c>
      <c r="K1061" s="85" t="n">
        <v>0</v>
      </c>
      <c r="L1061" s="85" t="n">
        <v>0</v>
      </c>
      <c r="M1061" s="79" t="s">
        <v>63</v>
      </c>
      <c r="N1061" s="79" t="n">
        <f aca="false">IF(M1061="NO",0,1)</f>
        <v>1</v>
      </c>
      <c r="O1061" s="79" t="s">
        <v>224</v>
      </c>
      <c r="P1061" s="79" t="n">
        <f aca="false">IF(O1061="NA",0,3)</f>
        <v>3</v>
      </c>
      <c r="Q1061" s="79" t="s">
        <v>58</v>
      </c>
      <c r="R1061" s="79" t="s">
        <v>63</v>
      </c>
      <c r="S1061" s="79" t="s">
        <v>63</v>
      </c>
      <c r="T1061" s="79" t="s">
        <v>63</v>
      </c>
      <c r="U1061" s="86" t="s">
        <v>63</v>
      </c>
      <c r="V1061" s="75" t="str">
        <f aca="false">IF(U1061="SI","Pública clasificada","Pública")</f>
        <v>Pública clasificada</v>
      </c>
      <c r="W1061" s="76" t="str">
        <f aca="false">CONCATENATE(B1061,"-","Tipo de información"," ",V1061,"-",D1061)</f>
        <v>C7028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062" s="77" customFormat="true" ht="70.5" hidden="false" customHeight="true" outlineLevel="0" collapsed="false">
      <c r="A1062" s="78" t="s">
        <v>13</v>
      </c>
      <c r="B1062" s="79" t="s">
        <v>1549</v>
      </c>
      <c r="C1062" s="80" t="s">
        <v>1109</v>
      </c>
      <c r="D1062" s="80" t="s">
        <v>1124</v>
      </c>
      <c r="E1062" s="81" t="n">
        <v>44104</v>
      </c>
      <c r="F1062" s="82" t="n">
        <v>9</v>
      </c>
      <c r="G1062" s="83" t="n">
        <v>24.3</v>
      </c>
      <c r="H1062" s="84" t="n">
        <v>24</v>
      </c>
      <c r="I1062" s="79" t="s">
        <v>91</v>
      </c>
      <c r="J1062" s="79" t="s">
        <v>961</v>
      </c>
      <c r="K1062" s="85" t="n">
        <v>0</v>
      </c>
      <c r="L1062" s="85" t="n">
        <v>0</v>
      </c>
      <c r="M1062" s="79" t="s">
        <v>63</v>
      </c>
      <c r="N1062" s="79" t="n">
        <f aca="false">IF(M1062="NO",0,1)</f>
        <v>1</v>
      </c>
      <c r="O1062" s="79" t="s">
        <v>224</v>
      </c>
      <c r="P1062" s="79" t="n">
        <f aca="false">IF(O1062="NA",0,3)</f>
        <v>3</v>
      </c>
      <c r="Q1062" s="79" t="s">
        <v>58</v>
      </c>
      <c r="R1062" s="79" t="s">
        <v>63</v>
      </c>
      <c r="S1062" s="79" t="s">
        <v>63</v>
      </c>
      <c r="T1062" s="79" t="s">
        <v>63</v>
      </c>
      <c r="U1062" s="86" t="s">
        <v>63</v>
      </c>
      <c r="V1062" s="75" t="str">
        <f aca="false">IF(U1062="SI","Pública clasificada","Pública")</f>
        <v>Pública clasificada</v>
      </c>
      <c r="W1062" s="76" t="str">
        <f aca="false">CONCATENATE(B1062,"-","Tipo de información"," ",V1062,"-",D1062)</f>
        <v>C702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63" s="77" customFormat="true" ht="70.5" hidden="false" customHeight="true" outlineLevel="0" collapsed="false">
      <c r="A1063" s="78" t="s">
        <v>13</v>
      </c>
      <c r="B1063" s="79" t="s">
        <v>1550</v>
      </c>
      <c r="C1063" s="80" t="s">
        <v>1109</v>
      </c>
      <c r="D1063" s="80" t="s">
        <v>1114</v>
      </c>
      <c r="E1063" s="81" t="n">
        <v>44042</v>
      </c>
      <c r="F1063" s="82" t="n">
        <v>7</v>
      </c>
      <c r="G1063" s="83" t="n">
        <v>24.3</v>
      </c>
      <c r="H1063" s="84" t="n">
        <v>24</v>
      </c>
      <c r="I1063" s="79" t="s">
        <v>91</v>
      </c>
      <c r="J1063" s="79" t="s">
        <v>961</v>
      </c>
      <c r="K1063" s="85" t="n">
        <v>0</v>
      </c>
      <c r="L1063" s="85" t="n">
        <v>0</v>
      </c>
      <c r="M1063" s="79" t="s">
        <v>63</v>
      </c>
      <c r="N1063" s="79" t="n">
        <f aca="false">IF(M1063="NO",0,1)</f>
        <v>1</v>
      </c>
      <c r="O1063" s="79" t="s">
        <v>224</v>
      </c>
      <c r="P1063" s="79" t="n">
        <f aca="false">IF(O1063="NA",0,3)</f>
        <v>3</v>
      </c>
      <c r="Q1063" s="79" t="s">
        <v>58</v>
      </c>
      <c r="R1063" s="79" t="s">
        <v>63</v>
      </c>
      <c r="S1063" s="79" t="s">
        <v>63</v>
      </c>
      <c r="T1063" s="79" t="s">
        <v>63</v>
      </c>
      <c r="U1063" s="86" t="s">
        <v>63</v>
      </c>
      <c r="V1063" s="75" t="str">
        <f aca="false">IF(U1063="SI","Pública clasificada","Pública")</f>
        <v>Pública clasificada</v>
      </c>
      <c r="W1063" s="76" t="str">
        <f aca="false">CONCATENATE(B1063,"-","Tipo de información"," ",V1063,"-",D1063)</f>
        <v>C703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64" s="77" customFormat="true" ht="70.5" hidden="false" customHeight="true" outlineLevel="0" collapsed="false">
      <c r="A1064" s="78" t="s">
        <v>13</v>
      </c>
      <c r="B1064" s="79" t="s">
        <v>1551</v>
      </c>
      <c r="C1064" s="80" t="n">
        <v>51101500</v>
      </c>
      <c r="D1064" s="80" t="s">
        <v>1144</v>
      </c>
      <c r="E1064" s="81" t="n">
        <v>43951</v>
      </c>
      <c r="F1064" s="82" t="n">
        <v>4</v>
      </c>
      <c r="G1064" s="83" t="n">
        <v>24.3</v>
      </c>
      <c r="H1064" s="84" t="n">
        <v>24</v>
      </c>
      <c r="I1064" s="79" t="s">
        <v>91</v>
      </c>
      <c r="J1064" s="79" t="s">
        <v>961</v>
      </c>
      <c r="K1064" s="85" t="n">
        <v>0</v>
      </c>
      <c r="L1064" s="85" t="n">
        <v>0</v>
      </c>
      <c r="M1064" s="79" t="s">
        <v>63</v>
      </c>
      <c r="N1064" s="79" t="n">
        <f aca="false">IF(M1064="NO",0,1)</f>
        <v>1</v>
      </c>
      <c r="O1064" s="79" t="s">
        <v>224</v>
      </c>
      <c r="P1064" s="79" t="n">
        <f aca="false">IF(O1064="NA",0,3)</f>
        <v>3</v>
      </c>
      <c r="Q1064" s="79" t="s">
        <v>58</v>
      </c>
      <c r="R1064" s="79" t="s">
        <v>63</v>
      </c>
      <c r="S1064" s="79" t="s">
        <v>63</v>
      </c>
      <c r="T1064" s="79" t="s">
        <v>63</v>
      </c>
      <c r="U1064" s="86" t="s">
        <v>63</v>
      </c>
      <c r="V1064" s="75" t="str">
        <f aca="false">IF(U1064="SI","Pública clasificada","Pública")</f>
        <v>Pública clasificada</v>
      </c>
      <c r="W1064" s="76" t="str">
        <f aca="false">CONCATENATE(B1064,"-","Tipo de información"," ",V1064,"-",D1064)</f>
        <v>C70322020-Tipo de información Pública clasificada-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v>
      </c>
    </row>
    <row r="1065" s="77" customFormat="true" ht="70.5" hidden="false" customHeight="true" outlineLevel="0" collapsed="false">
      <c r="A1065" s="78" t="s">
        <v>13</v>
      </c>
      <c r="B1065" s="79" t="s">
        <v>1552</v>
      </c>
      <c r="C1065" s="80" t="s">
        <v>1109</v>
      </c>
      <c r="D1065" s="80" t="s">
        <v>1260</v>
      </c>
      <c r="E1065" s="81" t="n">
        <v>43921</v>
      </c>
      <c r="F1065" s="82" t="n">
        <v>3</v>
      </c>
      <c r="G1065" s="83" t="n">
        <v>24.3</v>
      </c>
      <c r="H1065" s="84" t="n">
        <v>24</v>
      </c>
      <c r="I1065" s="79" t="s">
        <v>91</v>
      </c>
      <c r="J1065" s="79" t="s">
        <v>961</v>
      </c>
      <c r="K1065" s="85" t="n">
        <v>0</v>
      </c>
      <c r="L1065" s="85" t="n">
        <v>0</v>
      </c>
      <c r="M1065" s="79" t="s">
        <v>63</v>
      </c>
      <c r="N1065" s="79" t="n">
        <f aca="false">IF(M1065="NO",0,1)</f>
        <v>1</v>
      </c>
      <c r="O1065" s="79" t="s">
        <v>224</v>
      </c>
      <c r="P1065" s="79" t="n">
        <f aca="false">IF(O1065="NA",0,3)</f>
        <v>3</v>
      </c>
      <c r="Q1065" s="79" t="s">
        <v>58</v>
      </c>
      <c r="R1065" s="79" t="s">
        <v>63</v>
      </c>
      <c r="S1065" s="79" t="s">
        <v>63</v>
      </c>
      <c r="T1065" s="79" t="s">
        <v>63</v>
      </c>
      <c r="U1065" s="86" t="s">
        <v>63</v>
      </c>
      <c r="V1065" s="75" t="str">
        <f aca="false">IF(U1065="SI","Pública clasificada","Pública")</f>
        <v>Pública clasificada</v>
      </c>
      <c r="W1065" s="76" t="str">
        <f aca="false">CONCATENATE(B1065,"-","Tipo de información"," ",V1065,"-",D1065)</f>
        <v>C70332020-Tipo de información Pública clasificada-Prestación de los servicios de salud para los asegurados y/o afiliados a POSITIVA que accedan a los servicios de odontología, endodoncia, periodoncia, odontopediatría, cirugía maxilofacial, cirugía oral, servicio de radiología y demás servicios del portafolio con cumplimiento normativo de habilitación; en calidad de asegurados, por causa exclusiva de un accidente de trabajo, enfermedad profesional y/o servicios para la toma o atención de un Seguro del Portafolio de la entidad.</v>
      </c>
    </row>
    <row r="1066" s="77" customFormat="true" ht="70.5" hidden="false" customHeight="true" outlineLevel="0" collapsed="false">
      <c r="A1066" s="78" t="s">
        <v>13</v>
      </c>
      <c r="B1066" s="79" t="s">
        <v>1553</v>
      </c>
      <c r="C1066" s="80" t="s">
        <v>1109</v>
      </c>
      <c r="D1066" s="80" t="s">
        <v>1114</v>
      </c>
      <c r="E1066" s="81" t="n">
        <v>44012</v>
      </c>
      <c r="F1066" s="82" t="n">
        <v>6</v>
      </c>
      <c r="G1066" s="83" t="n">
        <v>24.3</v>
      </c>
      <c r="H1066" s="84" t="n">
        <v>24</v>
      </c>
      <c r="I1066" s="79" t="s">
        <v>91</v>
      </c>
      <c r="J1066" s="79" t="s">
        <v>961</v>
      </c>
      <c r="K1066" s="85" t="n">
        <v>0</v>
      </c>
      <c r="L1066" s="85" t="n">
        <v>0</v>
      </c>
      <c r="M1066" s="79" t="s">
        <v>63</v>
      </c>
      <c r="N1066" s="79" t="n">
        <f aca="false">IF(M1066="NO",0,1)</f>
        <v>1</v>
      </c>
      <c r="O1066" s="79" t="s">
        <v>224</v>
      </c>
      <c r="P1066" s="79" t="n">
        <f aca="false">IF(O1066="NA",0,3)</f>
        <v>3</v>
      </c>
      <c r="Q1066" s="79" t="s">
        <v>58</v>
      </c>
      <c r="R1066" s="79" t="s">
        <v>63</v>
      </c>
      <c r="S1066" s="79" t="s">
        <v>63</v>
      </c>
      <c r="T1066" s="79" t="s">
        <v>63</v>
      </c>
      <c r="U1066" s="86" t="s">
        <v>63</v>
      </c>
      <c r="V1066" s="75" t="str">
        <f aca="false">IF(U1066="SI","Pública clasificada","Pública")</f>
        <v>Pública clasificada</v>
      </c>
      <c r="W1066" s="76" t="str">
        <f aca="false">CONCATENATE(B1066,"-","Tipo de información"," ",V1066,"-",D1066)</f>
        <v>C703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67" s="77" customFormat="true" ht="70.5" hidden="false" customHeight="true" outlineLevel="0" collapsed="false">
      <c r="A1067" s="78" t="s">
        <v>13</v>
      </c>
      <c r="B1067" s="79" t="s">
        <v>1554</v>
      </c>
      <c r="C1067" s="80" t="s">
        <v>1109</v>
      </c>
      <c r="D1067" s="80" t="s">
        <v>1124</v>
      </c>
      <c r="E1067" s="81" t="n">
        <v>43951</v>
      </c>
      <c r="F1067" s="82" t="n">
        <v>4</v>
      </c>
      <c r="G1067" s="83" t="n">
        <v>24.3</v>
      </c>
      <c r="H1067" s="84" t="n">
        <v>24</v>
      </c>
      <c r="I1067" s="79" t="s">
        <v>91</v>
      </c>
      <c r="J1067" s="79" t="s">
        <v>961</v>
      </c>
      <c r="K1067" s="85" t="n">
        <v>0</v>
      </c>
      <c r="L1067" s="85" t="n">
        <v>0</v>
      </c>
      <c r="M1067" s="79" t="s">
        <v>63</v>
      </c>
      <c r="N1067" s="79" t="n">
        <f aca="false">IF(M1067="NO",0,1)</f>
        <v>1</v>
      </c>
      <c r="O1067" s="79" t="s">
        <v>224</v>
      </c>
      <c r="P1067" s="79" t="n">
        <f aca="false">IF(O1067="NA",0,3)</f>
        <v>3</v>
      </c>
      <c r="Q1067" s="79" t="s">
        <v>58</v>
      </c>
      <c r="R1067" s="79" t="s">
        <v>63</v>
      </c>
      <c r="S1067" s="79" t="s">
        <v>63</v>
      </c>
      <c r="T1067" s="79" t="s">
        <v>63</v>
      </c>
      <c r="U1067" s="86" t="s">
        <v>63</v>
      </c>
      <c r="V1067" s="75" t="str">
        <f aca="false">IF(U1067="SI","Pública clasificada","Pública")</f>
        <v>Pública clasificada</v>
      </c>
      <c r="W1067" s="76" t="str">
        <f aca="false">CONCATENATE(B1067,"-","Tipo de información"," ",V1067,"-",D1067)</f>
        <v>C703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68" s="77" customFormat="true" ht="70.5" hidden="false" customHeight="true" outlineLevel="0" collapsed="false">
      <c r="A1068" s="78" t="s">
        <v>13</v>
      </c>
      <c r="B1068" s="79" t="s">
        <v>1555</v>
      </c>
      <c r="C1068" s="80" t="s">
        <v>1109</v>
      </c>
      <c r="D1068" s="80" t="s">
        <v>1124</v>
      </c>
      <c r="E1068" s="81" t="n">
        <v>44073</v>
      </c>
      <c r="F1068" s="82" t="n">
        <v>8</v>
      </c>
      <c r="G1068" s="83" t="n">
        <v>24.3</v>
      </c>
      <c r="H1068" s="84" t="n">
        <v>24</v>
      </c>
      <c r="I1068" s="79" t="s">
        <v>91</v>
      </c>
      <c r="J1068" s="79" t="s">
        <v>961</v>
      </c>
      <c r="K1068" s="85" t="n">
        <v>0</v>
      </c>
      <c r="L1068" s="85" t="n">
        <v>0</v>
      </c>
      <c r="M1068" s="79" t="s">
        <v>63</v>
      </c>
      <c r="N1068" s="79" t="n">
        <f aca="false">IF(M1068="NO",0,1)</f>
        <v>1</v>
      </c>
      <c r="O1068" s="79" t="s">
        <v>224</v>
      </c>
      <c r="P1068" s="79" t="n">
        <f aca="false">IF(O1068="NA",0,3)</f>
        <v>3</v>
      </c>
      <c r="Q1068" s="79" t="s">
        <v>58</v>
      </c>
      <c r="R1068" s="79" t="s">
        <v>63</v>
      </c>
      <c r="S1068" s="79" t="s">
        <v>63</v>
      </c>
      <c r="T1068" s="79" t="s">
        <v>63</v>
      </c>
      <c r="U1068" s="86" t="s">
        <v>63</v>
      </c>
      <c r="V1068" s="75" t="str">
        <f aca="false">IF(U1068="SI","Pública clasificada","Pública")</f>
        <v>Pública clasificada</v>
      </c>
      <c r="W1068" s="76" t="str">
        <f aca="false">CONCATENATE(B1068,"-","Tipo de información"," ",V1068,"-",D1068)</f>
        <v>C703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69" s="77" customFormat="true" ht="70.5" hidden="false" customHeight="true" outlineLevel="0" collapsed="false">
      <c r="A1069" s="78" t="s">
        <v>13</v>
      </c>
      <c r="B1069" s="79" t="s">
        <v>1556</v>
      </c>
      <c r="C1069" s="80" t="s">
        <v>1109</v>
      </c>
      <c r="D1069" s="80" t="s">
        <v>1152</v>
      </c>
      <c r="E1069" s="81" t="n">
        <v>44196</v>
      </c>
      <c r="F1069" s="82" t="n">
        <v>12</v>
      </c>
      <c r="G1069" s="83" t="n">
        <v>24.3</v>
      </c>
      <c r="H1069" s="84" t="n">
        <v>24</v>
      </c>
      <c r="I1069" s="79" t="s">
        <v>91</v>
      </c>
      <c r="J1069" s="79" t="s">
        <v>961</v>
      </c>
      <c r="K1069" s="85" t="n">
        <v>0</v>
      </c>
      <c r="L1069" s="85" t="n">
        <v>0</v>
      </c>
      <c r="M1069" s="79" t="s">
        <v>63</v>
      </c>
      <c r="N1069" s="79" t="n">
        <f aca="false">IF(M1069="NO",0,1)</f>
        <v>1</v>
      </c>
      <c r="O1069" s="79" t="s">
        <v>224</v>
      </c>
      <c r="P1069" s="79" t="n">
        <f aca="false">IF(O1069="NA",0,3)</f>
        <v>3</v>
      </c>
      <c r="Q1069" s="79" t="s">
        <v>58</v>
      </c>
      <c r="R1069" s="79" t="s">
        <v>63</v>
      </c>
      <c r="S1069" s="79" t="s">
        <v>63</v>
      </c>
      <c r="T1069" s="79" t="s">
        <v>63</v>
      </c>
      <c r="U1069" s="86" t="s">
        <v>63</v>
      </c>
      <c r="V1069" s="75" t="str">
        <f aca="false">IF(U1069="SI","Pública clasificada","Pública")</f>
        <v>Pública clasificada</v>
      </c>
      <c r="W1069" s="76" t="str">
        <f aca="false">CONCATENATE(B1069,"-","Tipo de información"," ",V1069,"-",D1069)</f>
        <v>C7038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1070" s="77" customFormat="true" ht="70.5" hidden="false" customHeight="true" outlineLevel="0" collapsed="false">
      <c r="A1070" s="78" t="s">
        <v>13</v>
      </c>
      <c r="B1070" s="79" t="s">
        <v>1557</v>
      </c>
      <c r="C1070" s="80" t="s">
        <v>1109</v>
      </c>
      <c r="D1070" s="80" t="s">
        <v>1140</v>
      </c>
      <c r="E1070" s="81" t="n">
        <v>43922</v>
      </c>
      <c r="F1070" s="82" t="n">
        <v>4</v>
      </c>
      <c r="G1070" s="83" t="n">
        <v>12.1666666666667</v>
      </c>
      <c r="H1070" s="84" t="n">
        <v>12</v>
      </c>
      <c r="I1070" s="79" t="s">
        <v>91</v>
      </c>
      <c r="J1070" s="79" t="s">
        <v>961</v>
      </c>
      <c r="K1070" s="85" t="n">
        <v>0</v>
      </c>
      <c r="L1070" s="85" t="n">
        <v>0</v>
      </c>
      <c r="M1070" s="79" t="s">
        <v>63</v>
      </c>
      <c r="N1070" s="79" t="n">
        <f aca="false">IF(M1070="NO",0,1)</f>
        <v>1</v>
      </c>
      <c r="O1070" s="79" t="s">
        <v>224</v>
      </c>
      <c r="P1070" s="79" t="n">
        <f aca="false">IF(O1070="NA",0,3)</f>
        <v>3</v>
      </c>
      <c r="Q1070" s="79" t="s">
        <v>58</v>
      </c>
      <c r="R1070" s="79" t="s">
        <v>63</v>
      </c>
      <c r="S1070" s="79" t="s">
        <v>63</v>
      </c>
      <c r="T1070" s="79" t="s">
        <v>63</v>
      </c>
      <c r="U1070" s="86" t="s">
        <v>63</v>
      </c>
      <c r="V1070" s="75" t="str">
        <f aca="false">IF(U1070="SI","Pública clasificada","Pública")</f>
        <v>Pública clasificada</v>
      </c>
      <c r="W1070" s="76" t="str">
        <f aca="false">CONCATENATE(B1070,"-","Tipo de información"," ",V1070,"-",D1070)</f>
        <v>C7039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071" s="77" customFormat="true" ht="70.5" hidden="false" customHeight="true" outlineLevel="0" collapsed="false">
      <c r="A1071" s="78" t="s">
        <v>13</v>
      </c>
      <c r="B1071" s="79" t="s">
        <v>1558</v>
      </c>
      <c r="C1071" s="80" t="s">
        <v>1109</v>
      </c>
      <c r="D1071" s="80" t="s">
        <v>1140</v>
      </c>
      <c r="E1071" s="81" t="n">
        <v>43922</v>
      </c>
      <c r="F1071" s="82" t="n">
        <v>4</v>
      </c>
      <c r="G1071" s="83" t="n">
        <v>12.1666666666667</v>
      </c>
      <c r="H1071" s="84" t="n">
        <v>12</v>
      </c>
      <c r="I1071" s="79" t="s">
        <v>91</v>
      </c>
      <c r="J1071" s="79" t="s">
        <v>961</v>
      </c>
      <c r="K1071" s="85" t="n">
        <v>0</v>
      </c>
      <c r="L1071" s="85" t="n">
        <v>0</v>
      </c>
      <c r="M1071" s="79" t="s">
        <v>63</v>
      </c>
      <c r="N1071" s="79" t="n">
        <f aca="false">IF(M1071="NO",0,1)</f>
        <v>1</v>
      </c>
      <c r="O1071" s="79" t="s">
        <v>224</v>
      </c>
      <c r="P1071" s="79" t="n">
        <f aca="false">IF(O1071="NA",0,3)</f>
        <v>3</v>
      </c>
      <c r="Q1071" s="79" t="s">
        <v>58</v>
      </c>
      <c r="R1071" s="79" t="s">
        <v>63</v>
      </c>
      <c r="S1071" s="79" t="s">
        <v>63</v>
      </c>
      <c r="T1071" s="79" t="s">
        <v>63</v>
      </c>
      <c r="U1071" s="86" t="s">
        <v>63</v>
      </c>
      <c r="V1071" s="75" t="str">
        <f aca="false">IF(U1071="SI","Pública clasificada","Pública")</f>
        <v>Pública clasificada</v>
      </c>
      <c r="W1071" s="76" t="str">
        <f aca="false">CONCATENATE(B1071,"-","Tipo de información"," ",V1071,"-",D1071)</f>
        <v>C7041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072" s="77" customFormat="true" ht="70.5" hidden="false" customHeight="true" outlineLevel="0" collapsed="false">
      <c r="A1072" s="78" t="s">
        <v>13</v>
      </c>
      <c r="B1072" s="79" t="s">
        <v>1559</v>
      </c>
      <c r="C1072" s="80" t="s">
        <v>1109</v>
      </c>
      <c r="D1072" s="80" t="s">
        <v>1124</v>
      </c>
      <c r="E1072" s="81" t="n">
        <v>44104</v>
      </c>
      <c r="F1072" s="82" t="n">
        <v>9</v>
      </c>
      <c r="G1072" s="83" t="n">
        <v>24.3</v>
      </c>
      <c r="H1072" s="84" t="n">
        <v>24</v>
      </c>
      <c r="I1072" s="79" t="s">
        <v>91</v>
      </c>
      <c r="J1072" s="79" t="s">
        <v>961</v>
      </c>
      <c r="K1072" s="85" t="n">
        <v>0</v>
      </c>
      <c r="L1072" s="85" t="n">
        <v>0</v>
      </c>
      <c r="M1072" s="79" t="s">
        <v>63</v>
      </c>
      <c r="N1072" s="79" t="n">
        <f aca="false">IF(M1072="NO",0,1)</f>
        <v>1</v>
      </c>
      <c r="O1072" s="79" t="s">
        <v>224</v>
      </c>
      <c r="P1072" s="79" t="n">
        <f aca="false">IF(O1072="NA",0,3)</f>
        <v>3</v>
      </c>
      <c r="Q1072" s="79" t="s">
        <v>58</v>
      </c>
      <c r="R1072" s="79" t="s">
        <v>63</v>
      </c>
      <c r="S1072" s="79" t="s">
        <v>63</v>
      </c>
      <c r="T1072" s="79" t="s">
        <v>63</v>
      </c>
      <c r="U1072" s="86" t="s">
        <v>63</v>
      </c>
      <c r="V1072" s="75" t="str">
        <f aca="false">IF(U1072="SI","Pública clasificada","Pública")</f>
        <v>Pública clasificada</v>
      </c>
      <c r="W1072" s="76" t="str">
        <f aca="false">CONCATENATE(B1072,"-","Tipo de información"," ",V1072,"-",D1072)</f>
        <v>C704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73" s="77" customFormat="true" ht="70.5" hidden="false" customHeight="true" outlineLevel="0" collapsed="false">
      <c r="A1073" s="78" t="s">
        <v>13</v>
      </c>
      <c r="B1073" s="79" t="s">
        <v>1560</v>
      </c>
      <c r="C1073" s="80" t="s">
        <v>1109</v>
      </c>
      <c r="D1073" s="80" t="s">
        <v>1124</v>
      </c>
      <c r="E1073" s="81" t="n">
        <v>43951</v>
      </c>
      <c r="F1073" s="82" t="n">
        <v>4</v>
      </c>
      <c r="G1073" s="83" t="n">
        <v>24.3333333333333</v>
      </c>
      <c r="H1073" s="84" t="n">
        <v>24</v>
      </c>
      <c r="I1073" s="79" t="s">
        <v>91</v>
      </c>
      <c r="J1073" s="79" t="s">
        <v>961</v>
      </c>
      <c r="K1073" s="85" t="n">
        <v>0</v>
      </c>
      <c r="L1073" s="85" t="n">
        <v>0</v>
      </c>
      <c r="M1073" s="79" t="s">
        <v>63</v>
      </c>
      <c r="N1073" s="79" t="n">
        <f aca="false">IF(M1073="NO",0,1)</f>
        <v>1</v>
      </c>
      <c r="O1073" s="79" t="s">
        <v>224</v>
      </c>
      <c r="P1073" s="79" t="n">
        <f aca="false">IF(O1073="NA",0,3)</f>
        <v>3</v>
      </c>
      <c r="Q1073" s="79" t="s">
        <v>58</v>
      </c>
      <c r="R1073" s="79" t="s">
        <v>63</v>
      </c>
      <c r="S1073" s="79" t="s">
        <v>63</v>
      </c>
      <c r="T1073" s="79" t="s">
        <v>63</v>
      </c>
      <c r="U1073" s="86" t="s">
        <v>63</v>
      </c>
      <c r="V1073" s="75" t="str">
        <f aca="false">IF(U1073="SI","Pública clasificada","Pública")</f>
        <v>Pública clasificada</v>
      </c>
      <c r="W1073" s="76" t="str">
        <f aca="false">CONCATENATE(B1073,"-","Tipo de información"," ",V1073,"-",D1073)</f>
        <v>C704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74" s="77" customFormat="true" ht="70.5" hidden="false" customHeight="true" outlineLevel="0" collapsed="false">
      <c r="A1074" s="78" t="s">
        <v>13</v>
      </c>
      <c r="B1074" s="79" t="s">
        <v>1561</v>
      </c>
      <c r="C1074" s="80" t="s">
        <v>1109</v>
      </c>
      <c r="D1074" s="80" t="s">
        <v>1114</v>
      </c>
      <c r="E1074" s="81" t="n">
        <v>43920</v>
      </c>
      <c r="F1074" s="82" t="n">
        <v>3</v>
      </c>
      <c r="G1074" s="83" t="n">
        <v>24.3</v>
      </c>
      <c r="H1074" s="84" t="n">
        <v>24</v>
      </c>
      <c r="I1074" s="79" t="s">
        <v>91</v>
      </c>
      <c r="J1074" s="79" t="s">
        <v>961</v>
      </c>
      <c r="K1074" s="85" t="n">
        <v>0</v>
      </c>
      <c r="L1074" s="85" t="n">
        <v>0</v>
      </c>
      <c r="M1074" s="79" t="s">
        <v>63</v>
      </c>
      <c r="N1074" s="79" t="n">
        <f aca="false">IF(M1074="NO",0,1)</f>
        <v>1</v>
      </c>
      <c r="O1074" s="79" t="s">
        <v>224</v>
      </c>
      <c r="P1074" s="79" t="n">
        <f aca="false">IF(O1074="NA",0,3)</f>
        <v>3</v>
      </c>
      <c r="Q1074" s="79" t="s">
        <v>58</v>
      </c>
      <c r="R1074" s="79" t="s">
        <v>63</v>
      </c>
      <c r="S1074" s="79" t="s">
        <v>63</v>
      </c>
      <c r="T1074" s="79" t="s">
        <v>63</v>
      </c>
      <c r="U1074" s="86" t="s">
        <v>63</v>
      </c>
      <c r="V1074" s="75" t="str">
        <f aca="false">IF(U1074="SI","Pública clasificada","Pública")</f>
        <v>Pública clasificada</v>
      </c>
      <c r="W1074" s="76" t="str">
        <f aca="false">CONCATENATE(B1074,"-","Tipo de información"," ",V1074,"-",D1074)</f>
        <v>C704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75" s="77" customFormat="true" ht="70.5" hidden="false" customHeight="true" outlineLevel="0" collapsed="false">
      <c r="A1075" s="78" t="s">
        <v>13</v>
      </c>
      <c r="B1075" s="79" t="s">
        <v>1562</v>
      </c>
      <c r="C1075" s="80" t="s">
        <v>1109</v>
      </c>
      <c r="D1075" s="80" t="s">
        <v>1133</v>
      </c>
      <c r="E1075" s="81" t="n">
        <v>44074</v>
      </c>
      <c r="F1075" s="82" t="n">
        <v>8</v>
      </c>
      <c r="G1075" s="83" t="n">
        <v>24.3</v>
      </c>
      <c r="H1075" s="84" t="n">
        <v>24</v>
      </c>
      <c r="I1075" s="79" t="s">
        <v>91</v>
      </c>
      <c r="J1075" s="79" t="s">
        <v>961</v>
      </c>
      <c r="K1075" s="85" t="n">
        <v>0</v>
      </c>
      <c r="L1075" s="85" t="n">
        <v>0</v>
      </c>
      <c r="M1075" s="79" t="s">
        <v>63</v>
      </c>
      <c r="N1075" s="79" t="n">
        <f aca="false">IF(M1075="NO",0,1)</f>
        <v>1</v>
      </c>
      <c r="O1075" s="79" t="s">
        <v>224</v>
      </c>
      <c r="P1075" s="79" t="n">
        <f aca="false">IF(O1075="NA",0,3)</f>
        <v>3</v>
      </c>
      <c r="Q1075" s="79" t="s">
        <v>58</v>
      </c>
      <c r="R1075" s="79" t="s">
        <v>63</v>
      </c>
      <c r="S1075" s="79" t="s">
        <v>63</v>
      </c>
      <c r="T1075" s="79" t="s">
        <v>63</v>
      </c>
      <c r="U1075" s="86" t="s">
        <v>63</v>
      </c>
      <c r="V1075" s="75" t="str">
        <f aca="false">IF(U1075="SI","Pública clasificada","Pública")</f>
        <v>Pública clasificada</v>
      </c>
      <c r="W1075" s="76" t="str">
        <f aca="false">CONCATENATE(B1075,"-","Tipo de información"," ",V1075,"-",D1075)</f>
        <v>C7045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076" s="77" customFormat="true" ht="70.5" hidden="false" customHeight="true" outlineLevel="0" collapsed="false">
      <c r="A1076" s="78" t="s">
        <v>13</v>
      </c>
      <c r="B1076" s="79" t="s">
        <v>1563</v>
      </c>
      <c r="C1076" s="80" t="s">
        <v>1109</v>
      </c>
      <c r="D1076" s="80" t="s">
        <v>1124</v>
      </c>
      <c r="E1076" s="81" t="n">
        <v>44073</v>
      </c>
      <c r="F1076" s="82" t="n">
        <v>8</v>
      </c>
      <c r="G1076" s="83" t="n">
        <v>24.3</v>
      </c>
      <c r="H1076" s="84" t="n">
        <v>24</v>
      </c>
      <c r="I1076" s="79" t="s">
        <v>91</v>
      </c>
      <c r="J1076" s="79" t="s">
        <v>961</v>
      </c>
      <c r="K1076" s="85" t="n">
        <v>0</v>
      </c>
      <c r="L1076" s="85" t="n">
        <v>0</v>
      </c>
      <c r="M1076" s="79" t="s">
        <v>63</v>
      </c>
      <c r="N1076" s="79" t="n">
        <f aca="false">IF(M1076="NO",0,1)</f>
        <v>1</v>
      </c>
      <c r="O1076" s="79" t="s">
        <v>224</v>
      </c>
      <c r="P1076" s="79" t="n">
        <f aca="false">IF(O1076="NA",0,3)</f>
        <v>3</v>
      </c>
      <c r="Q1076" s="79" t="s">
        <v>58</v>
      </c>
      <c r="R1076" s="79" t="s">
        <v>63</v>
      </c>
      <c r="S1076" s="79" t="s">
        <v>63</v>
      </c>
      <c r="T1076" s="79" t="s">
        <v>63</v>
      </c>
      <c r="U1076" s="86" t="s">
        <v>63</v>
      </c>
      <c r="V1076" s="75" t="str">
        <f aca="false">IF(U1076="SI","Pública clasificada","Pública")</f>
        <v>Pública clasificada</v>
      </c>
      <c r="W1076" s="76" t="str">
        <f aca="false">CONCATENATE(B1076,"-","Tipo de información"," ",V1076,"-",D1076)</f>
        <v>C704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77" s="77" customFormat="true" ht="70.5" hidden="false" customHeight="true" outlineLevel="0" collapsed="false">
      <c r="A1077" s="78" t="s">
        <v>13</v>
      </c>
      <c r="B1077" s="79" t="s">
        <v>1564</v>
      </c>
      <c r="C1077" s="80" t="s">
        <v>1109</v>
      </c>
      <c r="D1077" s="80" t="s">
        <v>1114</v>
      </c>
      <c r="E1077" s="81" t="n">
        <v>44043</v>
      </c>
      <c r="F1077" s="82" t="n">
        <v>7</v>
      </c>
      <c r="G1077" s="83" t="n">
        <v>24.3</v>
      </c>
      <c r="H1077" s="84" t="n">
        <v>24</v>
      </c>
      <c r="I1077" s="79" t="s">
        <v>91</v>
      </c>
      <c r="J1077" s="79" t="s">
        <v>961</v>
      </c>
      <c r="K1077" s="85" t="n">
        <v>0</v>
      </c>
      <c r="L1077" s="85" t="n">
        <v>0</v>
      </c>
      <c r="M1077" s="79" t="s">
        <v>63</v>
      </c>
      <c r="N1077" s="79" t="n">
        <f aca="false">IF(M1077="NO",0,1)</f>
        <v>1</v>
      </c>
      <c r="O1077" s="79" t="s">
        <v>224</v>
      </c>
      <c r="P1077" s="79" t="n">
        <f aca="false">IF(O1077="NA",0,3)</f>
        <v>3</v>
      </c>
      <c r="Q1077" s="79" t="s">
        <v>58</v>
      </c>
      <c r="R1077" s="79" t="s">
        <v>63</v>
      </c>
      <c r="S1077" s="79" t="s">
        <v>63</v>
      </c>
      <c r="T1077" s="79" t="s">
        <v>63</v>
      </c>
      <c r="U1077" s="86" t="s">
        <v>63</v>
      </c>
      <c r="V1077" s="75" t="str">
        <f aca="false">IF(U1077="SI","Pública clasificada","Pública")</f>
        <v>Pública clasificada</v>
      </c>
      <c r="W1077" s="76" t="str">
        <f aca="false">CONCATENATE(B1077,"-","Tipo de información"," ",V1077,"-",D1077)</f>
        <v>C704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78" s="77" customFormat="true" ht="70.5" hidden="false" customHeight="true" outlineLevel="0" collapsed="false">
      <c r="A1078" s="78" t="s">
        <v>13</v>
      </c>
      <c r="B1078" s="79" t="s">
        <v>1565</v>
      </c>
      <c r="C1078" s="80" t="s">
        <v>1109</v>
      </c>
      <c r="D1078" s="80" t="s">
        <v>1152</v>
      </c>
      <c r="E1078" s="81" t="n">
        <v>44104</v>
      </c>
      <c r="F1078" s="82" t="n">
        <v>9</v>
      </c>
      <c r="G1078" s="83" t="n">
        <v>24.3</v>
      </c>
      <c r="H1078" s="84" t="n">
        <v>24</v>
      </c>
      <c r="I1078" s="79" t="s">
        <v>91</v>
      </c>
      <c r="J1078" s="79" t="s">
        <v>961</v>
      </c>
      <c r="K1078" s="85" t="n">
        <v>0</v>
      </c>
      <c r="L1078" s="85" t="n">
        <v>0</v>
      </c>
      <c r="M1078" s="79" t="s">
        <v>63</v>
      </c>
      <c r="N1078" s="79" t="n">
        <f aca="false">IF(M1078="NO",0,1)</f>
        <v>1</v>
      </c>
      <c r="O1078" s="79" t="s">
        <v>224</v>
      </c>
      <c r="P1078" s="79" t="n">
        <f aca="false">IF(O1078="NA",0,3)</f>
        <v>3</v>
      </c>
      <c r="Q1078" s="79" t="s">
        <v>58</v>
      </c>
      <c r="R1078" s="79" t="s">
        <v>63</v>
      </c>
      <c r="S1078" s="79" t="s">
        <v>63</v>
      </c>
      <c r="T1078" s="79" t="s">
        <v>63</v>
      </c>
      <c r="U1078" s="86" t="s">
        <v>63</v>
      </c>
      <c r="V1078" s="75" t="str">
        <f aca="false">IF(U1078="SI","Pública clasificada","Pública")</f>
        <v>Pública clasificada</v>
      </c>
      <c r="W1078" s="76" t="str">
        <f aca="false">CONCATENATE(B1078,"-","Tipo de información"," ",V1078,"-",D1078)</f>
        <v>C7048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1079" s="77" customFormat="true" ht="70.5" hidden="false" customHeight="true" outlineLevel="0" collapsed="false">
      <c r="A1079" s="78" t="s">
        <v>13</v>
      </c>
      <c r="B1079" s="79" t="s">
        <v>1566</v>
      </c>
      <c r="C1079" s="80" t="s">
        <v>1109</v>
      </c>
      <c r="D1079" s="80" t="s">
        <v>1124</v>
      </c>
      <c r="E1079" s="81" t="n">
        <v>44073</v>
      </c>
      <c r="F1079" s="82" t="n">
        <v>8</v>
      </c>
      <c r="G1079" s="83" t="n">
        <v>24.3</v>
      </c>
      <c r="H1079" s="84" t="n">
        <v>24</v>
      </c>
      <c r="I1079" s="79" t="s">
        <v>91</v>
      </c>
      <c r="J1079" s="79" t="s">
        <v>961</v>
      </c>
      <c r="K1079" s="85" t="n">
        <v>0</v>
      </c>
      <c r="L1079" s="85" t="n">
        <v>0</v>
      </c>
      <c r="M1079" s="79" t="s">
        <v>63</v>
      </c>
      <c r="N1079" s="79" t="n">
        <f aca="false">IF(M1079="NO",0,1)</f>
        <v>1</v>
      </c>
      <c r="O1079" s="79" t="s">
        <v>224</v>
      </c>
      <c r="P1079" s="79" t="n">
        <f aca="false">IF(O1079="NA",0,3)</f>
        <v>3</v>
      </c>
      <c r="Q1079" s="79" t="s">
        <v>58</v>
      </c>
      <c r="R1079" s="79" t="s">
        <v>63</v>
      </c>
      <c r="S1079" s="79" t="s">
        <v>63</v>
      </c>
      <c r="T1079" s="79" t="s">
        <v>63</v>
      </c>
      <c r="U1079" s="86" t="s">
        <v>63</v>
      </c>
      <c r="V1079" s="75" t="str">
        <f aca="false">IF(U1079="SI","Pública clasificada","Pública")</f>
        <v>Pública clasificada</v>
      </c>
      <c r="W1079" s="76" t="str">
        <f aca="false">CONCATENATE(B1079,"-","Tipo de información"," ",V1079,"-",D1079)</f>
        <v>C704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80" s="77" customFormat="true" ht="70.5" hidden="false" customHeight="true" outlineLevel="0" collapsed="false">
      <c r="A1080" s="78" t="s">
        <v>13</v>
      </c>
      <c r="B1080" s="79" t="s">
        <v>1567</v>
      </c>
      <c r="C1080" s="80" t="s">
        <v>1109</v>
      </c>
      <c r="D1080" s="80" t="s">
        <v>1124</v>
      </c>
      <c r="E1080" s="81" t="n">
        <v>44012</v>
      </c>
      <c r="F1080" s="82" t="n">
        <v>6</v>
      </c>
      <c r="G1080" s="83" t="n">
        <v>24.3</v>
      </c>
      <c r="H1080" s="84" t="n">
        <v>24</v>
      </c>
      <c r="I1080" s="79" t="s">
        <v>91</v>
      </c>
      <c r="J1080" s="79" t="s">
        <v>961</v>
      </c>
      <c r="K1080" s="85" t="n">
        <v>0</v>
      </c>
      <c r="L1080" s="85" t="n">
        <v>0</v>
      </c>
      <c r="M1080" s="79" t="s">
        <v>63</v>
      </c>
      <c r="N1080" s="79" t="n">
        <f aca="false">IF(M1080="NO",0,1)</f>
        <v>1</v>
      </c>
      <c r="O1080" s="79" t="s">
        <v>224</v>
      </c>
      <c r="P1080" s="79" t="n">
        <f aca="false">IF(O1080="NA",0,3)</f>
        <v>3</v>
      </c>
      <c r="Q1080" s="79" t="s">
        <v>58</v>
      </c>
      <c r="R1080" s="79" t="s">
        <v>63</v>
      </c>
      <c r="S1080" s="79" t="s">
        <v>63</v>
      </c>
      <c r="T1080" s="79" t="s">
        <v>63</v>
      </c>
      <c r="U1080" s="86" t="s">
        <v>63</v>
      </c>
      <c r="V1080" s="75" t="str">
        <f aca="false">IF(U1080="SI","Pública clasificada","Pública")</f>
        <v>Pública clasificada</v>
      </c>
      <c r="W1080" s="76" t="str">
        <f aca="false">CONCATENATE(B1080,"-","Tipo de información"," ",V1080,"-",D1080)</f>
        <v>C705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81" s="77" customFormat="true" ht="70.5" hidden="false" customHeight="true" outlineLevel="0" collapsed="false">
      <c r="A1081" s="78" t="s">
        <v>13</v>
      </c>
      <c r="B1081" s="79" t="s">
        <v>1568</v>
      </c>
      <c r="C1081" s="80" t="s">
        <v>1109</v>
      </c>
      <c r="D1081" s="80" t="s">
        <v>1124</v>
      </c>
      <c r="E1081" s="81" t="n">
        <v>44104</v>
      </c>
      <c r="F1081" s="82" t="n">
        <v>9</v>
      </c>
      <c r="G1081" s="83" t="n">
        <v>24.3</v>
      </c>
      <c r="H1081" s="84" t="n">
        <v>24</v>
      </c>
      <c r="I1081" s="79" t="s">
        <v>91</v>
      </c>
      <c r="J1081" s="79" t="s">
        <v>961</v>
      </c>
      <c r="K1081" s="85" t="n">
        <v>0</v>
      </c>
      <c r="L1081" s="85" t="n">
        <v>0</v>
      </c>
      <c r="M1081" s="79" t="s">
        <v>63</v>
      </c>
      <c r="N1081" s="79" t="n">
        <f aca="false">IF(M1081="NO",0,1)</f>
        <v>1</v>
      </c>
      <c r="O1081" s="79" t="s">
        <v>224</v>
      </c>
      <c r="P1081" s="79" t="n">
        <f aca="false">IF(O1081="NA",0,3)</f>
        <v>3</v>
      </c>
      <c r="Q1081" s="79" t="s">
        <v>58</v>
      </c>
      <c r="R1081" s="79" t="s">
        <v>63</v>
      </c>
      <c r="S1081" s="79" t="s">
        <v>63</v>
      </c>
      <c r="T1081" s="79" t="s">
        <v>63</v>
      </c>
      <c r="U1081" s="86" t="s">
        <v>63</v>
      </c>
      <c r="V1081" s="75" t="str">
        <f aca="false">IF(U1081="SI","Pública clasificada","Pública")</f>
        <v>Pública clasificada</v>
      </c>
      <c r="W1081" s="76" t="str">
        <f aca="false">CONCATENATE(B1081,"-","Tipo de información"," ",V1081,"-",D1081)</f>
        <v>C705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82" s="77" customFormat="true" ht="70.5" hidden="false" customHeight="true" outlineLevel="0" collapsed="false">
      <c r="A1082" s="78" t="s">
        <v>13</v>
      </c>
      <c r="B1082" s="79" t="s">
        <v>1569</v>
      </c>
      <c r="C1082" s="80" t="s">
        <v>1109</v>
      </c>
      <c r="D1082" s="80" t="s">
        <v>1124</v>
      </c>
      <c r="E1082" s="81" t="n">
        <v>44104</v>
      </c>
      <c r="F1082" s="82" t="n">
        <v>9</v>
      </c>
      <c r="G1082" s="83" t="n">
        <v>24.3</v>
      </c>
      <c r="H1082" s="84" t="n">
        <v>24</v>
      </c>
      <c r="I1082" s="79" t="s">
        <v>91</v>
      </c>
      <c r="J1082" s="79" t="s">
        <v>961</v>
      </c>
      <c r="K1082" s="85" t="n">
        <v>0</v>
      </c>
      <c r="L1082" s="85" t="n">
        <v>0</v>
      </c>
      <c r="M1082" s="79" t="s">
        <v>63</v>
      </c>
      <c r="N1082" s="79" t="n">
        <f aca="false">IF(M1082="NO",0,1)</f>
        <v>1</v>
      </c>
      <c r="O1082" s="79" t="s">
        <v>224</v>
      </c>
      <c r="P1082" s="79" t="n">
        <f aca="false">IF(O1082="NA",0,3)</f>
        <v>3</v>
      </c>
      <c r="Q1082" s="79" t="s">
        <v>58</v>
      </c>
      <c r="R1082" s="79" t="s">
        <v>63</v>
      </c>
      <c r="S1082" s="79" t="s">
        <v>63</v>
      </c>
      <c r="T1082" s="79" t="s">
        <v>63</v>
      </c>
      <c r="U1082" s="86" t="s">
        <v>63</v>
      </c>
      <c r="V1082" s="75" t="str">
        <f aca="false">IF(U1082="SI","Pública clasificada","Pública")</f>
        <v>Pública clasificada</v>
      </c>
      <c r="W1082" s="76" t="str">
        <f aca="false">CONCATENATE(B1082,"-","Tipo de información"," ",V1082,"-",D1082)</f>
        <v>C705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83" s="77" customFormat="true" ht="70.5" hidden="false" customHeight="true" outlineLevel="0" collapsed="false">
      <c r="A1083" s="78" t="s">
        <v>13</v>
      </c>
      <c r="B1083" s="79" t="s">
        <v>1570</v>
      </c>
      <c r="C1083" s="80" t="s">
        <v>1109</v>
      </c>
      <c r="D1083" s="80" t="s">
        <v>1114</v>
      </c>
      <c r="E1083" s="81" t="n">
        <v>44042</v>
      </c>
      <c r="F1083" s="82" t="n">
        <v>7</v>
      </c>
      <c r="G1083" s="83" t="n">
        <v>24.3</v>
      </c>
      <c r="H1083" s="84" t="n">
        <v>24</v>
      </c>
      <c r="I1083" s="79" t="s">
        <v>91</v>
      </c>
      <c r="J1083" s="79" t="s">
        <v>961</v>
      </c>
      <c r="K1083" s="85" t="n">
        <v>0</v>
      </c>
      <c r="L1083" s="85" t="n">
        <v>0</v>
      </c>
      <c r="M1083" s="79" t="s">
        <v>63</v>
      </c>
      <c r="N1083" s="79" t="n">
        <f aca="false">IF(M1083="NO",0,1)</f>
        <v>1</v>
      </c>
      <c r="O1083" s="79" t="s">
        <v>224</v>
      </c>
      <c r="P1083" s="79" t="n">
        <f aca="false">IF(O1083="NA",0,3)</f>
        <v>3</v>
      </c>
      <c r="Q1083" s="79" t="s">
        <v>58</v>
      </c>
      <c r="R1083" s="79" t="s">
        <v>63</v>
      </c>
      <c r="S1083" s="79" t="s">
        <v>63</v>
      </c>
      <c r="T1083" s="79" t="s">
        <v>63</v>
      </c>
      <c r="U1083" s="86" t="s">
        <v>63</v>
      </c>
      <c r="V1083" s="75" t="str">
        <f aca="false">IF(U1083="SI","Pública clasificada","Pública")</f>
        <v>Pública clasificada</v>
      </c>
      <c r="W1083" s="76" t="str">
        <f aca="false">CONCATENATE(B1083,"-","Tipo de información"," ",V1083,"-",D1083)</f>
        <v>C705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84" s="77" customFormat="true" ht="70.5" hidden="false" customHeight="true" outlineLevel="0" collapsed="false">
      <c r="A1084" s="78" t="s">
        <v>13</v>
      </c>
      <c r="B1084" s="79" t="s">
        <v>1571</v>
      </c>
      <c r="C1084" s="80" t="s">
        <v>1109</v>
      </c>
      <c r="D1084" s="80" t="s">
        <v>1124</v>
      </c>
      <c r="E1084" s="81" t="n">
        <v>43899</v>
      </c>
      <c r="F1084" s="82" t="n">
        <f aca="false">MONTH(E1084)</f>
        <v>3</v>
      </c>
      <c r="G1084" s="83" t="n">
        <v>24.3</v>
      </c>
      <c r="H1084" s="84" t="n">
        <v>24</v>
      </c>
      <c r="I1084" s="79" t="s">
        <v>91</v>
      </c>
      <c r="J1084" s="79" t="s">
        <v>961</v>
      </c>
      <c r="K1084" s="85" t="n">
        <v>0</v>
      </c>
      <c r="L1084" s="85" t="n">
        <v>0</v>
      </c>
      <c r="M1084" s="79" t="s">
        <v>63</v>
      </c>
      <c r="N1084" s="79" t="n">
        <f aca="false">IF(M1084="NO",0,1)</f>
        <v>1</v>
      </c>
      <c r="O1084" s="79" t="s">
        <v>224</v>
      </c>
      <c r="P1084" s="79" t="n">
        <f aca="false">IF(O1084="NA",0,3)</f>
        <v>3</v>
      </c>
      <c r="Q1084" s="79" t="s">
        <v>58</v>
      </c>
      <c r="R1084" s="79" t="s">
        <v>63</v>
      </c>
      <c r="S1084" s="79" t="s">
        <v>63</v>
      </c>
      <c r="T1084" s="79" t="s">
        <v>63</v>
      </c>
      <c r="U1084" s="86" t="s">
        <v>63</v>
      </c>
      <c r="V1084" s="75" t="str">
        <f aca="false">IF(U1084="SI","Pública clasificada","Pública")</f>
        <v>Pública clasificada</v>
      </c>
      <c r="W1084" s="76" t="str">
        <f aca="false">CONCATENATE(B1084,"-","Tipo de información"," ",V1084,"-",D1084)</f>
        <v>C705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85" s="77" customFormat="true" ht="70.5" hidden="false" customHeight="true" outlineLevel="0" collapsed="false">
      <c r="A1085" s="78" t="s">
        <v>13</v>
      </c>
      <c r="B1085" s="79" t="s">
        <v>1572</v>
      </c>
      <c r="C1085" s="80" t="s">
        <v>1109</v>
      </c>
      <c r="D1085" s="80" t="s">
        <v>1124</v>
      </c>
      <c r="E1085" s="81" t="n">
        <v>43981</v>
      </c>
      <c r="F1085" s="82" t="n">
        <v>5</v>
      </c>
      <c r="G1085" s="83" t="n">
        <v>24.3</v>
      </c>
      <c r="H1085" s="84" t="n">
        <v>24</v>
      </c>
      <c r="I1085" s="79" t="s">
        <v>91</v>
      </c>
      <c r="J1085" s="79" t="s">
        <v>961</v>
      </c>
      <c r="K1085" s="85" t="n">
        <v>0</v>
      </c>
      <c r="L1085" s="85" t="n">
        <v>0</v>
      </c>
      <c r="M1085" s="79" t="s">
        <v>63</v>
      </c>
      <c r="N1085" s="79" t="n">
        <f aca="false">IF(M1085="NO",0,1)</f>
        <v>1</v>
      </c>
      <c r="O1085" s="79" t="s">
        <v>224</v>
      </c>
      <c r="P1085" s="79" t="n">
        <f aca="false">IF(O1085="NA",0,3)</f>
        <v>3</v>
      </c>
      <c r="Q1085" s="79" t="s">
        <v>58</v>
      </c>
      <c r="R1085" s="79" t="s">
        <v>63</v>
      </c>
      <c r="S1085" s="79" t="s">
        <v>63</v>
      </c>
      <c r="T1085" s="79" t="s">
        <v>63</v>
      </c>
      <c r="U1085" s="86" t="s">
        <v>63</v>
      </c>
      <c r="V1085" s="75" t="str">
        <f aca="false">IF(U1085="SI","Pública clasificada","Pública")</f>
        <v>Pública clasificada</v>
      </c>
      <c r="W1085" s="76" t="str">
        <f aca="false">CONCATENATE(B1085,"-","Tipo de información"," ",V1085,"-",D1085)</f>
        <v>C705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86" s="77" customFormat="true" ht="70.5" hidden="false" customHeight="true" outlineLevel="0" collapsed="false">
      <c r="A1086" s="78" t="s">
        <v>13</v>
      </c>
      <c r="B1086" s="79" t="s">
        <v>1573</v>
      </c>
      <c r="C1086" s="80" t="s">
        <v>1109</v>
      </c>
      <c r="D1086" s="80" t="s">
        <v>1124</v>
      </c>
      <c r="E1086" s="81" t="n">
        <v>44196</v>
      </c>
      <c r="F1086" s="82" t="n">
        <v>12</v>
      </c>
      <c r="G1086" s="83" t="n">
        <v>24.3</v>
      </c>
      <c r="H1086" s="84" t="n">
        <v>24</v>
      </c>
      <c r="I1086" s="79" t="s">
        <v>91</v>
      </c>
      <c r="J1086" s="79" t="s">
        <v>961</v>
      </c>
      <c r="K1086" s="85" t="n">
        <v>0</v>
      </c>
      <c r="L1086" s="85" t="n">
        <v>0</v>
      </c>
      <c r="M1086" s="79" t="s">
        <v>63</v>
      </c>
      <c r="N1086" s="79" t="n">
        <f aca="false">IF(M1086="NO",0,1)</f>
        <v>1</v>
      </c>
      <c r="O1086" s="79" t="s">
        <v>224</v>
      </c>
      <c r="P1086" s="79" t="n">
        <f aca="false">IF(O1086="NA",0,3)</f>
        <v>3</v>
      </c>
      <c r="Q1086" s="79" t="s">
        <v>58</v>
      </c>
      <c r="R1086" s="79" t="s">
        <v>63</v>
      </c>
      <c r="S1086" s="79" t="s">
        <v>63</v>
      </c>
      <c r="T1086" s="79" t="s">
        <v>63</v>
      </c>
      <c r="U1086" s="86" t="s">
        <v>63</v>
      </c>
      <c r="V1086" s="75" t="str">
        <f aca="false">IF(U1086="SI","Pública clasificada","Pública")</f>
        <v>Pública clasificada</v>
      </c>
      <c r="W1086" s="76" t="str">
        <f aca="false">CONCATENATE(B1086,"-","Tipo de información"," ",V1086,"-",D1086)</f>
        <v>C705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87" s="77" customFormat="true" ht="70.5" hidden="false" customHeight="true" outlineLevel="0" collapsed="false">
      <c r="A1087" s="78" t="s">
        <v>13</v>
      </c>
      <c r="B1087" s="79" t="s">
        <v>1574</v>
      </c>
      <c r="C1087" s="80" t="s">
        <v>1109</v>
      </c>
      <c r="D1087" s="80" t="s">
        <v>1575</v>
      </c>
      <c r="E1087" s="81" t="n">
        <v>43920</v>
      </c>
      <c r="F1087" s="82" t="n">
        <v>3</v>
      </c>
      <c r="G1087" s="83" t="n">
        <v>24.3</v>
      </c>
      <c r="H1087" s="84" t="n">
        <v>24</v>
      </c>
      <c r="I1087" s="79" t="s">
        <v>91</v>
      </c>
      <c r="J1087" s="79" t="s">
        <v>961</v>
      </c>
      <c r="K1087" s="85" t="n">
        <v>0</v>
      </c>
      <c r="L1087" s="85" t="n">
        <v>0</v>
      </c>
      <c r="M1087" s="79" t="s">
        <v>63</v>
      </c>
      <c r="N1087" s="79" t="n">
        <f aca="false">IF(M1087="NO",0,1)</f>
        <v>1</v>
      </c>
      <c r="O1087" s="79" t="s">
        <v>224</v>
      </c>
      <c r="P1087" s="79" t="n">
        <f aca="false">IF(O1087="NA",0,3)</f>
        <v>3</v>
      </c>
      <c r="Q1087" s="79" t="s">
        <v>58</v>
      </c>
      <c r="R1087" s="79" t="s">
        <v>63</v>
      </c>
      <c r="S1087" s="79" t="s">
        <v>63</v>
      </c>
      <c r="T1087" s="79" t="s">
        <v>63</v>
      </c>
      <c r="U1087" s="86" t="s">
        <v>63</v>
      </c>
      <c r="V1087" s="75" t="str">
        <f aca="false">IF(U1087="SI","Pública clasificada","Pública")</f>
        <v>Pública clasificada</v>
      </c>
      <c r="W1087" s="76" t="str">
        <f aca="false">CONCATENATE(B1087,"-","Tipo de información"," ",V1087,"-",D1087)</f>
        <v>C70572020-Tipo de información Pública clasificada-Prestación de los servicios de salud para los asegurados y/o afiliados a POSITIVA que accedan a los servicios de consulta externa oftalmológica, glaucomatologia, retinologia, colpoplastia, optometría, prótesis ocular, oftalmopediatria, ayudas diagnósticas, cirugías y demás servicios del portafolio con cumplimiento normativo de habilitación; en calidad de asegurados, por causa exclusiva de un accidente de trabajo, enfermedad profesional y/o servicios para la toma o atención de un Seguro del Portafolio de la entidad.</v>
      </c>
    </row>
    <row r="1088" s="77" customFormat="true" ht="70.5" hidden="false" customHeight="true" outlineLevel="0" collapsed="false">
      <c r="A1088" s="78" t="s">
        <v>13</v>
      </c>
      <c r="B1088" s="79" t="s">
        <v>1576</v>
      </c>
      <c r="C1088" s="80" t="s">
        <v>1109</v>
      </c>
      <c r="D1088" s="80" t="s">
        <v>1124</v>
      </c>
      <c r="E1088" s="81" t="n">
        <v>44104</v>
      </c>
      <c r="F1088" s="82" t="n">
        <v>9</v>
      </c>
      <c r="G1088" s="83" t="n">
        <v>24.3</v>
      </c>
      <c r="H1088" s="84" t="n">
        <v>24</v>
      </c>
      <c r="I1088" s="79" t="s">
        <v>91</v>
      </c>
      <c r="J1088" s="79" t="s">
        <v>961</v>
      </c>
      <c r="K1088" s="85" t="n">
        <v>0</v>
      </c>
      <c r="L1088" s="85" t="n">
        <v>0</v>
      </c>
      <c r="M1088" s="79" t="s">
        <v>63</v>
      </c>
      <c r="N1088" s="79" t="n">
        <f aca="false">IF(M1088="NO",0,1)</f>
        <v>1</v>
      </c>
      <c r="O1088" s="79" t="s">
        <v>224</v>
      </c>
      <c r="P1088" s="79" t="n">
        <f aca="false">IF(O1088="NA",0,3)</f>
        <v>3</v>
      </c>
      <c r="Q1088" s="79" t="s">
        <v>58</v>
      </c>
      <c r="R1088" s="79" t="s">
        <v>63</v>
      </c>
      <c r="S1088" s="79" t="s">
        <v>63</v>
      </c>
      <c r="T1088" s="79" t="s">
        <v>63</v>
      </c>
      <c r="U1088" s="86" t="s">
        <v>63</v>
      </c>
      <c r="V1088" s="75" t="str">
        <f aca="false">IF(U1088="SI","Pública clasificada","Pública")</f>
        <v>Pública clasificada</v>
      </c>
      <c r="W1088" s="76" t="str">
        <f aca="false">CONCATENATE(B1088,"-","Tipo de información"," ",V1088,"-",D1088)</f>
        <v>C705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89" s="77" customFormat="true" ht="70.5" hidden="false" customHeight="true" outlineLevel="0" collapsed="false">
      <c r="A1089" s="78" t="s">
        <v>13</v>
      </c>
      <c r="B1089" s="79" t="s">
        <v>1577</v>
      </c>
      <c r="C1089" s="80" t="s">
        <v>1109</v>
      </c>
      <c r="D1089" s="80" t="s">
        <v>1124</v>
      </c>
      <c r="E1089" s="81" t="n">
        <v>44073</v>
      </c>
      <c r="F1089" s="82" t="n">
        <v>8</v>
      </c>
      <c r="G1089" s="83" t="n">
        <v>24.3</v>
      </c>
      <c r="H1089" s="84" t="n">
        <v>24</v>
      </c>
      <c r="I1089" s="79" t="s">
        <v>91</v>
      </c>
      <c r="J1089" s="79" t="s">
        <v>961</v>
      </c>
      <c r="K1089" s="85" t="n">
        <v>0</v>
      </c>
      <c r="L1089" s="85" t="n">
        <v>0</v>
      </c>
      <c r="M1089" s="79" t="s">
        <v>63</v>
      </c>
      <c r="N1089" s="79" t="n">
        <f aca="false">IF(M1089="NO",0,1)</f>
        <v>1</v>
      </c>
      <c r="O1089" s="79" t="s">
        <v>224</v>
      </c>
      <c r="P1089" s="79" t="n">
        <f aca="false">IF(O1089="NA",0,3)</f>
        <v>3</v>
      </c>
      <c r="Q1089" s="79" t="s">
        <v>58</v>
      </c>
      <c r="R1089" s="79" t="s">
        <v>63</v>
      </c>
      <c r="S1089" s="79" t="s">
        <v>63</v>
      </c>
      <c r="T1089" s="79" t="s">
        <v>63</v>
      </c>
      <c r="U1089" s="86" t="s">
        <v>63</v>
      </c>
      <c r="V1089" s="75" t="str">
        <f aca="false">IF(U1089="SI","Pública clasificada","Pública")</f>
        <v>Pública clasificada</v>
      </c>
      <c r="W1089" s="76" t="str">
        <f aca="false">CONCATENATE(B1089,"-","Tipo de información"," ",V1089,"-",D1089)</f>
        <v>C705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90" s="77" customFormat="true" ht="70.5" hidden="false" customHeight="true" outlineLevel="0" collapsed="false">
      <c r="A1090" s="78" t="s">
        <v>13</v>
      </c>
      <c r="B1090" s="79" t="s">
        <v>1578</v>
      </c>
      <c r="C1090" s="80" t="n">
        <v>42241700</v>
      </c>
      <c r="D1090" s="80" t="s">
        <v>1579</v>
      </c>
      <c r="E1090" s="81" t="n">
        <v>43921</v>
      </c>
      <c r="F1090" s="82" t="n">
        <v>3</v>
      </c>
      <c r="G1090" s="83" t="n">
        <v>24.3</v>
      </c>
      <c r="H1090" s="84" t="n">
        <v>24</v>
      </c>
      <c r="I1090" s="79" t="s">
        <v>91</v>
      </c>
      <c r="J1090" s="79" t="s">
        <v>961</v>
      </c>
      <c r="K1090" s="85" t="n">
        <v>0</v>
      </c>
      <c r="L1090" s="85" t="n">
        <v>0</v>
      </c>
      <c r="M1090" s="79" t="s">
        <v>63</v>
      </c>
      <c r="N1090" s="79" t="n">
        <f aca="false">IF(M1090="NO",0,1)</f>
        <v>1</v>
      </c>
      <c r="O1090" s="79" t="s">
        <v>224</v>
      </c>
      <c r="P1090" s="79" t="n">
        <f aca="false">IF(O1090="NA",0,3)</f>
        <v>3</v>
      </c>
      <c r="Q1090" s="79" t="s">
        <v>58</v>
      </c>
      <c r="R1090" s="79" t="s">
        <v>63</v>
      </c>
      <c r="S1090" s="79" t="s">
        <v>63</v>
      </c>
      <c r="T1090" s="79" t="s">
        <v>63</v>
      </c>
      <c r="U1090" s="86" t="s">
        <v>63</v>
      </c>
      <c r="V1090" s="75" t="str">
        <f aca="false">IF(U1090="SI","Pública clasificada","Pública")</f>
        <v>Pública clasificada</v>
      </c>
      <c r="W1090" s="76" t="str">
        <f aca="false">CONCATENATE(B1090,"-","Tipo de información"," ",V1090,"-",D1090)</f>
        <v>C70602020-Tipo de información Pública clasificada-Suministro de material de osteosíntesi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v>
      </c>
    </row>
    <row r="1091" s="77" customFormat="true" ht="70.5" hidden="false" customHeight="true" outlineLevel="0" collapsed="false">
      <c r="A1091" s="78" t="s">
        <v>13</v>
      </c>
      <c r="B1091" s="79" t="s">
        <v>1580</v>
      </c>
      <c r="C1091" s="80" t="s">
        <v>1109</v>
      </c>
      <c r="D1091" s="80" t="s">
        <v>1124</v>
      </c>
      <c r="E1091" s="81" t="n">
        <v>44104</v>
      </c>
      <c r="F1091" s="82" t="n">
        <v>9</v>
      </c>
      <c r="G1091" s="83" t="n">
        <v>24.3</v>
      </c>
      <c r="H1091" s="84" t="n">
        <v>24</v>
      </c>
      <c r="I1091" s="79" t="s">
        <v>91</v>
      </c>
      <c r="J1091" s="79" t="s">
        <v>961</v>
      </c>
      <c r="K1091" s="85" t="n">
        <v>0</v>
      </c>
      <c r="L1091" s="85" t="n">
        <v>0</v>
      </c>
      <c r="M1091" s="79" t="s">
        <v>63</v>
      </c>
      <c r="N1091" s="79" t="n">
        <f aca="false">IF(M1091="NO",0,1)</f>
        <v>1</v>
      </c>
      <c r="O1091" s="79" t="s">
        <v>224</v>
      </c>
      <c r="P1091" s="79" t="n">
        <f aca="false">IF(O1091="NA",0,3)</f>
        <v>3</v>
      </c>
      <c r="Q1091" s="79" t="s">
        <v>58</v>
      </c>
      <c r="R1091" s="79" t="s">
        <v>63</v>
      </c>
      <c r="S1091" s="79" t="s">
        <v>63</v>
      </c>
      <c r="T1091" s="79" t="s">
        <v>63</v>
      </c>
      <c r="U1091" s="86" t="s">
        <v>63</v>
      </c>
      <c r="V1091" s="75" t="str">
        <f aca="false">IF(U1091="SI","Pública clasificada","Pública")</f>
        <v>Pública clasificada</v>
      </c>
      <c r="W1091" s="76" t="str">
        <f aca="false">CONCATENATE(B1091,"-","Tipo de información"," ",V1091,"-",D1091)</f>
        <v>C706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92" s="77" customFormat="true" ht="70.5" hidden="false" customHeight="true" outlineLevel="0" collapsed="false">
      <c r="A1092" s="78" t="s">
        <v>13</v>
      </c>
      <c r="B1092" s="79" t="s">
        <v>1581</v>
      </c>
      <c r="C1092" s="80" t="s">
        <v>1109</v>
      </c>
      <c r="D1092" s="80" t="s">
        <v>1124</v>
      </c>
      <c r="E1092" s="81" t="n">
        <v>44073</v>
      </c>
      <c r="F1092" s="82" t="n">
        <v>8</v>
      </c>
      <c r="G1092" s="83" t="n">
        <v>24.3</v>
      </c>
      <c r="H1092" s="84" t="n">
        <v>24</v>
      </c>
      <c r="I1092" s="79" t="s">
        <v>91</v>
      </c>
      <c r="J1092" s="79" t="s">
        <v>961</v>
      </c>
      <c r="K1092" s="85" t="n">
        <v>0</v>
      </c>
      <c r="L1092" s="85" t="n">
        <v>0</v>
      </c>
      <c r="M1092" s="79" t="s">
        <v>63</v>
      </c>
      <c r="N1092" s="79" t="n">
        <f aca="false">IF(M1092="NO",0,1)</f>
        <v>1</v>
      </c>
      <c r="O1092" s="79" t="s">
        <v>224</v>
      </c>
      <c r="P1092" s="79" t="n">
        <f aca="false">IF(O1092="NA",0,3)</f>
        <v>3</v>
      </c>
      <c r="Q1092" s="79" t="s">
        <v>58</v>
      </c>
      <c r="R1092" s="79" t="s">
        <v>63</v>
      </c>
      <c r="S1092" s="79" t="s">
        <v>63</v>
      </c>
      <c r="T1092" s="79" t="s">
        <v>63</v>
      </c>
      <c r="U1092" s="86" t="s">
        <v>63</v>
      </c>
      <c r="V1092" s="75" t="str">
        <f aca="false">IF(U1092="SI","Pública clasificada","Pública")</f>
        <v>Pública clasificada</v>
      </c>
      <c r="W1092" s="76" t="str">
        <f aca="false">CONCATENATE(B1092,"-","Tipo de información"," ",V1092,"-",D1092)</f>
        <v>C706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93" s="77" customFormat="true" ht="70.5" hidden="false" customHeight="true" outlineLevel="0" collapsed="false">
      <c r="A1093" s="78" t="s">
        <v>13</v>
      </c>
      <c r="B1093" s="79" t="s">
        <v>1582</v>
      </c>
      <c r="C1093" s="80" t="s">
        <v>1109</v>
      </c>
      <c r="D1093" s="80" t="s">
        <v>1114</v>
      </c>
      <c r="E1093" s="81" t="n">
        <v>43920</v>
      </c>
      <c r="F1093" s="82" t="n">
        <v>3</v>
      </c>
      <c r="G1093" s="83" t="n">
        <v>24.3</v>
      </c>
      <c r="H1093" s="84" t="n">
        <v>24</v>
      </c>
      <c r="I1093" s="79" t="s">
        <v>91</v>
      </c>
      <c r="J1093" s="79" t="s">
        <v>961</v>
      </c>
      <c r="K1093" s="85" t="n">
        <v>0</v>
      </c>
      <c r="L1093" s="85" t="n">
        <v>0</v>
      </c>
      <c r="M1093" s="79" t="s">
        <v>63</v>
      </c>
      <c r="N1093" s="79" t="n">
        <f aca="false">IF(M1093="NO",0,1)</f>
        <v>1</v>
      </c>
      <c r="O1093" s="79" t="s">
        <v>224</v>
      </c>
      <c r="P1093" s="79" t="n">
        <f aca="false">IF(O1093="NA",0,3)</f>
        <v>3</v>
      </c>
      <c r="Q1093" s="79" t="s">
        <v>58</v>
      </c>
      <c r="R1093" s="79" t="s">
        <v>63</v>
      </c>
      <c r="S1093" s="79" t="s">
        <v>63</v>
      </c>
      <c r="T1093" s="79" t="s">
        <v>63</v>
      </c>
      <c r="U1093" s="86" t="s">
        <v>63</v>
      </c>
      <c r="V1093" s="75" t="str">
        <f aca="false">IF(U1093="SI","Pública clasificada","Pública")</f>
        <v>Pública clasificada</v>
      </c>
      <c r="W1093" s="76" t="str">
        <f aca="false">CONCATENATE(B1093,"-","Tipo de información"," ",V1093,"-",D1093)</f>
        <v>C706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94" s="77" customFormat="true" ht="70.5" hidden="false" customHeight="true" outlineLevel="0" collapsed="false">
      <c r="A1094" s="78" t="s">
        <v>13</v>
      </c>
      <c r="B1094" s="79" t="s">
        <v>1583</v>
      </c>
      <c r="C1094" s="80" t="s">
        <v>1109</v>
      </c>
      <c r="D1094" s="80" t="s">
        <v>1114</v>
      </c>
      <c r="E1094" s="81" t="n">
        <v>43920</v>
      </c>
      <c r="F1094" s="82" t="n">
        <v>3</v>
      </c>
      <c r="G1094" s="83" t="n">
        <v>24.3</v>
      </c>
      <c r="H1094" s="84" t="n">
        <v>24</v>
      </c>
      <c r="I1094" s="79" t="s">
        <v>91</v>
      </c>
      <c r="J1094" s="79" t="s">
        <v>961</v>
      </c>
      <c r="K1094" s="85" t="n">
        <v>0</v>
      </c>
      <c r="L1094" s="85" t="n">
        <v>0</v>
      </c>
      <c r="M1094" s="79" t="s">
        <v>63</v>
      </c>
      <c r="N1094" s="79" t="n">
        <f aca="false">IF(M1094="NO",0,1)</f>
        <v>1</v>
      </c>
      <c r="O1094" s="79" t="s">
        <v>224</v>
      </c>
      <c r="P1094" s="79" t="n">
        <f aca="false">IF(O1094="NA",0,3)</f>
        <v>3</v>
      </c>
      <c r="Q1094" s="79" t="s">
        <v>58</v>
      </c>
      <c r="R1094" s="79" t="s">
        <v>63</v>
      </c>
      <c r="S1094" s="79" t="s">
        <v>63</v>
      </c>
      <c r="T1094" s="79" t="s">
        <v>63</v>
      </c>
      <c r="U1094" s="86" t="s">
        <v>63</v>
      </c>
      <c r="V1094" s="75" t="str">
        <f aca="false">IF(U1094="SI","Pública clasificada","Pública")</f>
        <v>Pública clasificada</v>
      </c>
      <c r="W1094" s="76" t="str">
        <f aca="false">CONCATENATE(B1094,"-","Tipo de información"," ",V1094,"-",D1094)</f>
        <v>C706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95" s="77" customFormat="true" ht="70.5" hidden="false" customHeight="true" outlineLevel="0" collapsed="false">
      <c r="A1095" s="78" t="s">
        <v>13</v>
      </c>
      <c r="B1095" s="79" t="s">
        <v>1584</v>
      </c>
      <c r="C1095" s="80" t="s">
        <v>1109</v>
      </c>
      <c r="D1095" s="80" t="s">
        <v>1585</v>
      </c>
      <c r="E1095" s="81" t="n">
        <v>43857</v>
      </c>
      <c r="F1095" s="82" t="n">
        <v>1</v>
      </c>
      <c r="G1095" s="83" t="n">
        <v>7</v>
      </c>
      <c r="H1095" s="84" t="n">
        <v>7</v>
      </c>
      <c r="I1095" s="79" t="s">
        <v>91</v>
      </c>
      <c r="J1095" s="79" t="s">
        <v>961</v>
      </c>
      <c r="K1095" s="85" t="n">
        <v>0</v>
      </c>
      <c r="L1095" s="85" t="n">
        <v>0</v>
      </c>
      <c r="M1095" s="79" t="s">
        <v>63</v>
      </c>
      <c r="N1095" s="79" t="n">
        <f aca="false">IF(M1095="NO",0,1)</f>
        <v>1</v>
      </c>
      <c r="O1095" s="79" t="s">
        <v>224</v>
      </c>
      <c r="P1095" s="79" t="n">
        <f aca="false">IF(O1095="NA",0,3)</f>
        <v>3</v>
      </c>
      <c r="Q1095" s="79" t="s">
        <v>58</v>
      </c>
      <c r="R1095" s="79" t="s">
        <v>63</v>
      </c>
      <c r="S1095" s="79" t="s">
        <v>63</v>
      </c>
      <c r="T1095" s="79" t="s">
        <v>63</v>
      </c>
      <c r="U1095" s="86" t="s">
        <v>63</v>
      </c>
      <c r="V1095" s="75" t="str">
        <f aca="false">IF(U1095="SI","Pública clasificada","Pública")</f>
        <v>Pública clasificada</v>
      </c>
      <c r="W1095" s="76" t="str">
        <f aca="false">CONCATENATE(B1095,"-","Tipo de información"," ",V1095,"-",D1095)</f>
        <v>C70662020-Tipo de información Pública clasificada-Suministro a POSITIVA de material de osteosíntesis, dispositivos, implantes, productos para medicina del deporte, y demás insumos y/o elementos requeridos para cirugías intervencionistas de ortopedia, traumatología, neurocirugía, maxilofacial, cirugía plástica, entre otra áreas, para garantizar la atención de los afiliados y asegurados cuando se presente un siniestro por accidente de trabajo, enfermedad laboral, accidentes personales, pólizas de servicios de salud o cualquiera de los seguros del portafolio de POSITIVA.</v>
      </c>
    </row>
    <row r="1096" s="77" customFormat="true" ht="70.5" hidden="false" customHeight="true" outlineLevel="0" collapsed="false">
      <c r="A1096" s="78" t="s">
        <v>13</v>
      </c>
      <c r="B1096" s="79" t="s">
        <v>1586</v>
      </c>
      <c r="C1096" s="80" t="s">
        <v>1109</v>
      </c>
      <c r="D1096" s="80" t="s">
        <v>1587</v>
      </c>
      <c r="E1096" s="81" t="n">
        <v>43832</v>
      </c>
      <c r="F1096" s="82" t="n">
        <v>1</v>
      </c>
      <c r="G1096" s="83" t="n">
        <v>36</v>
      </c>
      <c r="H1096" s="84" t="n">
        <v>36</v>
      </c>
      <c r="I1096" s="79" t="s">
        <v>91</v>
      </c>
      <c r="J1096" s="79" t="s">
        <v>961</v>
      </c>
      <c r="K1096" s="85" t="n">
        <v>0</v>
      </c>
      <c r="L1096" s="85" t="n">
        <v>0</v>
      </c>
      <c r="M1096" s="79" t="s">
        <v>63</v>
      </c>
      <c r="N1096" s="79" t="n">
        <f aca="false">IF(M1096="NO",0,1)</f>
        <v>1</v>
      </c>
      <c r="O1096" s="79" t="s">
        <v>224</v>
      </c>
      <c r="P1096" s="79" t="n">
        <f aca="false">IF(O1096="NA",0,3)</f>
        <v>3</v>
      </c>
      <c r="Q1096" s="79" t="s">
        <v>58</v>
      </c>
      <c r="R1096" s="79" t="s">
        <v>63</v>
      </c>
      <c r="S1096" s="79" t="s">
        <v>63</v>
      </c>
      <c r="T1096" s="79" t="s">
        <v>63</v>
      </c>
      <c r="U1096" s="86" t="s">
        <v>63</v>
      </c>
      <c r="V1096" s="75" t="str">
        <f aca="false">IF(U1096="SI","Pública clasificada","Pública")</f>
        <v>Pública clasificada</v>
      </c>
      <c r="W1096" s="76" t="str">
        <f aca="false">CONCATENATE(B1096,"-","Tipo de información"," ",V1096,"-",D1096)</f>
        <v>C7067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general adultos y pediátrica; 2. Consulta prioritaria; 3. Laboratorio clínico y toma de muestras;  4. Radiología e imágenes diagnósticas y ultrasonido; 5. Resto de servicios del Portafolio que cuenta con habilitación con cumplimiento normativo de habilitación, de acuerdo a la oferta de servicios presentada por el CONTRATISTA y que forma parte integrante del contrato.</v>
      </c>
    </row>
    <row r="1097" s="77" customFormat="true" ht="70.5" hidden="false" customHeight="true" outlineLevel="0" collapsed="false">
      <c r="A1097" s="78" t="s">
        <v>13</v>
      </c>
      <c r="B1097" s="79" t="s">
        <v>1588</v>
      </c>
      <c r="C1097" s="80" t="s">
        <v>1109</v>
      </c>
      <c r="D1097" s="80" t="s">
        <v>1589</v>
      </c>
      <c r="E1097" s="81" t="n">
        <v>43853</v>
      </c>
      <c r="F1097" s="82" t="n">
        <v>1</v>
      </c>
      <c r="G1097" s="83" t="n">
        <v>24.3</v>
      </c>
      <c r="H1097" s="84" t="n">
        <v>24</v>
      </c>
      <c r="I1097" s="79" t="s">
        <v>91</v>
      </c>
      <c r="J1097" s="79" t="s">
        <v>961</v>
      </c>
      <c r="K1097" s="85" t="n">
        <v>0</v>
      </c>
      <c r="L1097" s="85" t="n">
        <v>0</v>
      </c>
      <c r="M1097" s="79" t="s">
        <v>63</v>
      </c>
      <c r="N1097" s="79" t="n">
        <f aca="false">IF(M1097="NO",0,1)</f>
        <v>1</v>
      </c>
      <c r="O1097" s="79" t="s">
        <v>224</v>
      </c>
      <c r="P1097" s="79" t="n">
        <f aca="false">IF(O1097="NA",0,3)</f>
        <v>3</v>
      </c>
      <c r="Q1097" s="79" t="s">
        <v>58</v>
      </c>
      <c r="R1097" s="79" t="s">
        <v>63</v>
      </c>
      <c r="S1097" s="79" t="s">
        <v>63</v>
      </c>
      <c r="T1097" s="79" t="s">
        <v>63</v>
      </c>
      <c r="U1097" s="86" t="s">
        <v>63</v>
      </c>
      <c r="V1097" s="75" t="str">
        <f aca="false">IF(U1097="SI","Pública clasificada","Pública")</f>
        <v>Pública clasificada</v>
      </c>
      <c r="W1097" s="76" t="str">
        <f aca="false">CONCATENATE(B1097,"-","Tipo de información"," ",V1097,"-",D1097)</f>
        <v>C7069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Médica del Dolor. 2. Consulta integrada de Fisiatría y Medicina del Dolor.  3. Consulta medicina del Dolor – Domiciliaria.  4. Consulta de Psicología. 5. Procedimientos. 6. Resto de servicios del Portafolio que cuenta con habilitación con cumplimiento normativo de habilitación, de acuerdo a la oferta de servicios presentada por el CONTRATISTA y que forma parte integrante del contrato.</v>
      </c>
    </row>
    <row r="1098" s="77" customFormat="true" ht="70.5" hidden="false" customHeight="true" outlineLevel="0" collapsed="false">
      <c r="A1098" s="78" t="s">
        <v>13</v>
      </c>
      <c r="B1098" s="79" t="s">
        <v>1590</v>
      </c>
      <c r="C1098" s="80" t="s">
        <v>1109</v>
      </c>
      <c r="D1098" s="80" t="s">
        <v>1591</v>
      </c>
      <c r="E1098" s="81" t="n">
        <v>43846</v>
      </c>
      <c r="F1098" s="82" t="n">
        <v>1</v>
      </c>
      <c r="G1098" s="83" t="n">
        <v>12</v>
      </c>
      <c r="H1098" s="84" t="n">
        <v>12</v>
      </c>
      <c r="I1098" s="79" t="s">
        <v>91</v>
      </c>
      <c r="J1098" s="79" t="s">
        <v>961</v>
      </c>
      <c r="K1098" s="85" t="n">
        <v>0</v>
      </c>
      <c r="L1098" s="85" t="n">
        <v>0</v>
      </c>
      <c r="M1098" s="79" t="s">
        <v>63</v>
      </c>
      <c r="N1098" s="79" t="n">
        <f aca="false">IF(M1098="NO",0,1)</f>
        <v>1</v>
      </c>
      <c r="O1098" s="79" t="s">
        <v>224</v>
      </c>
      <c r="P1098" s="79" t="n">
        <f aca="false">IF(O1098="NA",0,3)</f>
        <v>3</v>
      </c>
      <c r="Q1098" s="79" t="s">
        <v>58</v>
      </c>
      <c r="R1098" s="79" t="s">
        <v>63</v>
      </c>
      <c r="S1098" s="79" t="s">
        <v>63</v>
      </c>
      <c r="T1098" s="79" t="s">
        <v>63</v>
      </c>
      <c r="U1098" s="86" t="s">
        <v>63</v>
      </c>
      <c r="V1098" s="75" t="str">
        <f aca="false">IF(U1098="SI","Pública clasificada","Pública")</f>
        <v>Pública clasificada</v>
      </c>
      <c r="W1098" s="76" t="str">
        <f aca="false">CONCATENATE(B1098,"-","Tipo de información"," ",V1098,"-",D1098)</f>
        <v>C70702020-Tipo de información Pública clasificada-Prestación de servicios de salud asociados al proceso de rehabilitación y reincorporación laboral, social y familiar con menor secuela para los asegurados y/o afiliados a POSITIVA, que accedan a los servicios del  CONTRATISTA en calidad de asegurados par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v>
      </c>
    </row>
    <row r="1099" s="77" customFormat="true" ht="70.5" hidden="false" customHeight="true" outlineLevel="0" collapsed="false">
      <c r="A1099" s="78" t="s">
        <v>13</v>
      </c>
      <c r="B1099" s="79" t="s">
        <v>1592</v>
      </c>
      <c r="C1099" s="80" t="s">
        <v>1109</v>
      </c>
      <c r="D1099" s="80" t="s">
        <v>1140</v>
      </c>
      <c r="E1099" s="81" t="n">
        <v>43983</v>
      </c>
      <c r="F1099" s="82" t="n">
        <f aca="false">MONTH(E1099)</f>
        <v>6</v>
      </c>
      <c r="G1099" s="83" t="n">
        <v>12.1666666666667</v>
      </c>
      <c r="H1099" s="84" t="n">
        <v>12</v>
      </c>
      <c r="I1099" s="79" t="s">
        <v>91</v>
      </c>
      <c r="J1099" s="79" t="s">
        <v>961</v>
      </c>
      <c r="K1099" s="85" t="n">
        <v>0</v>
      </c>
      <c r="L1099" s="85" t="n">
        <v>0</v>
      </c>
      <c r="M1099" s="79" t="s">
        <v>63</v>
      </c>
      <c r="N1099" s="79" t="n">
        <f aca="false">IF(M1099="NO",0,1)</f>
        <v>1</v>
      </c>
      <c r="O1099" s="79" t="s">
        <v>224</v>
      </c>
      <c r="P1099" s="79" t="n">
        <f aca="false">IF(O1099="NA",0,3)</f>
        <v>3</v>
      </c>
      <c r="Q1099" s="79" t="s">
        <v>58</v>
      </c>
      <c r="R1099" s="79" t="s">
        <v>63</v>
      </c>
      <c r="S1099" s="79" t="s">
        <v>63</v>
      </c>
      <c r="T1099" s="79" t="s">
        <v>63</v>
      </c>
      <c r="U1099" s="86" t="s">
        <v>63</v>
      </c>
      <c r="V1099" s="75" t="str">
        <f aca="false">IF(U1099="SI","Pública clasificada","Pública")</f>
        <v>Pública clasificada</v>
      </c>
      <c r="W1099" s="76" t="str">
        <f aca="false">CONCATENATE(B1099,"-","Tipo de información"," ",V1099,"-",D1099)</f>
        <v>C7073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100" s="77" customFormat="true" ht="70.5" hidden="false" customHeight="true" outlineLevel="0" collapsed="false">
      <c r="A1100" s="78" t="s">
        <v>13</v>
      </c>
      <c r="B1100" s="79" t="s">
        <v>1593</v>
      </c>
      <c r="C1100" s="80" t="n">
        <v>51101500</v>
      </c>
      <c r="D1100" s="80" t="s">
        <v>1594</v>
      </c>
      <c r="E1100" s="81" t="n">
        <v>43921</v>
      </c>
      <c r="F1100" s="82" t="n">
        <v>3</v>
      </c>
      <c r="G1100" s="83" t="n">
        <v>24.3</v>
      </c>
      <c r="H1100" s="84" t="n">
        <v>24</v>
      </c>
      <c r="I1100" s="79" t="s">
        <v>91</v>
      </c>
      <c r="J1100" s="79" t="s">
        <v>961</v>
      </c>
      <c r="K1100" s="85" t="n">
        <v>0</v>
      </c>
      <c r="L1100" s="85" t="n">
        <v>0</v>
      </c>
      <c r="M1100" s="79" t="s">
        <v>63</v>
      </c>
      <c r="N1100" s="79" t="n">
        <f aca="false">IF(M1100="NO",0,1)</f>
        <v>1</v>
      </c>
      <c r="O1100" s="79" t="s">
        <v>224</v>
      </c>
      <c r="P1100" s="79" t="n">
        <f aca="false">IF(O1100="NA",0,3)</f>
        <v>3</v>
      </c>
      <c r="Q1100" s="79" t="s">
        <v>58</v>
      </c>
      <c r="R1100" s="79" t="s">
        <v>63</v>
      </c>
      <c r="S1100" s="79" t="s">
        <v>63</v>
      </c>
      <c r="T1100" s="79" t="s">
        <v>63</v>
      </c>
      <c r="U1100" s="86" t="s">
        <v>63</v>
      </c>
      <c r="V1100" s="75" t="str">
        <f aca="false">IF(U1100="SI","Pública clasificada","Pública")</f>
        <v>Pública clasificada</v>
      </c>
      <c r="W1100" s="76" t="str">
        <f aca="false">CONCATENATE(B1100,"-","Tipo de información"," ",V1100,"-",D1100)</f>
        <v>C70742020-Tipo de información Pública clasificada-SUMINISTRO: 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v>
      </c>
    </row>
    <row r="1101" s="77" customFormat="true" ht="70.5" hidden="false" customHeight="true" outlineLevel="0" collapsed="false">
      <c r="A1101" s="78" t="s">
        <v>13</v>
      </c>
      <c r="B1101" s="79" t="s">
        <v>1595</v>
      </c>
      <c r="C1101" s="80" t="s">
        <v>1109</v>
      </c>
      <c r="D1101" s="80" t="s">
        <v>1114</v>
      </c>
      <c r="E1101" s="81" t="n">
        <v>44012</v>
      </c>
      <c r="F1101" s="82" t="n">
        <v>6</v>
      </c>
      <c r="G1101" s="83" t="n">
        <v>24.3</v>
      </c>
      <c r="H1101" s="84" t="n">
        <v>24</v>
      </c>
      <c r="I1101" s="79" t="s">
        <v>91</v>
      </c>
      <c r="J1101" s="79" t="s">
        <v>961</v>
      </c>
      <c r="K1101" s="85" t="n">
        <v>0</v>
      </c>
      <c r="L1101" s="85" t="n">
        <v>0</v>
      </c>
      <c r="M1101" s="79" t="s">
        <v>63</v>
      </c>
      <c r="N1101" s="79" t="n">
        <f aca="false">IF(M1101="NO",0,1)</f>
        <v>1</v>
      </c>
      <c r="O1101" s="79" t="s">
        <v>224</v>
      </c>
      <c r="P1101" s="79" t="n">
        <f aca="false">IF(O1101="NA",0,3)</f>
        <v>3</v>
      </c>
      <c r="Q1101" s="79" t="s">
        <v>58</v>
      </c>
      <c r="R1101" s="79" t="s">
        <v>63</v>
      </c>
      <c r="S1101" s="79" t="s">
        <v>63</v>
      </c>
      <c r="T1101" s="79" t="s">
        <v>63</v>
      </c>
      <c r="U1101" s="86" t="s">
        <v>63</v>
      </c>
      <c r="V1101" s="75" t="str">
        <f aca="false">IF(U1101="SI","Pública clasificada","Pública")</f>
        <v>Pública clasificada</v>
      </c>
      <c r="W1101" s="76" t="str">
        <f aca="false">CONCATENATE(B1101,"-","Tipo de información"," ",V1101,"-",D1101)</f>
        <v>C707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02" s="77" customFormat="true" ht="70.5" hidden="false" customHeight="true" outlineLevel="0" collapsed="false">
      <c r="A1102" s="78" t="s">
        <v>13</v>
      </c>
      <c r="B1102" s="79" t="s">
        <v>1596</v>
      </c>
      <c r="C1102" s="80" t="s">
        <v>1109</v>
      </c>
      <c r="D1102" s="80" t="s">
        <v>1124</v>
      </c>
      <c r="E1102" s="81" t="n">
        <v>44043</v>
      </c>
      <c r="F1102" s="82" t="n">
        <v>7</v>
      </c>
      <c r="G1102" s="83" t="n">
        <v>24.3</v>
      </c>
      <c r="H1102" s="84" t="n">
        <v>24</v>
      </c>
      <c r="I1102" s="79" t="s">
        <v>91</v>
      </c>
      <c r="J1102" s="79" t="s">
        <v>961</v>
      </c>
      <c r="K1102" s="85" t="n">
        <v>0</v>
      </c>
      <c r="L1102" s="85" t="n">
        <v>0</v>
      </c>
      <c r="M1102" s="79" t="s">
        <v>63</v>
      </c>
      <c r="N1102" s="79" t="n">
        <f aca="false">IF(M1102="NO",0,1)</f>
        <v>1</v>
      </c>
      <c r="O1102" s="79" t="s">
        <v>224</v>
      </c>
      <c r="P1102" s="79" t="n">
        <f aca="false">IF(O1102="NA",0,3)</f>
        <v>3</v>
      </c>
      <c r="Q1102" s="79" t="s">
        <v>58</v>
      </c>
      <c r="R1102" s="79" t="s">
        <v>63</v>
      </c>
      <c r="S1102" s="79" t="s">
        <v>63</v>
      </c>
      <c r="T1102" s="79" t="s">
        <v>63</v>
      </c>
      <c r="U1102" s="86" t="s">
        <v>63</v>
      </c>
      <c r="V1102" s="75" t="str">
        <f aca="false">IF(U1102="SI","Pública clasificada","Pública")</f>
        <v>Pública clasificada</v>
      </c>
      <c r="W1102" s="76" t="str">
        <f aca="false">CONCATENATE(B1102,"-","Tipo de información"," ",V1102,"-",D1102)</f>
        <v>C707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03" s="77" customFormat="true" ht="70.5" hidden="false" customHeight="true" outlineLevel="0" collapsed="false">
      <c r="A1103" s="78" t="s">
        <v>13</v>
      </c>
      <c r="B1103" s="79" t="s">
        <v>1597</v>
      </c>
      <c r="C1103" s="80" t="s">
        <v>1109</v>
      </c>
      <c r="D1103" s="80" t="s">
        <v>1114</v>
      </c>
      <c r="E1103" s="81" t="n">
        <v>44012</v>
      </c>
      <c r="F1103" s="82" t="n">
        <v>6</v>
      </c>
      <c r="G1103" s="83" t="n">
        <v>24.3</v>
      </c>
      <c r="H1103" s="84" t="n">
        <v>24</v>
      </c>
      <c r="I1103" s="79" t="s">
        <v>91</v>
      </c>
      <c r="J1103" s="79" t="s">
        <v>961</v>
      </c>
      <c r="K1103" s="85" t="n">
        <v>0</v>
      </c>
      <c r="L1103" s="85" t="n">
        <v>0</v>
      </c>
      <c r="M1103" s="79" t="s">
        <v>63</v>
      </c>
      <c r="N1103" s="79" t="n">
        <f aca="false">IF(M1103="NO",0,1)</f>
        <v>1</v>
      </c>
      <c r="O1103" s="79" t="s">
        <v>224</v>
      </c>
      <c r="P1103" s="79" t="n">
        <f aca="false">IF(O1103="NA",0,3)</f>
        <v>3</v>
      </c>
      <c r="Q1103" s="79" t="s">
        <v>58</v>
      </c>
      <c r="R1103" s="79" t="s">
        <v>63</v>
      </c>
      <c r="S1103" s="79" t="s">
        <v>63</v>
      </c>
      <c r="T1103" s="79" t="s">
        <v>63</v>
      </c>
      <c r="U1103" s="86" t="s">
        <v>63</v>
      </c>
      <c r="V1103" s="75" t="str">
        <f aca="false">IF(U1103="SI","Pública clasificada","Pública")</f>
        <v>Pública clasificada</v>
      </c>
      <c r="W1103" s="76" t="str">
        <f aca="false">CONCATENATE(B1103,"-","Tipo de información"," ",V1103,"-",D1103)</f>
        <v>C707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04" s="77" customFormat="true" ht="70.5" hidden="false" customHeight="true" outlineLevel="0" collapsed="false">
      <c r="A1104" s="78" t="s">
        <v>13</v>
      </c>
      <c r="B1104" s="79" t="s">
        <v>1598</v>
      </c>
      <c r="C1104" s="80" t="s">
        <v>1109</v>
      </c>
      <c r="D1104" s="80" t="s">
        <v>1114</v>
      </c>
      <c r="E1104" s="81" t="n">
        <v>44043</v>
      </c>
      <c r="F1104" s="82" t="n">
        <v>7</v>
      </c>
      <c r="G1104" s="83" t="n">
        <v>24.3</v>
      </c>
      <c r="H1104" s="84" t="n">
        <v>24</v>
      </c>
      <c r="I1104" s="79" t="s">
        <v>91</v>
      </c>
      <c r="J1104" s="79" t="s">
        <v>961</v>
      </c>
      <c r="K1104" s="85" t="n">
        <v>0</v>
      </c>
      <c r="L1104" s="85" t="n">
        <v>0</v>
      </c>
      <c r="M1104" s="79" t="s">
        <v>63</v>
      </c>
      <c r="N1104" s="79" t="n">
        <f aca="false">IF(M1104="NO",0,1)</f>
        <v>1</v>
      </c>
      <c r="O1104" s="79" t="s">
        <v>224</v>
      </c>
      <c r="P1104" s="79" t="n">
        <f aca="false">IF(O1104="NA",0,3)</f>
        <v>3</v>
      </c>
      <c r="Q1104" s="79" t="s">
        <v>58</v>
      </c>
      <c r="R1104" s="79" t="s">
        <v>63</v>
      </c>
      <c r="S1104" s="79" t="s">
        <v>63</v>
      </c>
      <c r="T1104" s="79" t="s">
        <v>63</v>
      </c>
      <c r="U1104" s="86" t="s">
        <v>63</v>
      </c>
      <c r="V1104" s="75" t="str">
        <f aca="false">IF(U1104="SI","Pública clasificada","Pública")</f>
        <v>Pública clasificada</v>
      </c>
      <c r="W1104" s="76" t="str">
        <f aca="false">CONCATENATE(B1104,"-","Tipo de información"," ",V1104,"-",D1104)</f>
        <v>C707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05" s="77" customFormat="true" ht="70.5" hidden="false" customHeight="true" outlineLevel="0" collapsed="false">
      <c r="A1105" s="78" t="s">
        <v>13</v>
      </c>
      <c r="B1105" s="79" t="s">
        <v>1599</v>
      </c>
      <c r="C1105" s="80" t="s">
        <v>1109</v>
      </c>
      <c r="D1105" s="80" t="s">
        <v>1600</v>
      </c>
      <c r="E1105" s="81" t="n">
        <v>43838</v>
      </c>
      <c r="F1105" s="82" t="n">
        <v>1</v>
      </c>
      <c r="G1105" s="83" t="n">
        <v>24.3333333333333</v>
      </c>
      <c r="H1105" s="84" t="n">
        <v>24</v>
      </c>
      <c r="I1105" s="79" t="s">
        <v>91</v>
      </c>
      <c r="J1105" s="79" t="s">
        <v>961</v>
      </c>
      <c r="K1105" s="85" t="n">
        <v>0</v>
      </c>
      <c r="L1105" s="85" t="n">
        <v>0</v>
      </c>
      <c r="M1105" s="79" t="s">
        <v>63</v>
      </c>
      <c r="N1105" s="79" t="n">
        <f aca="false">IF(M1105="NO",0,1)</f>
        <v>1</v>
      </c>
      <c r="O1105" s="79" t="s">
        <v>224</v>
      </c>
      <c r="P1105" s="79" t="n">
        <f aca="false">IF(O1105="NA",0,3)</f>
        <v>3</v>
      </c>
      <c r="Q1105" s="79" t="s">
        <v>58</v>
      </c>
      <c r="R1105" s="79" t="s">
        <v>63</v>
      </c>
      <c r="S1105" s="79" t="s">
        <v>63</v>
      </c>
      <c r="T1105" s="79" t="s">
        <v>63</v>
      </c>
      <c r="U1105" s="86" t="s">
        <v>63</v>
      </c>
      <c r="V1105" s="75" t="str">
        <f aca="false">IF(U1105="SI","Pública clasificada","Pública")</f>
        <v>Pública clasificada</v>
      </c>
      <c r="W1105" s="76" t="str">
        <f aca="false">CONCATENATE(B1105,"-","Tipo de información"," ",V1105,"-",D1105)</f>
        <v>C7079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Rehabilitación; 2. Medicina del trabajo y medicina laboral; 3. Electro diagnóstico; 4. Terapia ocupacional; 5. Fisioterapia; 6. Los demás servicios del Portafolio que cuenta con habilitación con cumplimiento normativo de habilitación, de acuerdo a la oferta de servicios presentada por el CONTRATISTA y que forma parte integrante del contrato.</v>
      </c>
    </row>
    <row r="1106" s="77" customFormat="true" ht="70.5" hidden="false" customHeight="true" outlineLevel="0" collapsed="false">
      <c r="A1106" s="78" t="s">
        <v>13</v>
      </c>
      <c r="B1106" s="79" t="s">
        <v>1601</v>
      </c>
      <c r="C1106" s="80" t="n">
        <v>93141808</v>
      </c>
      <c r="D1106" s="80" t="s">
        <v>1602</v>
      </c>
      <c r="E1106" s="81" t="n">
        <v>43922</v>
      </c>
      <c r="F1106" s="82" t="n">
        <v>4</v>
      </c>
      <c r="G1106" s="83" t="n">
        <v>36.4333333333333</v>
      </c>
      <c r="H1106" s="84" t="n">
        <v>36</v>
      </c>
      <c r="I1106" s="79" t="s">
        <v>91</v>
      </c>
      <c r="J1106" s="79" t="s">
        <v>961</v>
      </c>
      <c r="K1106" s="85" t="n">
        <v>0</v>
      </c>
      <c r="L1106" s="85" t="n">
        <v>0</v>
      </c>
      <c r="M1106" s="79" t="s">
        <v>63</v>
      </c>
      <c r="N1106" s="79" t="n">
        <f aca="false">IF(M1106="NO",0,1)</f>
        <v>1</v>
      </c>
      <c r="O1106" s="79" t="s">
        <v>224</v>
      </c>
      <c r="P1106" s="79" t="n">
        <f aca="false">IF(O1106="NA",0,3)</f>
        <v>3</v>
      </c>
      <c r="Q1106" s="79" t="s">
        <v>58</v>
      </c>
      <c r="R1106" s="79" t="s">
        <v>63</v>
      </c>
      <c r="S1106" s="79" t="s">
        <v>63</v>
      </c>
      <c r="T1106" s="79" t="s">
        <v>63</v>
      </c>
      <c r="U1106" s="86" t="s">
        <v>63</v>
      </c>
      <c r="V1106" s="75" t="str">
        <f aca="false">IF(U1106="SI","Pública clasificada","Pública")</f>
        <v>Pública clasificada</v>
      </c>
      <c r="W1106" s="76" t="str">
        <f aca="false">CONCATENATE(B1106,"-","Tipo de información"," ",V1106,"-",D1106)</f>
        <v>C70802020-Tipo de información Pública clasificada-Prestación de servicios para evaluar de manera integral (técnica-administrativa) el nivel de calidad en los procesos de determinación de origen de accidentes de trabajo, en enfermedad laboral, calificación de pérdida de capacidad laboral y pronunciamiento ante juntas, para validar que los dictámenes que cumpla con los criterios idóneos de calificación de acuerdo con la normatividad vigente.
</v>
      </c>
    </row>
    <row r="1107" s="77" customFormat="true" ht="70.5" hidden="false" customHeight="true" outlineLevel="0" collapsed="false">
      <c r="A1107" s="78" t="s">
        <v>13</v>
      </c>
      <c r="B1107" s="79" t="s">
        <v>1603</v>
      </c>
      <c r="C1107" s="80" t="n">
        <v>93141808</v>
      </c>
      <c r="D1107" s="80" t="s">
        <v>1604</v>
      </c>
      <c r="E1107" s="81" t="n">
        <v>43862</v>
      </c>
      <c r="F1107" s="82" t="n">
        <v>2</v>
      </c>
      <c r="G1107" s="83" t="n">
        <v>12.1333333333333</v>
      </c>
      <c r="H1107" s="84" t="n">
        <v>12</v>
      </c>
      <c r="I1107" s="79" t="s">
        <v>91</v>
      </c>
      <c r="J1107" s="79" t="s">
        <v>961</v>
      </c>
      <c r="K1107" s="85" t="n">
        <v>0</v>
      </c>
      <c r="L1107" s="85" t="n">
        <v>0</v>
      </c>
      <c r="M1107" s="79" t="s">
        <v>63</v>
      </c>
      <c r="N1107" s="79" t="n">
        <f aca="false">IF(M1107="NO",0,1)</f>
        <v>1</v>
      </c>
      <c r="O1107" s="79" t="s">
        <v>224</v>
      </c>
      <c r="P1107" s="79" t="n">
        <f aca="false">IF(O1107="NA",0,3)</f>
        <v>3</v>
      </c>
      <c r="Q1107" s="79" t="s">
        <v>58</v>
      </c>
      <c r="R1107" s="79" t="s">
        <v>63</v>
      </c>
      <c r="S1107" s="79" t="s">
        <v>63</v>
      </c>
      <c r="T1107" s="79" t="s">
        <v>63</v>
      </c>
      <c r="U1107" s="86" t="s">
        <v>63</v>
      </c>
      <c r="V1107" s="75" t="str">
        <f aca="false">IF(U1107="SI","Pública clasificada","Pública")</f>
        <v>Pública clasificada</v>
      </c>
      <c r="W1107" s="76" t="str">
        <f aca="false">CONCATENATE(B1107,"-","Tipo de información"," ",V1107,"-",D1107)</f>
        <v>C70812020-Tipo de información Pública clasificada-Prestación de servicios para evaluar de manera integral (técnica-administrativa) el nivel de calidad en los procesos de determinación de origen de accidentes de trabajo, en enfermedad laboral, calificación de pérdida de capacidad laboral y pronunciamiento ante juntas, para validar que los dictámenes que cumpla con los criterios idóneos de calificación de acuerdo con la normatividad vigente.</v>
      </c>
    </row>
    <row r="1108" s="77" customFormat="true" ht="70.5" hidden="false" customHeight="true" outlineLevel="0" collapsed="false">
      <c r="A1108" s="78" t="s">
        <v>13</v>
      </c>
      <c r="B1108" s="79" t="s">
        <v>1605</v>
      </c>
      <c r="C1108" s="80" t="s">
        <v>1109</v>
      </c>
      <c r="D1108" s="80" t="s">
        <v>1606</v>
      </c>
      <c r="E1108" s="81" t="n">
        <v>43843</v>
      </c>
      <c r="F1108" s="82" t="n">
        <v>1</v>
      </c>
      <c r="G1108" s="83" t="n">
        <v>24.3333333333333</v>
      </c>
      <c r="H1108" s="84" t="n">
        <v>24</v>
      </c>
      <c r="I1108" s="79" t="s">
        <v>91</v>
      </c>
      <c r="J1108" s="79" t="s">
        <v>961</v>
      </c>
      <c r="K1108" s="85" t="n">
        <v>0</v>
      </c>
      <c r="L1108" s="85" t="n">
        <v>0</v>
      </c>
      <c r="M1108" s="79" t="s">
        <v>63</v>
      </c>
      <c r="N1108" s="79" t="n">
        <f aca="false">IF(M1108="NO",0,1)</f>
        <v>1</v>
      </c>
      <c r="O1108" s="79" t="s">
        <v>224</v>
      </c>
      <c r="P1108" s="79" t="n">
        <f aca="false">IF(O1108="NA",0,3)</f>
        <v>3</v>
      </c>
      <c r="Q1108" s="79" t="s">
        <v>58</v>
      </c>
      <c r="R1108" s="79" t="s">
        <v>63</v>
      </c>
      <c r="S1108" s="79" t="s">
        <v>63</v>
      </c>
      <c r="T1108" s="79" t="s">
        <v>63</v>
      </c>
      <c r="U1108" s="86" t="s">
        <v>63</v>
      </c>
      <c r="V1108" s="75" t="str">
        <f aca="false">IF(U1108="SI","Pública clasificada","Pública")</f>
        <v>Pública clasificada</v>
      </c>
      <c r="W1108" s="76" t="str">
        <f aca="false">CONCATENATE(B1108,"-","Tipo de información"," ",V1108,"-",D1108)</f>
        <v>C7082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Rehabilitación. 2.  Ortopedia y Traumatología. 3.  Neuropediatría.  4.  Los demás servicios del Portafolio que cuenta con habilitación con cumplimiento normativo de habilitación, de acuerdo a la oferta de servicios presentada por el CONTRATISTA y que forma parte integrante del contrato.</v>
      </c>
    </row>
    <row r="1109" s="77" customFormat="true" ht="70.5" hidden="false" customHeight="true" outlineLevel="0" collapsed="false">
      <c r="A1109" s="78" t="s">
        <v>13</v>
      </c>
      <c r="B1109" s="79" t="s">
        <v>1607</v>
      </c>
      <c r="C1109" s="80" t="s">
        <v>1109</v>
      </c>
      <c r="D1109" s="80" t="s">
        <v>1608</v>
      </c>
      <c r="E1109" s="81" t="n">
        <v>44012</v>
      </c>
      <c r="F1109" s="82" t="n">
        <f aca="false">MONTH(E1109)</f>
        <v>6</v>
      </c>
      <c r="G1109" s="83" t="n">
        <v>24.3333333333333</v>
      </c>
      <c r="H1109" s="84" t="n">
        <v>24</v>
      </c>
      <c r="I1109" s="79" t="s">
        <v>91</v>
      </c>
      <c r="J1109" s="79" t="s">
        <v>961</v>
      </c>
      <c r="K1109" s="85" t="n">
        <v>0</v>
      </c>
      <c r="L1109" s="85" t="n">
        <v>0</v>
      </c>
      <c r="M1109" s="79" t="s">
        <v>63</v>
      </c>
      <c r="N1109" s="79" t="n">
        <f aca="false">IF(M1109="NO",0,1)</f>
        <v>1</v>
      </c>
      <c r="O1109" s="79" t="s">
        <v>224</v>
      </c>
      <c r="P1109" s="79" t="n">
        <f aca="false">IF(O1109="NA",0,3)</f>
        <v>3</v>
      </c>
      <c r="Q1109" s="79" t="s">
        <v>58</v>
      </c>
      <c r="R1109" s="79" t="s">
        <v>63</v>
      </c>
      <c r="S1109" s="79" t="s">
        <v>63</v>
      </c>
      <c r="T1109" s="79" t="s">
        <v>63</v>
      </c>
      <c r="U1109" s="86" t="s">
        <v>63</v>
      </c>
      <c r="V1109" s="75" t="str">
        <f aca="false">IF(U1109="SI","Pública clasificada","Pública")</f>
        <v>Pública clasificada</v>
      </c>
      <c r="W1109" s="76" t="str">
        <f aca="false">CONCATENATE(B1109,"-","Tipo de información"," ",V1109,"-",D1109)</f>
        <v>C7083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110" s="77" customFormat="true" ht="70.5" hidden="false" customHeight="true" outlineLevel="0" collapsed="false">
      <c r="A1110" s="78" t="s">
        <v>13</v>
      </c>
      <c r="B1110" s="79" t="s">
        <v>1609</v>
      </c>
      <c r="C1110" s="80" t="s">
        <v>1109</v>
      </c>
      <c r="D1110" s="80" t="s">
        <v>1608</v>
      </c>
      <c r="E1110" s="81" t="n">
        <v>44012</v>
      </c>
      <c r="F1110" s="82" t="n">
        <f aca="false">MONTH(E1110)</f>
        <v>6</v>
      </c>
      <c r="G1110" s="83" t="n">
        <v>24.3333333333333</v>
      </c>
      <c r="H1110" s="84" t="n">
        <v>24</v>
      </c>
      <c r="I1110" s="79" t="s">
        <v>91</v>
      </c>
      <c r="J1110" s="79" t="s">
        <v>961</v>
      </c>
      <c r="K1110" s="85" t="n">
        <v>0</v>
      </c>
      <c r="L1110" s="85" t="n">
        <v>0</v>
      </c>
      <c r="M1110" s="79" t="s">
        <v>63</v>
      </c>
      <c r="N1110" s="79" t="n">
        <f aca="false">IF(M1110="NO",0,1)</f>
        <v>1</v>
      </c>
      <c r="O1110" s="79" t="s">
        <v>224</v>
      </c>
      <c r="P1110" s="79" t="n">
        <f aca="false">IF(O1110="NA",0,3)</f>
        <v>3</v>
      </c>
      <c r="Q1110" s="79" t="s">
        <v>58</v>
      </c>
      <c r="R1110" s="79" t="s">
        <v>63</v>
      </c>
      <c r="S1110" s="79" t="s">
        <v>63</v>
      </c>
      <c r="T1110" s="79" t="s">
        <v>63</v>
      </c>
      <c r="U1110" s="86" t="s">
        <v>63</v>
      </c>
      <c r="V1110" s="75" t="str">
        <f aca="false">IF(U1110="SI","Pública clasificada","Pública")</f>
        <v>Pública clasificada</v>
      </c>
      <c r="W1110" s="76" t="str">
        <f aca="false">CONCATENATE(B1110,"-","Tipo de información"," ",V1110,"-",D1110)</f>
        <v>C7084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111" s="77" customFormat="true" ht="70.5" hidden="false" customHeight="true" outlineLevel="0" collapsed="false">
      <c r="A1111" s="78" t="s">
        <v>13</v>
      </c>
      <c r="B1111" s="79" t="s">
        <v>1610</v>
      </c>
      <c r="C1111" s="80" t="s">
        <v>1109</v>
      </c>
      <c r="D1111" s="80" t="s">
        <v>1608</v>
      </c>
      <c r="E1111" s="81" t="n">
        <v>43920</v>
      </c>
      <c r="F1111" s="82" t="n">
        <f aca="false">MONTH(E1111)</f>
        <v>3</v>
      </c>
      <c r="G1111" s="83" t="n">
        <v>24.3333333333333</v>
      </c>
      <c r="H1111" s="84" t="n">
        <v>24</v>
      </c>
      <c r="I1111" s="79" t="s">
        <v>91</v>
      </c>
      <c r="J1111" s="79" t="s">
        <v>961</v>
      </c>
      <c r="K1111" s="85" t="n">
        <v>0</v>
      </c>
      <c r="L1111" s="85" t="n">
        <v>0</v>
      </c>
      <c r="M1111" s="79" t="s">
        <v>63</v>
      </c>
      <c r="N1111" s="79" t="n">
        <f aca="false">IF(M1111="NO",0,1)</f>
        <v>1</v>
      </c>
      <c r="O1111" s="79" t="s">
        <v>224</v>
      </c>
      <c r="P1111" s="79" t="n">
        <f aca="false">IF(O1111="NA",0,3)</f>
        <v>3</v>
      </c>
      <c r="Q1111" s="79" t="s">
        <v>58</v>
      </c>
      <c r="R1111" s="79" t="s">
        <v>63</v>
      </c>
      <c r="S1111" s="79" t="s">
        <v>63</v>
      </c>
      <c r="T1111" s="79" t="s">
        <v>63</v>
      </c>
      <c r="U1111" s="86" t="s">
        <v>63</v>
      </c>
      <c r="V1111" s="75" t="str">
        <f aca="false">IF(U1111="SI","Pública clasificada","Pública")</f>
        <v>Pública clasificada</v>
      </c>
      <c r="W1111" s="76" t="str">
        <f aca="false">CONCATENATE(B1111,"-","Tipo de información"," ",V1111,"-",D1111)</f>
        <v>C7085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112" s="77" customFormat="true" ht="70.5" hidden="false" customHeight="true" outlineLevel="0" collapsed="false">
      <c r="A1112" s="78" t="s">
        <v>13</v>
      </c>
      <c r="B1112" s="79" t="s">
        <v>1611</v>
      </c>
      <c r="C1112" s="80" t="s">
        <v>1109</v>
      </c>
      <c r="D1112" s="80" t="s">
        <v>1608</v>
      </c>
      <c r="E1112" s="81" t="n">
        <v>43981</v>
      </c>
      <c r="F1112" s="82" t="n">
        <v>5</v>
      </c>
      <c r="G1112" s="83" t="n">
        <v>24.3333333333333</v>
      </c>
      <c r="H1112" s="84" t="n">
        <v>24</v>
      </c>
      <c r="I1112" s="79" t="s">
        <v>91</v>
      </c>
      <c r="J1112" s="79" t="s">
        <v>961</v>
      </c>
      <c r="K1112" s="85" t="n">
        <v>0</v>
      </c>
      <c r="L1112" s="85" t="n">
        <v>0</v>
      </c>
      <c r="M1112" s="79" t="s">
        <v>63</v>
      </c>
      <c r="N1112" s="79" t="n">
        <f aca="false">IF(M1112="NO",0,1)</f>
        <v>1</v>
      </c>
      <c r="O1112" s="79" t="s">
        <v>224</v>
      </c>
      <c r="P1112" s="79" t="n">
        <f aca="false">IF(O1112="NA",0,3)</f>
        <v>3</v>
      </c>
      <c r="Q1112" s="79" t="s">
        <v>58</v>
      </c>
      <c r="R1112" s="79" t="s">
        <v>63</v>
      </c>
      <c r="S1112" s="79" t="s">
        <v>63</v>
      </c>
      <c r="T1112" s="79" t="s">
        <v>63</v>
      </c>
      <c r="U1112" s="86" t="s">
        <v>63</v>
      </c>
      <c r="V1112" s="75" t="str">
        <f aca="false">IF(U1112="SI","Pública clasificada","Pública")</f>
        <v>Pública clasificada</v>
      </c>
      <c r="W1112" s="76" t="str">
        <f aca="false">CONCATENATE(B1112,"-","Tipo de información"," ",V1112,"-",D1112)</f>
        <v>C7086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113" s="77" customFormat="true" ht="70.5" hidden="false" customHeight="true" outlineLevel="0" collapsed="false">
      <c r="A1113" s="78" t="s">
        <v>13</v>
      </c>
      <c r="B1113" s="79" t="s">
        <v>1612</v>
      </c>
      <c r="C1113" s="80" t="s">
        <v>1109</v>
      </c>
      <c r="D1113" s="80" t="s">
        <v>1608</v>
      </c>
      <c r="E1113" s="81" t="n">
        <v>44012</v>
      </c>
      <c r="F1113" s="82" t="n">
        <v>6</v>
      </c>
      <c r="G1113" s="83" t="n">
        <v>24.3333333333333</v>
      </c>
      <c r="H1113" s="84" t="n">
        <v>24</v>
      </c>
      <c r="I1113" s="79" t="s">
        <v>91</v>
      </c>
      <c r="J1113" s="79" t="s">
        <v>961</v>
      </c>
      <c r="K1113" s="85" t="n">
        <v>0</v>
      </c>
      <c r="L1113" s="85" t="n">
        <v>0</v>
      </c>
      <c r="M1113" s="79" t="s">
        <v>63</v>
      </c>
      <c r="N1113" s="79" t="n">
        <f aca="false">IF(M1113="NO",0,1)</f>
        <v>1</v>
      </c>
      <c r="O1113" s="79" t="s">
        <v>224</v>
      </c>
      <c r="P1113" s="79" t="n">
        <f aca="false">IF(O1113="NA",0,3)</f>
        <v>3</v>
      </c>
      <c r="Q1113" s="79" t="s">
        <v>58</v>
      </c>
      <c r="R1113" s="79" t="s">
        <v>63</v>
      </c>
      <c r="S1113" s="79" t="s">
        <v>63</v>
      </c>
      <c r="T1113" s="79" t="s">
        <v>63</v>
      </c>
      <c r="U1113" s="86" t="s">
        <v>63</v>
      </c>
      <c r="V1113" s="75" t="str">
        <f aca="false">IF(U1113="SI","Pública clasificada","Pública")</f>
        <v>Pública clasificada</v>
      </c>
      <c r="W1113" s="76" t="str">
        <f aca="false">CONCATENATE(B1113,"-","Tipo de información"," ",V1113,"-",D1113)</f>
        <v>C7087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114" s="77" customFormat="true" ht="70.5" hidden="false" customHeight="true" outlineLevel="0" collapsed="false">
      <c r="A1114" s="78" t="s">
        <v>13</v>
      </c>
      <c r="B1114" s="79" t="s">
        <v>1613</v>
      </c>
      <c r="C1114" s="80" t="s">
        <v>1109</v>
      </c>
      <c r="D1114" s="80" t="s">
        <v>1608</v>
      </c>
      <c r="E1114" s="81" t="n">
        <v>44012</v>
      </c>
      <c r="F1114" s="82" t="n">
        <v>6</v>
      </c>
      <c r="G1114" s="83" t="n">
        <v>24.3333333333333</v>
      </c>
      <c r="H1114" s="84" t="n">
        <v>24</v>
      </c>
      <c r="I1114" s="79" t="s">
        <v>91</v>
      </c>
      <c r="J1114" s="79" t="s">
        <v>961</v>
      </c>
      <c r="K1114" s="85" t="n">
        <v>0</v>
      </c>
      <c r="L1114" s="85" t="n">
        <v>0</v>
      </c>
      <c r="M1114" s="79" t="s">
        <v>63</v>
      </c>
      <c r="N1114" s="79" t="n">
        <f aca="false">IF(M1114="NO",0,1)</f>
        <v>1</v>
      </c>
      <c r="O1114" s="79" t="s">
        <v>224</v>
      </c>
      <c r="P1114" s="79" t="n">
        <f aca="false">IF(O1114="NA",0,3)</f>
        <v>3</v>
      </c>
      <c r="Q1114" s="79" t="s">
        <v>58</v>
      </c>
      <c r="R1114" s="79" t="s">
        <v>63</v>
      </c>
      <c r="S1114" s="79" t="s">
        <v>63</v>
      </c>
      <c r="T1114" s="79" t="s">
        <v>63</v>
      </c>
      <c r="U1114" s="86" t="s">
        <v>63</v>
      </c>
      <c r="V1114" s="75" t="str">
        <f aca="false">IF(U1114="SI","Pública clasificada","Pública")</f>
        <v>Pública clasificada</v>
      </c>
      <c r="W1114" s="76" t="str">
        <f aca="false">CONCATENATE(B1114,"-","Tipo de información"," ",V1114,"-",D1114)</f>
        <v>C7088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115" s="77" customFormat="true" ht="70.5" hidden="false" customHeight="true" outlineLevel="0" collapsed="false">
      <c r="A1115" s="78" t="s">
        <v>13</v>
      </c>
      <c r="B1115" s="79" t="s">
        <v>1614</v>
      </c>
      <c r="C1115" s="80" t="s">
        <v>1109</v>
      </c>
      <c r="D1115" s="80" t="s">
        <v>1608</v>
      </c>
      <c r="E1115" s="81" t="n">
        <v>44073</v>
      </c>
      <c r="F1115" s="82" t="n">
        <v>8</v>
      </c>
      <c r="G1115" s="83" t="n">
        <v>24.3333333333333</v>
      </c>
      <c r="H1115" s="84" t="n">
        <v>24</v>
      </c>
      <c r="I1115" s="79" t="s">
        <v>91</v>
      </c>
      <c r="J1115" s="79" t="s">
        <v>961</v>
      </c>
      <c r="K1115" s="85" t="n">
        <v>0</v>
      </c>
      <c r="L1115" s="85" t="n">
        <v>0</v>
      </c>
      <c r="M1115" s="79" t="s">
        <v>63</v>
      </c>
      <c r="N1115" s="79" t="n">
        <f aca="false">IF(M1115="NO",0,1)</f>
        <v>1</v>
      </c>
      <c r="O1115" s="79" t="s">
        <v>224</v>
      </c>
      <c r="P1115" s="79" t="n">
        <f aca="false">IF(O1115="NA",0,3)</f>
        <v>3</v>
      </c>
      <c r="Q1115" s="79" t="s">
        <v>58</v>
      </c>
      <c r="R1115" s="79" t="s">
        <v>63</v>
      </c>
      <c r="S1115" s="79" t="s">
        <v>63</v>
      </c>
      <c r="T1115" s="79" t="s">
        <v>63</v>
      </c>
      <c r="U1115" s="86" t="s">
        <v>63</v>
      </c>
      <c r="V1115" s="75" t="str">
        <f aca="false">IF(U1115="SI","Pública clasificada","Pública")</f>
        <v>Pública clasificada</v>
      </c>
      <c r="W1115" s="76" t="str">
        <f aca="false">CONCATENATE(B1115,"-","Tipo de información"," ",V1115,"-",D1115)</f>
        <v>C7091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116" s="77" customFormat="true" ht="70.5" hidden="false" customHeight="true" outlineLevel="0" collapsed="false">
      <c r="A1116" s="78" t="s">
        <v>13</v>
      </c>
      <c r="B1116" s="79" t="s">
        <v>1615</v>
      </c>
      <c r="C1116" s="80" t="s">
        <v>1109</v>
      </c>
      <c r="D1116" s="80" t="s">
        <v>1608</v>
      </c>
      <c r="E1116" s="81" t="n">
        <v>44104</v>
      </c>
      <c r="F1116" s="82" t="n">
        <v>9</v>
      </c>
      <c r="G1116" s="83" t="n">
        <v>24.3333333333333</v>
      </c>
      <c r="H1116" s="84" t="n">
        <v>24</v>
      </c>
      <c r="I1116" s="79" t="s">
        <v>91</v>
      </c>
      <c r="J1116" s="79" t="s">
        <v>961</v>
      </c>
      <c r="K1116" s="85" t="n">
        <v>0</v>
      </c>
      <c r="L1116" s="85" t="n">
        <v>0</v>
      </c>
      <c r="M1116" s="79" t="s">
        <v>63</v>
      </c>
      <c r="N1116" s="79" t="n">
        <f aca="false">IF(M1116="NO",0,1)</f>
        <v>1</v>
      </c>
      <c r="O1116" s="79" t="s">
        <v>224</v>
      </c>
      <c r="P1116" s="79" t="n">
        <f aca="false">IF(O1116="NA",0,3)</f>
        <v>3</v>
      </c>
      <c r="Q1116" s="79" t="s">
        <v>58</v>
      </c>
      <c r="R1116" s="79" t="s">
        <v>63</v>
      </c>
      <c r="S1116" s="79" t="s">
        <v>63</v>
      </c>
      <c r="T1116" s="79" t="s">
        <v>63</v>
      </c>
      <c r="U1116" s="86" t="s">
        <v>63</v>
      </c>
      <c r="V1116" s="75" t="str">
        <f aca="false">IF(U1116="SI","Pública clasificada","Pública")</f>
        <v>Pública clasificada</v>
      </c>
      <c r="W1116" s="76" t="str">
        <f aca="false">CONCATENATE(B1116,"-","Tipo de información"," ",V1116,"-",D1116)</f>
        <v>C7094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117" s="77" customFormat="true" ht="70.5" hidden="false" customHeight="true" outlineLevel="0" collapsed="false">
      <c r="A1117" s="78" t="s">
        <v>13</v>
      </c>
      <c r="B1117" s="79" t="s">
        <v>1616</v>
      </c>
      <c r="C1117" s="80" t="s">
        <v>1109</v>
      </c>
      <c r="D1117" s="80" t="s">
        <v>1608</v>
      </c>
      <c r="E1117" s="81" t="n">
        <v>44104</v>
      </c>
      <c r="F1117" s="82" t="n">
        <v>9</v>
      </c>
      <c r="G1117" s="83" t="n">
        <v>24.3333333333333</v>
      </c>
      <c r="H1117" s="84" t="n">
        <v>24</v>
      </c>
      <c r="I1117" s="79" t="s">
        <v>91</v>
      </c>
      <c r="J1117" s="79" t="s">
        <v>961</v>
      </c>
      <c r="K1117" s="85" t="n">
        <v>0</v>
      </c>
      <c r="L1117" s="85" t="n">
        <v>0</v>
      </c>
      <c r="M1117" s="79" t="s">
        <v>63</v>
      </c>
      <c r="N1117" s="79" t="n">
        <f aca="false">IF(M1117="NO",0,1)</f>
        <v>1</v>
      </c>
      <c r="O1117" s="79" t="s">
        <v>224</v>
      </c>
      <c r="P1117" s="79" t="n">
        <f aca="false">IF(O1117="NA",0,3)</f>
        <v>3</v>
      </c>
      <c r="Q1117" s="79" t="s">
        <v>58</v>
      </c>
      <c r="R1117" s="79" t="s">
        <v>63</v>
      </c>
      <c r="S1117" s="79" t="s">
        <v>63</v>
      </c>
      <c r="T1117" s="79" t="s">
        <v>63</v>
      </c>
      <c r="U1117" s="86" t="s">
        <v>63</v>
      </c>
      <c r="V1117" s="75" t="str">
        <f aca="false">IF(U1117="SI","Pública clasificada","Pública")</f>
        <v>Pública clasificada</v>
      </c>
      <c r="W1117" s="76" t="str">
        <f aca="false">CONCATENATE(B1117,"-","Tipo de información"," ",V1117,"-",D1117)</f>
        <v>C7095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118" s="77" customFormat="true" ht="70.5" hidden="false" customHeight="true" outlineLevel="0" collapsed="false">
      <c r="A1118" s="78" t="s">
        <v>13</v>
      </c>
      <c r="B1118" s="79" t="s">
        <v>1617</v>
      </c>
      <c r="C1118" s="80" t="s">
        <v>1109</v>
      </c>
      <c r="D1118" s="80" t="s">
        <v>1608</v>
      </c>
      <c r="E1118" s="81" t="n">
        <v>44104</v>
      </c>
      <c r="F1118" s="82" t="n">
        <v>9</v>
      </c>
      <c r="G1118" s="83" t="n">
        <v>24.3333333333333</v>
      </c>
      <c r="H1118" s="84" t="n">
        <v>24</v>
      </c>
      <c r="I1118" s="79" t="s">
        <v>91</v>
      </c>
      <c r="J1118" s="79" t="s">
        <v>961</v>
      </c>
      <c r="K1118" s="85" t="n">
        <v>0</v>
      </c>
      <c r="L1118" s="85" t="n">
        <v>0</v>
      </c>
      <c r="M1118" s="79" t="s">
        <v>63</v>
      </c>
      <c r="N1118" s="79" t="n">
        <f aca="false">IF(M1118="NO",0,1)</f>
        <v>1</v>
      </c>
      <c r="O1118" s="79" t="s">
        <v>224</v>
      </c>
      <c r="P1118" s="79" t="n">
        <f aca="false">IF(O1118="NA",0,3)</f>
        <v>3</v>
      </c>
      <c r="Q1118" s="79" t="s">
        <v>58</v>
      </c>
      <c r="R1118" s="79" t="s">
        <v>63</v>
      </c>
      <c r="S1118" s="79" t="s">
        <v>63</v>
      </c>
      <c r="T1118" s="79" t="s">
        <v>63</v>
      </c>
      <c r="U1118" s="86" t="s">
        <v>63</v>
      </c>
      <c r="V1118" s="75" t="str">
        <f aca="false">IF(U1118="SI","Pública clasificada","Pública")</f>
        <v>Pública clasificada</v>
      </c>
      <c r="W1118" s="76" t="str">
        <f aca="false">CONCATENATE(B1118,"-","Tipo de información"," ",V1118,"-",D1118)</f>
        <v>C7096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119" s="77" customFormat="true" ht="70.5" hidden="false" customHeight="true" outlineLevel="0" collapsed="false">
      <c r="A1119" s="78" t="s">
        <v>13</v>
      </c>
      <c r="B1119" s="79" t="s">
        <v>1618</v>
      </c>
      <c r="C1119" s="80" t="s">
        <v>1109</v>
      </c>
      <c r="D1119" s="80" t="s">
        <v>1608</v>
      </c>
      <c r="E1119" s="81" t="n">
        <v>44134</v>
      </c>
      <c r="F1119" s="82" t="n">
        <v>10</v>
      </c>
      <c r="G1119" s="83" t="n">
        <v>24.3333333333333</v>
      </c>
      <c r="H1119" s="84" t="n">
        <v>24</v>
      </c>
      <c r="I1119" s="79" t="s">
        <v>91</v>
      </c>
      <c r="J1119" s="79" t="s">
        <v>961</v>
      </c>
      <c r="K1119" s="85" t="n">
        <v>0</v>
      </c>
      <c r="L1119" s="85" t="n">
        <v>0</v>
      </c>
      <c r="M1119" s="79" t="s">
        <v>63</v>
      </c>
      <c r="N1119" s="79" t="n">
        <f aca="false">IF(M1119="NO",0,1)</f>
        <v>1</v>
      </c>
      <c r="O1119" s="79" t="s">
        <v>224</v>
      </c>
      <c r="P1119" s="79" t="n">
        <f aca="false">IF(O1119="NA",0,3)</f>
        <v>3</v>
      </c>
      <c r="Q1119" s="79" t="s">
        <v>58</v>
      </c>
      <c r="R1119" s="79" t="s">
        <v>63</v>
      </c>
      <c r="S1119" s="79" t="s">
        <v>63</v>
      </c>
      <c r="T1119" s="79" t="s">
        <v>63</v>
      </c>
      <c r="U1119" s="86" t="s">
        <v>63</v>
      </c>
      <c r="V1119" s="75" t="str">
        <f aca="false">IF(U1119="SI","Pública clasificada","Pública")</f>
        <v>Pública clasificada</v>
      </c>
      <c r="W1119" s="76" t="str">
        <f aca="false">CONCATENATE(B1119,"-","Tipo de información"," ",V1119,"-",D1119)</f>
        <v>C7097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120" s="77" customFormat="true" ht="70.5" hidden="false" customHeight="true" outlineLevel="0" collapsed="false">
      <c r="A1120" s="78" t="s">
        <v>13</v>
      </c>
      <c r="B1120" s="79" t="s">
        <v>1619</v>
      </c>
      <c r="C1120" s="80" t="s">
        <v>1109</v>
      </c>
      <c r="D1120" s="80" t="s">
        <v>1608</v>
      </c>
      <c r="E1120" s="81" t="n">
        <v>44134</v>
      </c>
      <c r="F1120" s="82" t="n">
        <v>10</v>
      </c>
      <c r="G1120" s="83" t="n">
        <v>24.3333333333333</v>
      </c>
      <c r="H1120" s="84" t="n">
        <v>24</v>
      </c>
      <c r="I1120" s="79" t="s">
        <v>91</v>
      </c>
      <c r="J1120" s="79" t="s">
        <v>961</v>
      </c>
      <c r="K1120" s="85" t="n">
        <v>0</v>
      </c>
      <c r="L1120" s="85" t="n">
        <v>0</v>
      </c>
      <c r="M1120" s="79" t="s">
        <v>63</v>
      </c>
      <c r="N1120" s="79" t="n">
        <f aca="false">IF(M1120="NO",0,1)</f>
        <v>1</v>
      </c>
      <c r="O1120" s="79" t="s">
        <v>224</v>
      </c>
      <c r="P1120" s="79" t="n">
        <f aca="false">IF(O1120="NA",0,3)</f>
        <v>3</v>
      </c>
      <c r="Q1120" s="79" t="s">
        <v>58</v>
      </c>
      <c r="R1120" s="79" t="s">
        <v>63</v>
      </c>
      <c r="S1120" s="79" t="s">
        <v>63</v>
      </c>
      <c r="T1120" s="79" t="s">
        <v>63</v>
      </c>
      <c r="U1120" s="86" t="s">
        <v>63</v>
      </c>
      <c r="V1120" s="75" t="str">
        <f aca="false">IF(U1120="SI","Pública clasificada","Pública")</f>
        <v>Pública clasificada</v>
      </c>
      <c r="W1120" s="76" t="str">
        <f aca="false">CONCATENATE(B1120,"-","Tipo de información"," ",V1120,"-",D1120)</f>
        <v>C7098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121" s="77" customFormat="true" ht="70.5" hidden="false" customHeight="true" outlineLevel="0" collapsed="false">
      <c r="A1121" s="78" t="s">
        <v>13</v>
      </c>
      <c r="B1121" s="79" t="s">
        <v>1620</v>
      </c>
      <c r="C1121" s="80" t="s">
        <v>1109</v>
      </c>
      <c r="D1121" s="80" t="s">
        <v>1126</v>
      </c>
      <c r="E1121" s="81" t="n">
        <v>44104</v>
      </c>
      <c r="F1121" s="82" t="n">
        <v>9</v>
      </c>
      <c r="G1121" s="83" t="n">
        <v>24.3</v>
      </c>
      <c r="H1121" s="84" t="n">
        <v>24</v>
      </c>
      <c r="I1121" s="79" t="s">
        <v>91</v>
      </c>
      <c r="J1121" s="79" t="s">
        <v>961</v>
      </c>
      <c r="K1121" s="85" t="n">
        <v>0</v>
      </c>
      <c r="L1121" s="85" t="n">
        <v>0</v>
      </c>
      <c r="M1121" s="79" t="s">
        <v>63</v>
      </c>
      <c r="N1121" s="79" t="n">
        <f aca="false">IF(M1121="NO",0,1)</f>
        <v>1</v>
      </c>
      <c r="O1121" s="79" t="s">
        <v>224</v>
      </c>
      <c r="P1121" s="79" t="n">
        <f aca="false">IF(O1121="NA",0,3)</f>
        <v>3</v>
      </c>
      <c r="Q1121" s="79" t="s">
        <v>58</v>
      </c>
      <c r="R1121" s="79" t="s">
        <v>63</v>
      </c>
      <c r="S1121" s="79" t="s">
        <v>63</v>
      </c>
      <c r="T1121" s="79" t="s">
        <v>63</v>
      </c>
      <c r="U1121" s="86" t="s">
        <v>63</v>
      </c>
      <c r="V1121" s="75" t="str">
        <f aca="false">IF(U1121="SI","Pública clasificada","Pública")</f>
        <v>Pública clasificada</v>
      </c>
      <c r="W1121" s="76" t="str">
        <f aca="false">CONCATENATE(B1121,"-","Tipo de información"," ",V1121,"-",D1121)</f>
        <v>C7100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22" s="77" customFormat="true" ht="70.5" hidden="false" customHeight="true" outlineLevel="0" collapsed="false">
      <c r="A1122" s="78" t="s">
        <v>13</v>
      </c>
      <c r="B1122" s="79" t="s">
        <v>1621</v>
      </c>
      <c r="C1122" s="80" t="n">
        <v>85101706</v>
      </c>
      <c r="D1122" s="80" t="s">
        <v>1622</v>
      </c>
      <c r="E1122" s="81" t="n">
        <v>43862</v>
      </c>
      <c r="F1122" s="82" t="n">
        <v>2</v>
      </c>
      <c r="G1122" s="83" t="n">
        <v>4</v>
      </c>
      <c r="H1122" s="84" t="n">
        <v>4</v>
      </c>
      <c r="I1122" s="79" t="s">
        <v>91</v>
      </c>
      <c r="J1122" s="79" t="s">
        <v>92</v>
      </c>
      <c r="K1122" s="85" t="n">
        <v>32000000</v>
      </c>
      <c r="L1122" s="85" t="n">
        <v>32000000</v>
      </c>
      <c r="M1122" s="79" t="s">
        <v>65</v>
      </c>
      <c r="N1122" s="79" t="n">
        <f aca="false">IF(M1122="NO",0,1)</f>
        <v>0</v>
      </c>
      <c r="O1122" s="79" t="s">
        <v>93</v>
      </c>
      <c r="P1122" s="79" t="n">
        <f aca="false">IF(O1122="NA",0,3)</f>
        <v>0</v>
      </c>
      <c r="Q1122" s="79" t="s">
        <v>58</v>
      </c>
      <c r="R1122" s="79" t="s">
        <v>65</v>
      </c>
      <c r="S1122" s="79" t="s">
        <v>65</v>
      </c>
      <c r="T1122" s="79" t="s">
        <v>65</v>
      </c>
      <c r="U1122" s="86" t="s">
        <v>65</v>
      </c>
      <c r="V1122" s="75" t="str">
        <f aca="false">IF(U1122="SI","Pública clasificada","Pública")</f>
        <v>Pública</v>
      </c>
      <c r="W1122" s="76" t="str">
        <f aca="false">CONCATENATE(B1122,"-","Tipo de información"," ",V1122,"-",D1122)</f>
        <v>C71012020-Tipo de información Pública-Prestación de Servicios profesionales brindando asesoría, apoyo y acompañamiento en la Construcción de los pre términos y términos para procesos de invitación pública a realizar por la Compañía en lo referente a la herramienta de gestión y transaccionalidad de servicios médicos gestionados por la Gerencia Médica de la Vicepresidencia Técnica de Positiva Compañía de Seguros.</v>
      </c>
    </row>
    <row r="1123" s="77" customFormat="true" ht="70.5" hidden="false" customHeight="true" outlineLevel="0" collapsed="false">
      <c r="A1123" s="78" t="s">
        <v>13</v>
      </c>
      <c r="B1123" s="79" t="s">
        <v>1623</v>
      </c>
      <c r="C1123" s="80" t="s">
        <v>1109</v>
      </c>
      <c r="D1123" s="80" t="s">
        <v>1124</v>
      </c>
      <c r="E1123" s="81" t="n">
        <v>44042</v>
      </c>
      <c r="F1123" s="82" t="n">
        <v>7</v>
      </c>
      <c r="G1123" s="83" t="n">
        <v>24.3</v>
      </c>
      <c r="H1123" s="84" t="n">
        <v>24</v>
      </c>
      <c r="I1123" s="79" t="s">
        <v>91</v>
      </c>
      <c r="J1123" s="79" t="s">
        <v>961</v>
      </c>
      <c r="K1123" s="85" t="n">
        <v>0</v>
      </c>
      <c r="L1123" s="85" t="n">
        <v>0</v>
      </c>
      <c r="M1123" s="79" t="s">
        <v>63</v>
      </c>
      <c r="N1123" s="79" t="n">
        <f aca="false">IF(M1123="NO",0,1)</f>
        <v>1</v>
      </c>
      <c r="O1123" s="79" t="s">
        <v>224</v>
      </c>
      <c r="P1123" s="79" t="n">
        <f aca="false">IF(O1123="NA",0,3)</f>
        <v>3</v>
      </c>
      <c r="Q1123" s="79" t="s">
        <v>58</v>
      </c>
      <c r="R1123" s="79" t="s">
        <v>63</v>
      </c>
      <c r="S1123" s="79" t="s">
        <v>63</v>
      </c>
      <c r="T1123" s="79" t="s">
        <v>63</v>
      </c>
      <c r="U1123" s="86" t="s">
        <v>63</v>
      </c>
      <c r="V1123" s="75" t="str">
        <f aca="false">IF(U1123="SI","Pública clasificada","Pública")</f>
        <v>Pública clasificada</v>
      </c>
      <c r="W1123" s="76" t="str">
        <f aca="false">CONCATENATE(B1123,"-","Tipo de información"," ",V1123,"-",D1123)</f>
        <v>C710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24" s="77" customFormat="true" ht="70.5" hidden="false" customHeight="true" outlineLevel="0" collapsed="false">
      <c r="A1124" s="78" t="s">
        <v>13</v>
      </c>
      <c r="B1124" s="79" t="s">
        <v>1624</v>
      </c>
      <c r="C1124" s="80" t="s">
        <v>1109</v>
      </c>
      <c r="D1124" s="80" t="s">
        <v>1124</v>
      </c>
      <c r="E1124" s="81" t="n">
        <v>44042</v>
      </c>
      <c r="F1124" s="82" t="n">
        <v>7</v>
      </c>
      <c r="G1124" s="83" t="n">
        <v>24.3</v>
      </c>
      <c r="H1124" s="84" t="n">
        <v>24</v>
      </c>
      <c r="I1124" s="79" t="s">
        <v>91</v>
      </c>
      <c r="J1124" s="79" t="s">
        <v>961</v>
      </c>
      <c r="K1124" s="85" t="n">
        <v>0</v>
      </c>
      <c r="L1124" s="85" t="n">
        <v>0</v>
      </c>
      <c r="M1124" s="79" t="s">
        <v>63</v>
      </c>
      <c r="N1124" s="79" t="n">
        <f aca="false">IF(M1124="NO",0,1)</f>
        <v>1</v>
      </c>
      <c r="O1124" s="79" t="s">
        <v>224</v>
      </c>
      <c r="P1124" s="79" t="n">
        <f aca="false">IF(O1124="NA",0,3)</f>
        <v>3</v>
      </c>
      <c r="Q1124" s="79" t="s">
        <v>58</v>
      </c>
      <c r="R1124" s="79" t="s">
        <v>63</v>
      </c>
      <c r="S1124" s="79" t="s">
        <v>63</v>
      </c>
      <c r="T1124" s="79" t="s">
        <v>63</v>
      </c>
      <c r="U1124" s="86" t="s">
        <v>63</v>
      </c>
      <c r="V1124" s="75" t="str">
        <f aca="false">IF(U1124="SI","Pública clasificada","Pública")</f>
        <v>Pública clasificada</v>
      </c>
      <c r="W1124" s="76" t="str">
        <f aca="false">CONCATENATE(B1124,"-","Tipo de información"," ",V1124,"-",D1124)</f>
        <v>C710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25" s="77" customFormat="true" ht="70.5" hidden="false" customHeight="true" outlineLevel="0" collapsed="false">
      <c r="A1125" s="78" t="s">
        <v>13</v>
      </c>
      <c r="B1125" s="79" t="s">
        <v>1625</v>
      </c>
      <c r="C1125" s="80" t="s">
        <v>1109</v>
      </c>
      <c r="D1125" s="80" t="s">
        <v>1124</v>
      </c>
      <c r="E1125" s="81" t="n">
        <v>43901</v>
      </c>
      <c r="F1125" s="82" t="n">
        <f aca="false">MONTH(E1125)</f>
        <v>3</v>
      </c>
      <c r="G1125" s="83" t="n">
        <v>24.3</v>
      </c>
      <c r="H1125" s="84" t="n">
        <v>24</v>
      </c>
      <c r="I1125" s="79" t="s">
        <v>91</v>
      </c>
      <c r="J1125" s="79" t="s">
        <v>961</v>
      </c>
      <c r="K1125" s="85" t="n">
        <v>0</v>
      </c>
      <c r="L1125" s="85" t="n">
        <v>0</v>
      </c>
      <c r="M1125" s="79" t="s">
        <v>63</v>
      </c>
      <c r="N1125" s="79" t="n">
        <f aca="false">IF(M1125="NO",0,1)</f>
        <v>1</v>
      </c>
      <c r="O1125" s="79" t="s">
        <v>224</v>
      </c>
      <c r="P1125" s="79" t="n">
        <f aca="false">IF(O1125="NA",0,3)</f>
        <v>3</v>
      </c>
      <c r="Q1125" s="79" t="s">
        <v>58</v>
      </c>
      <c r="R1125" s="79" t="s">
        <v>63</v>
      </c>
      <c r="S1125" s="79" t="s">
        <v>63</v>
      </c>
      <c r="T1125" s="79" t="s">
        <v>63</v>
      </c>
      <c r="U1125" s="86" t="s">
        <v>63</v>
      </c>
      <c r="V1125" s="75" t="str">
        <f aca="false">IF(U1125="SI","Pública clasificada","Pública")</f>
        <v>Pública clasificada</v>
      </c>
      <c r="W1125" s="76" t="str">
        <f aca="false">CONCATENATE(B1125,"-","Tipo de información"," ",V1125,"-",D1125)</f>
        <v>C710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26" s="77" customFormat="true" ht="70.5" hidden="false" customHeight="true" outlineLevel="0" collapsed="false">
      <c r="A1126" s="78" t="s">
        <v>13</v>
      </c>
      <c r="B1126" s="79" t="s">
        <v>1626</v>
      </c>
      <c r="C1126" s="80" t="s">
        <v>1109</v>
      </c>
      <c r="D1126" s="80" t="s">
        <v>1129</v>
      </c>
      <c r="E1126" s="81" t="n">
        <v>43920</v>
      </c>
      <c r="F1126" s="82" t="n">
        <v>3</v>
      </c>
      <c r="G1126" s="83" t="n">
        <v>24.3</v>
      </c>
      <c r="H1126" s="84" t="n">
        <v>24</v>
      </c>
      <c r="I1126" s="79" t="s">
        <v>91</v>
      </c>
      <c r="J1126" s="79" t="s">
        <v>961</v>
      </c>
      <c r="K1126" s="85" t="n">
        <v>0</v>
      </c>
      <c r="L1126" s="85" t="n">
        <v>0</v>
      </c>
      <c r="M1126" s="79" t="s">
        <v>63</v>
      </c>
      <c r="N1126" s="79" t="n">
        <f aca="false">IF(M1126="NO",0,1)</f>
        <v>1</v>
      </c>
      <c r="O1126" s="79" t="s">
        <v>224</v>
      </c>
      <c r="P1126" s="79" t="n">
        <f aca="false">IF(O1126="NA",0,3)</f>
        <v>3</v>
      </c>
      <c r="Q1126" s="79" t="s">
        <v>58</v>
      </c>
      <c r="R1126" s="79" t="s">
        <v>63</v>
      </c>
      <c r="S1126" s="79" t="s">
        <v>63</v>
      </c>
      <c r="T1126" s="79" t="s">
        <v>63</v>
      </c>
      <c r="U1126" s="86" t="s">
        <v>63</v>
      </c>
      <c r="V1126" s="75" t="str">
        <f aca="false">IF(U1126="SI","Pública clasificada","Pública")</f>
        <v>Pública clasificada</v>
      </c>
      <c r="W1126" s="76" t="str">
        <f aca="false">CONCATENATE(B1126,"-","Tipo de información"," ",V1126,"-",D1126)</f>
        <v>C7105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1127" s="77" customFormat="true" ht="70.5" hidden="false" customHeight="true" outlineLevel="0" collapsed="false">
      <c r="A1127" s="78" t="s">
        <v>13</v>
      </c>
      <c r="B1127" s="79" t="s">
        <v>1627</v>
      </c>
      <c r="C1127" s="80" t="s">
        <v>1109</v>
      </c>
      <c r="D1127" s="80" t="s">
        <v>1114</v>
      </c>
      <c r="E1127" s="81" t="n">
        <v>44012</v>
      </c>
      <c r="F1127" s="82" t="n">
        <v>6</v>
      </c>
      <c r="G1127" s="83" t="n">
        <v>24.3</v>
      </c>
      <c r="H1127" s="84" t="n">
        <v>24</v>
      </c>
      <c r="I1127" s="79" t="s">
        <v>91</v>
      </c>
      <c r="J1127" s="79" t="s">
        <v>961</v>
      </c>
      <c r="K1127" s="85" t="n">
        <v>0</v>
      </c>
      <c r="L1127" s="85" t="n">
        <v>0</v>
      </c>
      <c r="M1127" s="79" t="s">
        <v>63</v>
      </c>
      <c r="N1127" s="79" t="n">
        <f aca="false">IF(M1127="NO",0,1)</f>
        <v>1</v>
      </c>
      <c r="O1127" s="79" t="s">
        <v>224</v>
      </c>
      <c r="P1127" s="79" t="n">
        <f aca="false">IF(O1127="NA",0,3)</f>
        <v>3</v>
      </c>
      <c r="Q1127" s="79" t="s">
        <v>58</v>
      </c>
      <c r="R1127" s="79" t="s">
        <v>63</v>
      </c>
      <c r="S1127" s="79" t="s">
        <v>63</v>
      </c>
      <c r="T1127" s="79" t="s">
        <v>63</v>
      </c>
      <c r="U1127" s="86" t="s">
        <v>63</v>
      </c>
      <c r="V1127" s="75" t="str">
        <f aca="false">IF(U1127="SI","Pública clasificada","Pública")</f>
        <v>Pública clasificada</v>
      </c>
      <c r="W1127" s="76" t="str">
        <f aca="false">CONCATENATE(B1127,"-","Tipo de información"," ",V1127,"-",D1127)</f>
        <v>C710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28" s="77" customFormat="true" ht="70.5" hidden="false" customHeight="true" outlineLevel="0" collapsed="false">
      <c r="A1128" s="78" t="s">
        <v>13</v>
      </c>
      <c r="B1128" s="79" t="s">
        <v>1628</v>
      </c>
      <c r="C1128" s="80" t="s">
        <v>1109</v>
      </c>
      <c r="D1128" s="80" t="s">
        <v>1124</v>
      </c>
      <c r="E1128" s="81" t="n">
        <v>44104</v>
      </c>
      <c r="F1128" s="82" t="n">
        <v>9</v>
      </c>
      <c r="G1128" s="83" t="n">
        <v>24.3</v>
      </c>
      <c r="H1128" s="84" t="n">
        <v>24</v>
      </c>
      <c r="I1128" s="79" t="s">
        <v>91</v>
      </c>
      <c r="J1128" s="79" t="s">
        <v>961</v>
      </c>
      <c r="K1128" s="85" t="n">
        <v>0</v>
      </c>
      <c r="L1128" s="85" t="n">
        <v>0</v>
      </c>
      <c r="M1128" s="79" t="s">
        <v>63</v>
      </c>
      <c r="N1128" s="79" t="n">
        <f aca="false">IF(M1128="NO",0,1)</f>
        <v>1</v>
      </c>
      <c r="O1128" s="79" t="s">
        <v>224</v>
      </c>
      <c r="P1128" s="79" t="n">
        <f aca="false">IF(O1128="NA",0,3)</f>
        <v>3</v>
      </c>
      <c r="Q1128" s="79" t="s">
        <v>58</v>
      </c>
      <c r="R1128" s="79" t="s">
        <v>63</v>
      </c>
      <c r="S1128" s="79" t="s">
        <v>63</v>
      </c>
      <c r="T1128" s="79" t="s">
        <v>63</v>
      </c>
      <c r="U1128" s="86" t="s">
        <v>63</v>
      </c>
      <c r="V1128" s="75" t="str">
        <f aca="false">IF(U1128="SI","Pública clasificada","Pública")</f>
        <v>Pública clasificada</v>
      </c>
      <c r="W1128" s="76" t="str">
        <f aca="false">CONCATENATE(B1128,"-","Tipo de información"," ",V1128,"-",D1128)</f>
        <v>C710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29" s="77" customFormat="true" ht="70.5" hidden="false" customHeight="true" outlineLevel="0" collapsed="false">
      <c r="A1129" s="78" t="s">
        <v>13</v>
      </c>
      <c r="B1129" s="79" t="s">
        <v>1629</v>
      </c>
      <c r="C1129" s="80" t="s">
        <v>1109</v>
      </c>
      <c r="D1129" s="80" t="s">
        <v>1630</v>
      </c>
      <c r="E1129" s="81" t="n">
        <v>43832</v>
      </c>
      <c r="F1129" s="82" t="n">
        <v>1</v>
      </c>
      <c r="G1129" s="83" t="n">
        <v>24.3333333333333</v>
      </c>
      <c r="H1129" s="84" t="n">
        <v>24</v>
      </c>
      <c r="I1129" s="79" t="s">
        <v>91</v>
      </c>
      <c r="J1129" s="79" t="s">
        <v>961</v>
      </c>
      <c r="K1129" s="85" t="n">
        <v>0</v>
      </c>
      <c r="L1129" s="85" t="n">
        <v>0</v>
      </c>
      <c r="M1129" s="79" t="s">
        <v>63</v>
      </c>
      <c r="N1129" s="79" t="n">
        <f aca="false">IF(M1129="NO",0,1)</f>
        <v>1</v>
      </c>
      <c r="O1129" s="79" t="s">
        <v>224</v>
      </c>
      <c r="P1129" s="79" t="n">
        <f aca="false">IF(O1129="NA",0,3)</f>
        <v>3</v>
      </c>
      <c r="Q1129" s="79" t="s">
        <v>58</v>
      </c>
      <c r="R1129" s="79" t="s">
        <v>63</v>
      </c>
      <c r="S1129" s="79" t="s">
        <v>63</v>
      </c>
      <c r="T1129" s="79" t="s">
        <v>63</v>
      </c>
      <c r="U1129" s="86" t="s">
        <v>63</v>
      </c>
      <c r="V1129" s="75" t="str">
        <f aca="false">IF(U1129="SI","Pública clasificada","Pública")</f>
        <v>Pública clasificada</v>
      </c>
      <c r="W1129" s="76" t="str">
        <f aca="false">CONCATENATE(B1129,"-","Tipo de información"," ",V1129,"-",D1129)</f>
        <v>C71082020-Tipo de información Pública clasificada-Prestación del servicio de transporte de ambulancia básico y medicalizado, para el traslado de pacientes urgente y no urgentes afiliados y/o asegurados remitidos al contratista en las condiciones y términos suscritos en el respectivo contrato, por causa exclusiva de un accidente de trabajo, una enfermedad laboral o los servicios para la toma o atención de un Seguro del portafolio de la entidad y la atención a la población escolar asegurada.</v>
      </c>
    </row>
    <row r="1130" s="77" customFormat="true" ht="70.5" hidden="false" customHeight="true" outlineLevel="0" collapsed="false">
      <c r="A1130" s="78" t="s">
        <v>13</v>
      </c>
      <c r="B1130" s="79" t="s">
        <v>1631</v>
      </c>
      <c r="C1130" s="80" t="s">
        <v>1109</v>
      </c>
      <c r="D1130" s="80" t="s">
        <v>1124</v>
      </c>
      <c r="E1130" s="81" t="n">
        <v>44073</v>
      </c>
      <c r="F1130" s="82" t="n">
        <v>8</v>
      </c>
      <c r="G1130" s="83" t="n">
        <v>24.3</v>
      </c>
      <c r="H1130" s="84" t="n">
        <v>24</v>
      </c>
      <c r="I1130" s="79" t="s">
        <v>91</v>
      </c>
      <c r="J1130" s="79" t="s">
        <v>961</v>
      </c>
      <c r="K1130" s="85" t="n">
        <v>0</v>
      </c>
      <c r="L1130" s="85" t="n">
        <v>0</v>
      </c>
      <c r="M1130" s="79" t="s">
        <v>63</v>
      </c>
      <c r="N1130" s="79" t="n">
        <f aca="false">IF(M1130="NO",0,1)</f>
        <v>1</v>
      </c>
      <c r="O1130" s="79" t="s">
        <v>224</v>
      </c>
      <c r="P1130" s="79" t="n">
        <f aca="false">IF(O1130="NA",0,3)</f>
        <v>3</v>
      </c>
      <c r="Q1130" s="79" t="s">
        <v>58</v>
      </c>
      <c r="R1130" s="79" t="s">
        <v>63</v>
      </c>
      <c r="S1130" s="79" t="s">
        <v>63</v>
      </c>
      <c r="T1130" s="79" t="s">
        <v>63</v>
      </c>
      <c r="U1130" s="86" t="s">
        <v>63</v>
      </c>
      <c r="V1130" s="75" t="str">
        <f aca="false">IF(U1130="SI","Pública clasificada","Pública")</f>
        <v>Pública clasificada</v>
      </c>
      <c r="W1130" s="76" t="str">
        <f aca="false">CONCATENATE(B1130,"-","Tipo de información"," ",V1130,"-",D1130)</f>
        <v>C710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31" s="77" customFormat="true" ht="70.5" hidden="false" customHeight="true" outlineLevel="0" collapsed="false">
      <c r="A1131" s="78" t="s">
        <v>13</v>
      </c>
      <c r="B1131" s="79" t="s">
        <v>1632</v>
      </c>
      <c r="C1131" s="80" t="s">
        <v>1109</v>
      </c>
      <c r="D1131" s="80" t="s">
        <v>1152</v>
      </c>
      <c r="E1131" s="81" t="n">
        <v>44196</v>
      </c>
      <c r="F1131" s="82" t="n">
        <v>12</v>
      </c>
      <c r="G1131" s="83" t="n">
        <v>24.3</v>
      </c>
      <c r="H1131" s="84" t="n">
        <v>24</v>
      </c>
      <c r="I1131" s="79" t="s">
        <v>91</v>
      </c>
      <c r="J1131" s="79" t="s">
        <v>961</v>
      </c>
      <c r="K1131" s="85" t="n">
        <v>0</v>
      </c>
      <c r="L1131" s="85" t="n">
        <v>0</v>
      </c>
      <c r="M1131" s="79" t="s">
        <v>63</v>
      </c>
      <c r="N1131" s="79" t="n">
        <f aca="false">IF(M1131="NO",0,1)</f>
        <v>1</v>
      </c>
      <c r="O1131" s="79" t="s">
        <v>224</v>
      </c>
      <c r="P1131" s="79" t="n">
        <f aca="false">IF(O1131="NA",0,3)</f>
        <v>3</v>
      </c>
      <c r="Q1131" s="79" t="s">
        <v>58</v>
      </c>
      <c r="R1131" s="79" t="s">
        <v>63</v>
      </c>
      <c r="S1131" s="79" t="s">
        <v>63</v>
      </c>
      <c r="T1131" s="79" t="s">
        <v>63</v>
      </c>
      <c r="U1131" s="86" t="s">
        <v>63</v>
      </c>
      <c r="V1131" s="75" t="str">
        <f aca="false">IF(U1131="SI","Pública clasificada","Pública")</f>
        <v>Pública clasificada</v>
      </c>
      <c r="W1131" s="76" t="str">
        <f aca="false">CONCATENATE(B1131,"-","Tipo de información"," ",V1131,"-",D1131)</f>
        <v>C7110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1132" s="77" customFormat="true" ht="70.5" hidden="false" customHeight="true" outlineLevel="0" collapsed="false">
      <c r="A1132" s="78" t="s">
        <v>13</v>
      </c>
      <c r="B1132" s="79" t="s">
        <v>1633</v>
      </c>
      <c r="C1132" s="80" t="s">
        <v>1109</v>
      </c>
      <c r="D1132" s="80" t="s">
        <v>1152</v>
      </c>
      <c r="E1132" s="81" t="n">
        <v>44135</v>
      </c>
      <c r="F1132" s="82" t="n">
        <v>10</v>
      </c>
      <c r="G1132" s="83" t="n">
        <v>24.3</v>
      </c>
      <c r="H1132" s="84" t="n">
        <v>24</v>
      </c>
      <c r="I1132" s="79" t="s">
        <v>91</v>
      </c>
      <c r="J1132" s="79" t="s">
        <v>961</v>
      </c>
      <c r="K1132" s="85" t="n">
        <v>0</v>
      </c>
      <c r="L1132" s="85" t="n">
        <v>0</v>
      </c>
      <c r="M1132" s="79" t="s">
        <v>63</v>
      </c>
      <c r="N1132" s="79" t="n">
        <f aca="false">IF(M1132="NO",0,1)</f>
        <v>1</v>
      </c>
      <c r="O1132" s="79" t="s">
        <v>224</v>
      </c>
      <c r="P1132" s="79" t="n">
        <f aca="false">IF(O1132="NA",0,3)</f>
        <v>3</v>
      </c>
      <c r="Q1132" s="79" t="s">
        <v>58</v>
      </c>
      <c r="R1132" s="79" t="s">
        <v>63</v>
      </c>
      <c r="S1132" s="79" t="s">
        <v>63</v>
      </c>
      <c r="T1132" s="79" t="s">
        <v>63</v>
      </c>
      <c r="U1132" s="86" t="s">
        <v>63</v>
      </c>
      <c r="V1132" s="75" t="str">
        <f aca="false">IF(U1132="SI","Pública clasificada","Pública")</f>
        <v>Pública clasificada</v>
      </c>
      <c r="W1132" s="76" t="str">
        <f aca="false">CONCATENATE(B1132,"-","Tipo de información"," ",V1132,"-",D1132)</f>
        <v>C7111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1133" s="77" customFormat="true" ht="70.5" hidden="false" customHeight="true" outlineLevel="0" collapsed="false">
      <c r="A1133" s="78" t="s">
        <v>13</v>
      </c>
      <c r="B1133" s="79" t="s">
        <v>1634</v>
      </c>
      <c r="C1133" s="80" t="s">
        <v>1109</v>
      </c>
      <c r="D1133" s="80" t="s">
        <v>1114</v>
      </c>
      <c r="E1133" s="81" t="n">
        <v>44012</v>
      </c>
      <c r="F1133" s="82" t="n">
        <v>6</v>
      </c>
      <c r="G1133" s="83" t="n">
        <v>24.3</v>
      </c>
      <c r="H1133" s="84" t="n">
        <v>24</v>
      </c>
      <c r="I1133" s="79" t="s">
        <v>91</v>
      </c>
      <c r="J1133" s="79" t="s">
        <v>961</v>
      </c>
      <c r="K1133" s="85" t="n">
        <v>0</v>
      </c>
      <c r="L1133" s="85" t="n">
        <v>0</v>
      </c>
      <c r="M1133" s="79" t="s">
        <v>63</v>
      </c>
      <c r="N1133" s="79" t="n">
        <f aca="false">IF(M1133="NO",0,1)</f>
        <v>1</v>
      </c>
      <c r="O1133" s="79" t="s">
        <v>224</v>
      </c>
      <c r="P1133" s="79" t="n">
        <f aca="false">IF(O1133="NA",0,3)</f>
        <v>3</v>
      </c>
      <c r="Q1133" s="79" t="s">
        <v>58</v>
      </c>
      <c r="R1133" s="79" t="s">
        <v>63</v>
      </c>
      <c r="S1133" s="79" t="s">
        <v>63</v>
      </c>
      <c r="T1133" s="79" t="s">
        <v>63</v>
      </c>
      <c r="U1133" s="86" t="s">
        <v>63</v>
      </c>
      <c r="V1133" s="75" t="str">
        <f aca="false">IF(U1133="SI","Pública clasificada","Pública")</f>
        <v>Pública clasificada</v>
      </c>
      <c r="W1133" s="76" t="str">
        <f aca="false">CONCATENATE(B1133,"-","Tipo de información"," ",V1133,"-",D1133)</f>
        <v>C711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34" s="77" customFormat="true" ht="70.5" hidden="false" customHeight="true" outlineLevel="0" collapsed="false">
      <c r="A1134" s="78" t="s">
        <v>13</v>
      </c>
      <c r="B1134" s="79" t="s">
        <v>1635</v>
      </c>
      <c r="C1134" s="80" t="s">
        <v>1109</v>
      </c>
      <c r="D1134" s="80" t="s">
        <v>1152</v>
      </c>
      <c r="E1134" s="81" t="n">
        <v>44135</v>
      </c>
      <c r="F1134" s="82" t="n">
        <v>10</v>
      </c>
      <c r="G1134" s="83" t="n">
        <v>24.3</v>
      </c>
      <c r="H1134" s="84" t="n">
        <v>24</v>
      </c>
      <c r="I1134" s="79" t="s">
        <v>91</v>
      </c>
      <c r="J1134" s="79" t="s">
        <v>961</v>
      </c>
      <c r="K1134" s="85" t="n">
        <v>0</v>
      </c>
      <c r="L1134" s="85" t="n">
        <v>0</v>
      </c>
      <c r="M1134" s="79" t="s">
        <v>63</v>
      </c>
      <c r="N1134" s="79" t="n">
        <f aca="false">IF(M1134="NO",0,1)</f>
        <v>1</v>
      </c>
      <c r="O1134" s="79" t="s">
        <v>224</v>
      </c>
      <c r="P1134" s="79" t="n">
        <f aca="false">IF(O1134="NA",0,3)</f>
        <v>3</v>
      </c>
      <c r="Q1134" s="79" t="s">
        <v>58</v>
      </c>
      <c r="R1134" s="79" t="s">
        <v>63</v>
      </c>
      <c r="S1134" s="79" t="s">
        <v>63</v>
      </c>
      <c r="T1134" s="79" t="s">
        <v>63</v>
      </c>
      <c r="U1134" s="86" t="s">
        <v>63</v>
      </c>
      <c r="V1134" s="75" t="str">
        <f aca="false">IF(U1134="SI","Pública clasificada","Pública")</f>
        <v>Pública clasificada</v>
      </c>
      <c r="W1134" s="76" t="str">
        <f aca="false">CONCATENATE(B1134,"-","Tipo de información"," ",V1134,"-",D1134)</f>
        <v>C7113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1135" s="77" customFormat="true" ht="70.5" hidden="false" customHeight="true" outlineLevel="0" collapsed="false">
      <c r="A1135" s="78" t="s">
        <v>13</v>
      </c>
      <c r="B1135" s="79" t="s">
        <v>1636</v>
      </c>
      <c r="C1135" s="80" t="s">
        <v>1109</v>
      </c>
      <c r="D1135" s="80" t="s">
        <v>1114</v>
      </c>
      <c r="E1135" s="81" t="n">
        <v>44042</v>
      </c>
      <c r="F1135" s="82" t="n">
        <v>7</v>
      </c>
      <c r="G1135" s="83" t="n">
        <v>24.3</v>
      </c>
      <c r="H1135" s="84" t="n">
        <v>24</v>
      </c>
      <c r="I1135" s="79" t="s">
        <v>91</v>
      </c>
      <c r="J1135" s="79" t="s">
        <v>961</v>
      </c>
      <c r="K1135" s="85" t="n">
        <v>0</v>
      </c>
      <c r="L1135" s="85" t="n">
        <v>0</v>
      </c>
      <c r="M1135" s="79" t="s">
        <v>63</v>
      </c>
      <c r="N1135" s="79" t="n">
        <f aca="false">IF(M1135="NO",0,1)</f>
        <v>1</v>
      </c>
      <c r="O1135" s="79" t="s">
        <v>224</v>
      </c>
      <c r="P1135" s="79" t="n">
        <f aca="false">IF(O1135="NA",0,3)</f>
        <v>3</v>
      </c>
      <c r="Q1135" s="79" t="s">
        <v>58</v>
      </c>
      <c r="R1135" s="79" t="s">
        <v>63</v>
      </c>
      <c r="S1135" s="79" t="s">
        <v>63</v>
      </c>
      <c r="T1135" s="79" t="s">
        <v>63</v>
      </c>
      <c r="U1135" s="86" t="s">
        <v>63</v>
      </c>
      <c r="V1135" s="75" t="str">
        <f aca="false">IF(U1135="SI","Pública clasificada","Pública")</f>
        <v>Pública clasificada</v>
      </c>
      <c r="W1135" s="76" t="str">
        <f aca="false">CONCATENATE(B1135,"-","Tipo de información"," ",V1135,"-",D1135)</f>
        <v>C711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36" s="77" customFormat="true" ht="70.5" hidden="false" customHeight="true" outlineLevel="0" collapsed="false">
      <c r="A1136" s="78" t="s">
        <v>13</v>
      </c>
      <c r="B1136" s="79" t="s">
        <v>1637</v>
      </c>
      <c r="C1136" s="80" t="s">
        <v>1109</v>
      </c>
      <c r="D1136" s="80" t="s">
        <v>1114</v>
      </c>
      <c r="E1136" s="81" t="n">
        <v>43921</v>
      </c>
      <c r="F1136" s="82" t="n">
        <v>3</v>
      </c>
      <c r="G1136" s="83" t="n">
        <v>24.3</v>
      </c>
      <c r="H1136" s="84" t="n">
        <v>24</v>
      </c>
      <c r="I1136" s="79" t="s">
        <v>91</v>
      </c>
      <c r="J1136" s="79" t="s">
        <v>961</v>
      </c>
      <c r="K1136" s="85" t="n">
        <v>0</v>
      </c>
      <c r="L1136" s="85" t="n">
        <v>0</v>
      </c>
      <c r="M1136" s="79" t="s">
        <v>63</v>
      </c>
      <c r="N1136" s="79" t="n">
        <f aca="false">IF(M1136="NO",0,1)</f>
        <v>1</v>
      </c>
      <c r="O1136" s="79" t="s">
        <v>224</v>
      </c>
      <c r="P1136" s="79" t="n">
        <f aca="false">IF(O1136="NA",0,3)</f>
        <v>3</v>
      </c>
      <c r="Q1136" s="79" t="s">
        <v>58</v>
      </c>
      <c r="R1136" s="79" t="s">
        <v>63</v>
      </c>
      <c r="S1136" s="79" t="s">
        <v>63</v>
      </c>
      <c r="T1136" s="79" t="s">
        <v>63</v>
      </c>
      <c r="U1136" s="86" t="s">
        <v>63</v>
      </c>
      <c r="V1136" s="75" t="str">
        <f aca="false">IF(U1136="SI","Pública clasificada","Pública")</f>
        <v>Pública clasificada</v>
      </c>
      <c r="W1136" s="76" t="str">
        <f aca="false">CONCATENATE(B1136,"-","Tipo de información"," ",V1136,"-",D1136)</f>
        <v>C711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37" s="77" customFormat="true" ht="70.5" hidden="false" customHeight="true" outlineLevel="0" collapsed="false">
      <c r="A1137" s="78" t="s">
        <v>13</v>
      </c>
      <c r="B1137" s="79" t="s">
        <v>1638</v>
      </c>
      <c r="C1137" s="80" t="s">
        <v>1109</v>
      </c>
      <c r="D1137" s="80" t="s">
        <v>1124</v>
      </c>
      <c r="E1137" s="81" t="n">
        <v>44104</v>
      </c>
      <c r="F1137" s="82" t="n">
        <v>9</v>
      </c>
      <c r="G1137" s="83" t="n">
        <v>24.3</v>
      </c>
      <c r="H1137" s="84" t="n">
        <v>24</v>
      </c>
      <c r="I1137" s="79" t="s">
        <v>91</v>
      </c>
      <c r="J1137" s="79" t="s">
        <v>961</v>
      </c>
      <c r="K1137" s="85" t="n">
        <v>0</v>
      </c>
      <c r="L1137" s="85" t="n">
        <v>0</v>
      </c>
      <c r="M1137" s="79" t="s">
        <v>63</v>
      </c>
      <c r="N1137" s="79" t="n">
        <f aca="false">IF(M1137="NO",0,1)</f>
        <v>1</v>
      </c>
      <c r="O1137" s="79" t="s">
        <v>224</v>
      </c>
      <c r="P1137" s="79" t="n">
        <f aca="false">IF(O1137="NA",0,3)</f>
        <v>3</v>
      </c>
      <c r="Q1137" s="79" t="s">
        <v>58</v>
      </c>
      <c r="R1137" s="79" t="s">
        <v>63</v>
      </c>
      <c r="S1137" s="79" t="s">
        <v>63</v>
      </c>
      <c r="T1137" s="79" t="s">
        <v>63</v>
      </c>
      <c r="U1137" s="86" t="s">
        <v>63</v>
      </c>
      <c r="V1137" s="75" t="str">
        <f aca="false">IF(U1137="SI","Pública clasificada","Pública")</f>
        <v>Pública clasificada</v>
      </c>
      <c r="W1137" s="76" t="str">
        <f aca="false">CONCATENATE(B1137,"-","Tipo de información"," ",V1137,"-",D1137)</f>
        <v>C711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38" s="77" customFormat="true" ht="70.5" hidden="false" customHeight="true" outlineLevel="0" collapsed="false">
      <c r="A1138" s="78" t="s">
        <v>13</v>
      </c>
      <c r="B1138" s="79" t="s">
        <v>1639</v>
      </c>
      <c r="C1138" s="80" t="s">
        <v>1109</v>
      </c>
      <c r="D1138" s="80" t="s">
        <v>1114</v>
      </c>
      <c r="E1138" s="81" t="n">
        <v>43920</v>
      </c>
      <c r="F1138" s="82" t="n">
        <v>3</v>
      </c>
      <c r="G1138" s="83" t="n">
        <v>24.3</v>
      </c>
      <c r="H1138" s="84" t="n">
        <v>24</v>
      </c>
      <c r="I1138" s="79" t="s">
        <v>91</v>
      </c>
      <c r="J1138" s="79" t="s">
        <v>961</v>
      </c>
      <c r="K1138" s="85" t="n">
        <v>0</v>
      </c>
      <c r="L1138" s="85" t="n">
        <v>0</v>
      </c>
      <c r="M1138" s="79" t="s">
        <v>63</v>
      </c>
      <c r="N1138" s="79" t="n">
        <f aca="false">IF(M1138="NO",0,1)</f>
        <v>1</v>
      </c>
      <c r="O1138" s="79" t="s">
        <v>224</v>
      </c>
      <c r="P1138" s="79" t="n">
        <f aca="false">IF(O1138="NA",0,3)</f>
        <v>3</v>
      </c>
      <c r="Q1138" s="79" t="s">
        <v>58</v>
      </c>
      <c r="R1138" s="79" t="s">
        <v>63</v>
      </c>
      <c r="S1138" s="79" t="s">
        <v>63</v>
      </c>
      <c r="T1138" s="79" t="s">
        <v>63</v>
      </c>
      <c r="U1138" s="86" t="s">
        <v>63</v>
      </c>
      <c r="V1138" s="75" t="str">
        <f aca="false">IF(U1138="SI","Pública clasificada","Pública")</f>
        <v>Pública clasificada</v>
      </c>
      <c r="W1138" s="76" t="str">
        <f aca="false">CONCATENATE(B1138,"-","Tipo de información"," ",V1138,"-",D1138)</f>
        <v>C711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39" s="77" customFormat="true" ht="70.5" hidden="false" customHeight="true" outlineLevel="0" collapsed="false">
      <c r="A1139" s="78" t="s">
        <v>13</v>
      </c>
      <c r="B1139" s="79" t="s">
        <v>1640</v>
      </c>
      <c r="C1139" s="80" t="s">
        <v>1109</v>
      </c>
      <c r="D1139" s="80" t="s">
        <v>1133</v>
      </c>
      <c r="E1139" s="81" t="n">
        <v>44104</v>
      </c>
      <c r="F1139" s="82" t="n">
        <v>9</v>
      </c>
      <c r="G1139" s="83" t="n">
        <v>24.3</v>
      </c>
      <c r="H1139" s="84" t="n">
        <v>24</v>
      </c>
      <c r="I1139" s="79" t="s">
        <v>91</v>
      </c>
      <c r="J1139" s="79" t="s">
        <v>961</v>
      </c>
      <c r="K1139" s="85" t="n">
        <v>0</v>
      </c>
      <c r="L1139" s="85" t="n">
        <v>0</v>
      </c>
      <c r="M1139" s="79" t="s">
        <v>63</v>
      </c>
      <c r="N1139" s="79" t="n">
        <f aca="false">IF(M1139="NO",0,1)</f>
        <v>1</v>
      </c>
      <c r="O1139" s="79" t="s">
        <v>224</v>
      </c>
      <c r="P1139" s="79" t="n">
        <f aca="false">IF(O1139="NA",0,3)</f>
        <v>3</v>
      </c>
      <c r="Q1139" s="79" t="s">
        <v>58</v>
      </c>
      <c r="R1139" s="79" t="s">
        <v>63</v>
      </c>
      <c r="S1139" s="79" t="s">
        <v>63</v>
      </c>
      <c r="T1139" s="79" t="s">
        <v>63</v>
      </c>
      <c r="U1139" s="86" t="s">
        <v>63</v>
      </c>
      <c r="V1139" s="75" t="str">
        <f aca="false">IF(U1139="SI","Pública clasificada","Pública")</f>
        <v>Pública clasificada</v>
      </c>
      <c r="W1139" s="76" t="str">
        <f aca="false">CONCATENATE(B1139,"-","Tipo de información"," ",V1139,"-",D1139)</f>
        <v>C7118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140" s="77" customFormat="true" ht="15" hidden="false" customHeight="true" outlineLevel="0" collapsed="false">
      <c r="A1140" s="78" t="s">
        <v>13</v>
      </c>
      <c r="B1140" s="79" t="s">
        <v>1641</v>
      </c>
      <c r="C1140" s="80" t="s">
        <v>1109</v>
      </c>
      <c r="D1140" s="80" t="s">
        <v>1124</v>
      </c>
      <c r="E1140" s="81" t="n">
        <v>44104</v>
      </c>
      <c r="F1140" s="82" t="n">
        <v>9</v>
      </c>
      <c r="G1140" s="83" t="n">
        <v>24.3</v>
      </c>
      <c r="H1140" s="84" t="n">
        <v>24</v>
      </c>
      <c r="I1140" s="79" t="s">
        <v>91</v>
      </c>
      <c r="J1140" s="79" t="s">
        <v>961</v>
      </c>
      <c r="K1140" s="85" t="n">
        <v>0</v>
      </c>
      <c r="L1140" s="85" t="n">
        <v>0</v>
      </c>
      <c r="M1140" s="79" t="s">
        <v>63</v>
      </c>
      <c r="N1140" s="79" t="n">
        <f aca="false">IF(M1140="NO",0,1)</f>
        <v>1</v>
      </c>
      <c r="O1140" s="79" t="s">
        <v>224</v>
      </c>
      <c r="P1140" s="79" t="n">
        <f aca="false">IF(O1140="NA",0,3)</f>
        <v>3</v>
      </c>
      <c r="Q1140" s="79" t="s">
        <v>58</v>
      </c>
      <c r="R1140" s="79" t="s">
        <v>63</v>
      </c>
      <c r="S1140" s="79" t="s">
        <v>63</v>
      </c>
      <c r="T1140" s="79" t="s">
        <v>63</v>
      </c>
      <c r="U1140" s="79" t="s">
        <v>63</v>
      </c>
      <c r="V1140" s="75" t="str">
        <f aca="false">IF(U1140="SI","Pública clasificada","Pública")</f>
        <v>Pública clasificada</v>
      </c>
      <c r="W1140" s="76" t="str">
        <f aca="false">CONCATENATE(B1140,"-","Tipo de información"," ",V1140,"-",D1140)</f>
        <v>C711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41" s="77" customFormat="true" ht="195" hidden="false" customHeight="false" outlineLevel="0" collapsed="false">
      <c r="A1141" s="78" t="s">
        <v>13</v>
      </c>
      <c r="B1141" s="79" t="s">
        <v>1642</v>
      </c>
      <c r="C1141" s="80" t="s">
        <v>1109</v>
      </c>
      <c r="D1141" s="80" t="s">
        <v>1124</v>
      </c>
      <c r="E1141" s="81" t="n">
        <v>44104</v>
      </c>
      <c r="F1141" s="82" t="n">
        <v>9</v>
      </c>
      <c r="G1141" s="83" t="n">
        <v>24.3</v>
      </c>
      <c r="H1141" s="84" t="n">
        <v>24</v>
      </c>
      <c r="I1141" s="79" t="s">
        <v>91</v>
      </c>
      <c r="J1141" s="79" t="s">
        <v>961</v>
      </c>
      <c r="K1141" s="85" t="n">
        <v>0</v>
      </c>
      <c r="L1141" s="85" t="n">
        <v>0</v>
      </c>
      <c r="M1141" s="79" t="s">
        <v>63</v>
      </c>
      <c r="N1141" s="79" t="n">
        <f aca="false">IF(M1141="NO",0,1)</f>
        <v>1</v>
      </c>
      <c r="O1141" s="79" t="s">
        <v>224</v>
      </c>
      <c r="P1141" s="79" t="n">
        <f aca="false">IF(O1141="NA",0,3)</f>
        <v>3</v>
      </c>
      <c r="Q1141" s="79" t="s">
        <v>58</v>
      </c>
      <c r="R1141" s="79" t="s">
        <v>63</v>
      </c>
      <c r="S1141" s="79" t="s">
        <v>63</v>
      </c>
      <c r="T1141" s="79" t="s">
        <v>63</v>
      </c>
      <c r="U1141" s="79" t="s">
        <v>63</v>
      </c>
      <c r="V1141" s="75" t="str">
        <f aca="false">IF(U1141="SI","Pública clasificada","Pública")</f>
        <v>Pública clasificada</v>
      </c>
      <c r="W1141" s="76" t="str">
        <f aca="false">CONCATENATE(B1141,"-","Tipo de información"," ",V1141,"-",D1141)</f>
        <v>C712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42" s="77" customFormat="true" ht="195" hidden="false" customHeight="false" outlineLevel="0" collapsed="false">
      <c r="A1142" s="78" t="s">
        <v>13</v>
      </c>
      <c r="B1142" s="79" t="s">
        <v>1643</v>
      </c>
      <c r="C1142" s="80" t="s">
        <v>1109</v>
      </c>
      <c r="D1142" s="80" t="s">
        <v>1114</v>
      </c>
      <c r="E1142" s="81" t="n">
        <v>43920</v>
      </c>
      <c r="F1142" s="82" t="n">
        <v>3</v>
      </c>
      <c r="G1142" s="83" t="n">
        <v>24.3</v>
      </c>
      <c r="H1142" s="84" t="n">
        <v>24</v>
      </c>
      <c r="I1142" s="79" t="s">
        <v>91</v>
      </c>
      <c r="J1142" s="79" t="s">
        <v>961</v>
      </c>
      <c r="K1142" s="85" t="n">
        <v>0</v>
      </c>
      <c r="L1142" s="85" t="n">
        <v>0</v>
      </c>
      <c r="M1142" s="79" t="s">
        <v>63</v>
      </c>
      <c r="N1142" s="79" t="n">
        <f aca="false">IF(M1142="NO",0,1)</f>
        <v>1</v>
      </c>
      <c r="O1142" s="79" t="s">
        <v>224</v>
      </c>
      <c r="P1142" s="79" t="n">
        <f aca="false">IF(O1142="NA",0,3)</f>
        <v>3</v>
      </c>
      <c r="Q1142" s="79" t="s">
        <v>58</v>
      </c>
      <c r="R1142" s="79" t="s">
        <v>63</v>
      </c>
      <c r="S1142" s="79" t="s">
        <v>63</v>
      </c>
      <c r="T1142" s="79" t="s">
        <v>63</v>
      </c>
      <c r="U1142" s="79" t="s">
        <v>63</v>
      </c>
      <c r="V1142" s="75" t="str">
        <f aca="false">IF(U1142="SI","Pública clasificada","Pública")</f>
        <v>Pública clasificada</v>
      </c>
      <c r="W1142" s="76" t="str">
        <f aca="false">CONCATENATE(B1142,"-","Tipo de información"," ",V1142,"-",D1142)</f>
        <v>C712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43" s="77" customFormat="true" ht="195" hidden="false" customHeight="false" outlineLevel="0" collapsed="false">
      <c r="A1143" s="78" t="s">
        <v>13</v>
      </c>
      <c r="B1143" s="79" t="s">
        <v>1644</v>
      </c>
      <c r="C1143" s="80" t="s">
        <v>1109</v>
      </c>
      <c r="D1143" s="80" t="s">
        <v>1124</v>
      </c>
      <c r="E1143" s="81" t="n">
        <v>44104</v>
      </c>
      <c r="F1143" s="82" t="n">
        <v>9</v>
      </c>
      <c r="G1143" s="83" t="n">
        <v>24.3</v>
      </c>
      <c r="H1143" s="84" t="n">
        <v>24</v>
      </c>
      <c r="I1143" s="79" t="s">
        <v>91</v>
      </c>
      <c r="J1143" s="79" t="s">
        <v>961</v>
      </c>
      <c r="K1143" s="85" t="n">
        <v>0</v>
      </c>
      <c r="L1143" s="85" t="n">
        <v>0</v>
      </c>
      <c r="M1143" s="79" t="s">
        <v>63</v>
      </c>
      <c r="N1143" s="79" t="n">
        <f aca="false">IF(M1143="NO",0,1)</f>
        <v>1</v>
      </c>
      <c r="O1143" s="79" t="s">
        <v>224</v>
      </c>
      <c r="P1143" s="79" t="n">
        <f aca="false">IF(O1143="NA",0,3)</f>
        <v>3</v>
      </c>
      <c r="Q1143" s="79" t="s">
        <v>58</v>
      </c>
      <c r="R1143" s="79" t="s">
        <v>63</v>
      </c>
      <c r="S1143" s="79" t="s">
        <v>63</v>
      </c>
      <c r="T1143" s="79" t="s">
        <v>63</v>
      </c>
      <c r="U1143" s="79" t="s">
        <v>63</v>
      </c>
      <c r="V1143" s="75" t="str">
        <f aca="false">IF(U1143="SI","Pública clasificada","Pública")</f>
        <v>Pública clasificada</v>
      </c>
      <c r="W1143" s="76" t="str">
        <f aca="false">CONCATENATE(B1143,"-","Tipo de información"," ",V1143,"-",D1143)</f>
        <v>C712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44" s="77" customFormat="true" ht="195" hidden="false" customHeight="false" outlineLevel="0" collapsed="false">
      <c r="A1144" s="78" t="s">
        <v>13</v>
      </c>
      <c r="B1144" s="79" t="s">
        <v>1645</v>
      </c>
      <c r="C1144" s="80" t="s">
        <v>1109</v>
      </c>
      <c r="D1144" s="80" t="s">
        <v>1124</v>
      </c>
      <c r="E1144" s="81" t="n">
        <v>43981</v>
      </c>
      <c r="F1144" s="82" t="n">
        <v>5</v>
      </c>
      <c r="G1144" s="83" t="n">
        <v>24.3</v>
      </c>
      <c r="H1144" s="84" t="n">
        <v>24</v>
      </c>
      <c r="I1144" s="79" t="s">
        <v>91</v>
      </c>
      <c r="J1144" s="79" t="s">
        <v>961</v>
      </c>
      <c r="K1144" s="85" t="n">
        <v>0</v>
      </c>
      <c r="L1144" s="85" t="n">
        <v>0</v>
      </c>
      <c r="M1144" s="79" t="s">
        <v>63</v>
      </c>
      <c r="N1144" s="79" t="n">
        <f aca="false">IF(M1144="NO",0,1)</f>
        <v>1</v>
      </c>
      <c r="O1144" s="79" t="s">
        <v>224</v>
      </c>
      <c r="P1144" s="79" t="n">
        <f aca="false">IF(O1144="NA",0,3)</f>
        <v>3</v>
      </c>
      <c r="Q1144" s="79" t="s">
        <v>58</v>
      </c>
      <c r="R1144" s="79" t="s">
        <v>63</v>
      </c>
      <c r="S1144" s="79" t="s">
        <v>63</v>
      </c>
      <c r="T1144" s="79" t="s">
        <v>63</v>
      </c>
      <c r="U1144" s="79" t="s">
        <v>63</v>
      </c>
      <c r="V1144" s="75" t="str">
        <f aca="false">IF(U1144="SI","Pública clasificada","Pública")</f>
        <v>Pública clasificada</v>
      </c>
      <c r="W1144" s="76" t="str">
        <f aca="false">CONCATENATE(B1144,"-","Tipo de información"," ",V1144,"-",D1144)</f>
        <v>C712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45" s="77" customFormat="true" ht="409.5" hidden="false" customHeight="false" outlineLevel="0" collapsed="false">
      <c r="A1145" s="78" t="s">
        <v>13</v>
      </c>
      <c r="B1145" s="79" t="s">
        <v>1646</v>
      </c>
      <c r="C1145" s="80" t="s">
        <v>1109</v>
      </c>
      <c r="D1145" s="80" t="s">
        <v>1647</v>
      </c>
      <c r="E1145" s="81" t="n">
        <v>43867</v>
      </c>
      <c r="F1145" s="82" t="n">
        <v>2</v>
      </c>
      <c r="G1145" s="83" t="n">
        <v>28</v>
      </c>
      <c r="H1145" s="84" t="n">
        <v>28</v>
      </c>
      <c r="I1145" s="79" t="s">
        <v>91</v>
      </c>
      <c r="J1145" s="79" t="s">
        <v>961</v>
      </c>
      <c r="K1145" s="85" t="n">
        <v>0</v>
      </c>
      <c r="L1145" s="85" t="n">
        <v>0</v>
      </c>
      <c r="M1145" s="79" t="s">
        <v>63</v>
      </c>
      <c r="N1145" s="79" t="n">
        <f aca="false">IF(M1145="NO",0,1)</f>
        <v>1</v>
      </c>
      <c r="O1145" s="79" t="s">
        <v>224</v>
      </c>
      <c r="P1145" s="79" t="n">
        <f aca="false">IF(O1145="NA",0,3)</f>
        <v>3</v>
      </c>
      <c r="Q1145" s="79" t="s">
        <v>58</v>
      </c>
      <c r="R1145" s="79" t="s">
        <v>63</v>
      </c>
      <c r="S1145" s="79" t="s">
        <v>63</v>
      </c>
      <c r="T1145" s="79" t="s">
        <v>63</v>
      </c>
      <c r="U1145" s="79" t="s">
        <v>63</v>
      </c>
      <c r="V1145" s="75" t="str">
        <f aca="false">IF(U1145="SI","Pública clasificada","Pública")</f>
        <v>Pública clasificada</v>
      </c>
      <c r="W1145" s="76" t="str">
        <f aca="false">CONCATENATE(B1145,"-","Tipo de información"," ",V1145,"-",D1145)</f>
        <v>C7124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y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irugía ortopédica. 2.  Ortopedia y/o traumatología. 3.  Servicio farmacéutico. 4.  Fisioterapia. 5.  Los demás servicios del Portafolio que cuenta con habilitación con cumplimiento normativo de habilitación, de acuerdo a la oferta de servicios presentada por el CONTRATISTA y que forma parte integrante del contrato.</v>
      </c>
    </row>
    <row r="1146" s="77" customFormat="true" ht="210" hidden="false" customHeight="false" outlineLevel="0" collapsed="false">
      <c r="A1146" s="78" t="s">
        <v>13</v>
      </c>
      <c r="B1146" s="79" t="s">
        <v>1648</v>
      </c>
      <c r="C1146" s="80" t="s">
        <v>1109</v>
      </c>
      <c r="D1146" s="80" t="s">
        <v>1129</v>
      </c>
      <c r="E1146" s="81" t="n">
        <v>44012</v>
      </c>
      <c r="F1146" s="82" t="n">
        <v>6</v>
      </c>
      <c r="G1146" s="83" t="n">
        <v>24.3</v>
      </c>
      <c r="H1146" s="84" t="n">
        <v>24</v>
      </c>
      <c r="I1146" s="79" t="s">
        <v>91</v>
      </c>
      <c r="J1146" s="79" t="s">
        <v>961</v>
      </c>
      <c r="K1146" s="85" t="n">
        <v>0</v>
      </c>
      <c r="L1146" s="85" t="n">
        <v>0</v>
      </c>
      <c r="M1146" s="79" t="s">
        <v>63</v>
      </c>
      <c r="N1146" s="79" t="n">
        <f aca="false">IF(M1146="NO",0,1)</f>
        <v>1</v>
      </c>
      <c r="O1146" s="79" t="s">
        <v>224</v>
      </c>
      <c r="P1146" s="79" t="n">
        <f aca="false">IF(O1146="NA",0,3)</f>
        <v>3</v>
      </c>
      <c r="Q1146" s="79" t="s">
        <v>58</v>
      </c>
      <c r="R1146" s="79" t="s">
        <v>63</v>
      </c>
      <c r="S1146" s="79" t="s">
        <v>63</v>
      </c>
      <c r="T1146" s="79" t="s">
        <v>63</v>
      </c>
      <c r="U1146" s="79" t="s">
        <v>63</v>
      </c>
      <c r="V1146" s="75" t="str">
        <f aca="false">IF(U1146="SI","Pública clasificada","Pública")</f>
        <v>Pública clasificada</v>
      </c>
      <c r="W1146" s="76" t="str">
        <f aca="false">CONCATENATE(B1146,"-","Tipo de información"," ",V1146,"-",D1146)</f>
        <v>C7125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1147" s="77" customFormat="true" ht="195" hidden="false" customHeight="false" outlineLevel="0" collapsed="false">
      <c r="A1147" s="78" t="s">
        <v>13</v>
      </c>
      <c r="B1147" s="79" t="s">
        <v>1649</v>
      </c>
      <c r="C1147" s="80" t="s">
        <v>1109</v>
      </c>
      <c r="D1147" s="80" t="s">
        <v>1114</v>
      </c>
      <c r="E1147" s="81" t="n">
        <v>44042</v>
      </c>
      <c r="F1147" s="82" t="n">
        <v>7</v>
      </c>
      <c r="G1147" s="83" t="n">
        <v>24.3</v>
      </c>
      <c r="H1147" s="84" t="n">
        <v>24</v>
      </c>
      <c r="I1147" s="79" t="s">
        <v>91</v>
      </c>
      <c r="J1147" s="79" t="s">
        <v>961</v>
      </c>
      <c r="K1147" s="85" t="n">
        <v>0</v>
      </c>
      <c r="L1147" s="85" t="n">
        <v>0</v>
      </c>
      <c r="M1147" s="79" t="s">
        <v>63</v>
      </c>
      <c r="N1147" s="79" t="n">
        <f aca="false">IF(M1147="NO",0,1)</f>
        <v>1</v>
      </c>
      <c r="O1147" s="79" t="s">
        <v>224</v>
      </c>
      <c r="P1147" s="79" t="n">
        <f aca="false">IF(O1147="NA",0,3)</f>
        <v>3</v>
      </c>
      <c r="Q1147" s="79" t="s">
        <v>58</v>
      </c>
      <c r="R1147" s="79" t="s">
        <v>63</v>
      </c>
      <c r="S1147" s="79" t="s">
        <v>63</v>
      </c>
      <c r="T1147" s="79" t="s">
        <v>63</v>
      </c>
      <c r="U1147" s="79" t="s">
        <v>63</v>
      </c>
      <c r="V1147" s="75" t="str">
        <f aca="false">IF(U1147="SI","Pública clasificada","Pública")</f>
        <v>Pública clasificada</v>
      </c>
      <c r="W1147" s="76" t="str">
        <f aca="false">CONCATENATE(B1147,"-","Tipo de información"," ",V1147,"-",D1147)</f>
        <v>C712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48" s="77" customFormat="true" ht="180" hidden="false" customHeight="false" outlineLevel="0" collapsed="false">
      <c r="A1148" s="78" t="s">
        <v>13</v>
      </c>
      <c r="B1148" s="79" t="s">
        <v>1650</v>
      </c>
      <c r="C1148" s="80" t="s">
        <v>1109</v>
      </c>
      <c r="D1148" s="80" t="s">
        <v>1152</v>
      </c>
      <c r="E1148" s="81" t="n">
        <v>44042</v>
      </c>
      <c r="F1148" s="82" t="n">
        <v>7</v>
      </c>
      <c r="G1148" s="83" t="n">
        <v>24.3</v>
      </c>
      <c r="H1148" s="84" t="n">
        <v>24</v>
      </c>
      <c r="I1148" s="79" t="s">
        <v>91</v>
      </c>
      <c r="J1148" s="79" t="s">
        <v>961</v>
      </c>
      <c r="K1148" s="85" t="n">
        <v>0</v>
      </c>
      <c r="L1148" s="85" t="n">
        <v>0</v>
      </c>
      <c r="M1148" s="79" t="s">
        <v>63</v>
      </c>
      <c r="N1148" s="79" t="n">
        <f aca="false">IF(M1148="NO",0,1)</f>
        <v>1</v>
      </c>
      <c r="O1148" s="79" t="s">
        <v>224</v>
      </c>
      <c r="P1148" s="79" t="n">
        <f aca="false">IF(O1148="NA",0,3)</f>
        <v>3</v>
      </c>
      <c r="Q1148" s="79" t="s">
        <v>58</v>
      </c>
      <c r="R1148" s="79" t="s">
        <v>63</v>
      </c>
      <c r="S1148" s="79" t="s">
        <v>63</v>
      </c>
      <c r="T1148" s="79" t="s">
        <v>63</v>
      </c>
      <c r="U1148" s="79" t="s">
        <v>63</v>
      </c>
      <c r="V1148" s="75" t="str">
        <f aca="false">IF(U1148="SI","Pública clasificada","Pública")</f>
        <v>Pública clasificada</v>
      </c>
      <c r="W1148" s="76" t="str">
        <f aca="false">CONCATENATE(B1148,"-","Tipo de información"," ",V1148,"-",D1148)</f>
        <v>C7127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1149" s="77" customFormat="true" ht="195" hidden="false" customHeight="false" outlineLevel="0" collapsed="false">
      <c r="A1149" s="78" t="s">
        <v>13</v>
      </c>
      <c r="B1149" s="79" t="s">
        <v>1651</v>
      </c>
      <c r="C1149" s="80" t="s">
        <v>1109</v>
      </c>
      <c r="D1149" s="80" t="s">
        <v>1124</v>
      </c>
      <c r="E1149" s="81" t="n">
        <v>44104</v>
      </c>
      <c r="F1149" s="82" t="n">
        <v>9</v>
      </c>
      <c r="G1149" s="83" t="n">
        <v>24.3</v>
      </c>
      <c r="H1149" s="84" t="n">
        <v>24</v>
      </c>
      <c r="I1149" s="79" t="s">
        <v>91</v>
      </c>
      <c r="J1149" s="79" t="s">
        <v>961</v>
      </c>
      <c r="K1149" s="85" t="n">
        <v>0</v>
      </c>
      <c r="L1149" s="85" t="n">
        <v>0</v>
      </c>
      <c r="M1149" s="79" t="s">
        <v>63</v>
      </c>
      <c r="N1149" s="79" t="n">
        <f aca="false">IF(M1149="NO",0,1)</f>
        <v>1</v>
      </c>
      <c r="O1149" s="79" t="s">
        <v>224</v>
      </c>
      <c r="P1149" s="79" t="n">
        <f aca="false">IF(O1149="NA",0,3)</f>
        <v>3</v>
      </c>
      <c r="Q1149" s="79" t="s">
        <v>58</v>
      </c>
      <c r="R1149" s="79" t="s">
        <v>63</v>
      </c>
      <c r="S1149" s="79" t="s">
        <v>63</v>
      </c>
      <c r="T1149" s="79" t="s">
        <v>63</v>
      </c>
      <c r="U1149" s="79" t="s">
        <v>63</v>
      </c>
      <c r="V1149" s="75" t="str">
        <f aca="false">IF(U1149="SI","Pública clasificada","Pública")</f>
        <v>Pública clasificada</v>
      </c>
      <c r="W1149" s="76" t="str">
        <f aca="false">CONCATENATE(B1149,"-","Tipo de información"," ",V1149,"-",D1149)</f>
        <v>C712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50" s="77" customFormat="true" ht="195" hidden="false" customHeight="false" outlineLevel="0" collapsed="false">
      <c r="A1150" s="78" t="s">
        <v>13</v>
      </c>
      <c r="B1150" s="79" t="s">
        <v>1652</v>
      </c>
      <c r="C1150" s="80" t="s">
        <v>1109</v>
      </c>
      <c r="D1150" s="80" t="s">
        <v>1114</v>
      </c>
      <c r="E1150" s="81" t="n">
        <v>44042</v>
      </c>
      <c r="F1150" s="82" t="n">
        <v>7</v>
      </c>
      <c r="G1150" s="83" t="n">
        <v>24.3</v>
      </c>
      <c r="H1150" s="84" t="n">
        <v>24</v>
      </c>
      <c r="I1150" s="79" t="s">
        <v>91</v>
      </c>
      <c r="J1150" s="79" t="s">
        <v>961</v>
      </c>
      <c r="K1150" s="85" t="n">
        <v>0</v>
      </c>
      <c r="L1150" s="85" t="n">
        <v>0</v>
      </c>
      <c r="M1150" s="79" t="s">
        <v>63</v>
      </c>
      <c r="N1150" s="79" t="n">
        <f aca="false">IF(M1150="NO",0,1)</f>
        <v>1</v>
      </c>
      <c r="O1150" s="79" t="s">
        <v>224</v>
      </c>
      <c r="P1150" s="79" t="n">
        <f aca="false">IF(O1150="NA",0,3)</f>
        <v>3</v>
      </c>
      <c r="Q1150" s="79" t="s">
        <v>58</v>
      </c>
      <c r="R1150" s="79" t="s">
        <v>63</v>
      </c>
      <c r="S1150" s="79" t="s">
        <v>63</v>
      </c>
      <c r="T1150" s="79" t="s">
        <v>63</v>
      </c>
      <c r="U1150" s="79" t="s">
        <v>63</v>
      </c>
      <c r="V1150" s="75" t="str">
        <f aca="false">IF(U1150="SI","Pública clasificada","Pública")</f>
        <v>Pública clasificada</v>
      </c>
      <c r="W1150" s="76" t="str">
        <f aca="false">CONCATENATE(B1150,"-","Tipo de información"," ",V1150,"-",D1150)</f>
        <v>C712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51" s="77" customFormat="true" ht="195" hidden="false" customHeight="false" outlineLevel="0" collapsed="false">
      <c r="A1151" s="78" t="s">
        <v>13</v>
      </c>
      <c r="B1151" s="79" t="s">
        <v>1653</v>
      </c>
      <c r="C1151" s="80" t="s">
        <v>1109</v>
      </c>
      <c r="D1151" s="80" t="s">
        <v>1114</v>
      </c>
      <c r="E1151" s="81" t="n">
        <v>43920</v>
      </c>
      <c r="F1151" s="82" t="n">
        <v>3</v>
      </c>
      <c r="G1151" s="83" t="n">
        <v>24.3</v>
      </c>
      <c r="H1151" s="84" t="n">
        <v>24</v>
      </c>
      <c r="I1151" s="79" t="s">
        <v>91</v>
      </c>
      <c r="J1151" s="79" t="s">
        <v>961</v>
      </c>
      <c r="K1151" s="85" t="n">
        <v>0</v>
      </c>
      <c r="L1151" s="85" t="n">
        <v>0</v>
      </c>
      <c r="M1151" s="79" t="s">
        <v>63</v>
      </c>
      <c r="N1151" s="79" t="n">
        <f aca="false">IF(M1151="NO",0,1)</f>
        <v>1</v>
      </c>
      <c r="O1151" s="79" t="s">
        <v>224</v>
      </c>
      <c r="P1151" s="79" t="n">
        <f aca="false">IF(O1151="NA",0,3)</f>
        <v>3</v>
      </c>
      <c r="Q1151" s="79" t="s">
        <v>58</v>
      </c>
      <c r="R1151" s="79" t="s">
        <v>63</v>
      </c>
      <c r="S1151" s="79" t="s">
        <v>63</v>
      </c>
      <c r="T1151" s="79" t="s">
        <v>63</v>
      </c>
      <c r="U1151" s="79" t="s">
        <v>63</v>
      </c>
      <c r="V1151" s="75" t="str">
        <f aca="false">IF(U1151="SI","Pública clasificada","Pública")</f>
        <v>Pública clasificada</v>
      </c>
      <c r="W1151" s="76" t="str">
        <f aca="false">CONCATENATE(B1151,"-","Tipo de información"," ",V1151,"-",D1151)</f>
        <v>C713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52" s="77" customFormat="true" ht="195" hidden="false" customHeight="false" outlineLevel="0" collapsed="false">
      <c r="A1152" s="78" t="s">
        <v>13</v>
      </c>
      <c r="B1152" s="79" t="s">
        <v>1654</v>
      </c>
      <c r="C1152" s="80" t="s">
        <v>1109</v>
      </c>
      <c r="D1152" s="80" t="s">
        <v>1124</v>
      </c>
      <c r="E1152" s="81" t="n">
        <v>44073</v>
      </c>
      <c r="F1152" s="82" t="n">
        <v>8</v>
      </c>
      <c r="G1152" s="83" t="n">
        <v>24.3</v>
      </c>
      <c r="H1152" s="84" t="n">
        <v>24</v>
      </c>
      <c r="I1152" s="79" t="s">
        <v>91</v>
      </c>
      <c r="J1152" s="79" t="s">
        <v>961</v>
      </c>
      <c r="K1152" s="85" t="n">
        <v>0</v>
      </c>
      <c r="L1152" s="85" t="n">
        <v>0</v>
      </c>
      <c r="M1152" s="79" t="s">
        <v>63</v>
      </c>
      <c r="N1152" s="79" t="n">
        <f aca="false">IF(M1152="NO",0,1)</f>
        <v>1</v>
      </c>
      <c r="O1152" s="79" t="s">
        <v>224</v>
      </c>
      <c r="P1152" s="79" t="n">
        <f aca="false">IF(O1152="NA",0,3)</f>
        <v>3</v>
      </c>
      <c r="Q1152" s="79" t="s">
        <v>58</v>
      </c>
      <c r="R1152" s="79" t="s">
        <v>63</v>
      </c>
      <c r="S1152" s="79" t="s">
        <v>63</v>
      </c>
      <c r="T1152" s="79" t="s">
        <v>63</v>
      </c>
      <c r="U1152" s="79" t="s">
        <v>63</v>
      </c>
      <c r="V1152" s="75" t="str">
        <f aca="false">IF(U1152="SI","Pública clasificada","Pública")</f>
        <v>Pública clasificada</v>
      </c>
      <c r="W1152" s="76" t="str">
        <f aca="false">CONCATENATE(B1152,"-","Tipo de información"," ",V1152,"-",D1152)</f>
        <v>C713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53" s="77" customFormat="true" ht="195" hidden="false" customHeight="false" outlineLevel="0" collapsed="false">
      <c r="A1153" s="78" t="s">
        <v>13</v>
      </c>
      <c r="B1153" s="79" t="s">
        <v>1655</v>
      </c>
      <c r="C1153" s="80" t="s">
        <v>1109</v>
      </c>
      <c r="D1153" s="80" t="s">
        <v>1124</v>
      </c>
      <c r="E1153" s="81" t="n">
        <v>43981</v>
      </c>
      <c r="F1153" s="82" t="n">
        <v>5</v>
      </c>
      <c r="G1153" s="83" t="n">
        <v>24.3</v>
      </c>
      <c r="H1153" s="84" t="n">
        <v>24</v>
      </c>
      <c r="I1153" s="79" t="s">
        <v>91</v>
      </c>
      <c r="J1153" s="79" t="s">
        <v>961</v>
      </c>
      <c r="K1153" s="85" t="n">
        <v>0</v>
      </c>
      <c r="L1153" s="85" t="n">
        <v>0</v>
      </c>
      <c r="M1153" s="79" t="s">
        <v>63</v>
      </c>
      <c r="N1153" s="79" t="n">
        <f aca="false">IF(M1153="NO",0,1)</f>
        <v>1</v>
      </c>
      <c r="O1153" s="79" t="s">
        <v>224</v>
      </c>
      <c r="P1153" s="79" t="n">
        <f aca="false">IF(O1153="NA",0,3)</f>
        <v>3</v>
      </c>
      <c r="Q1153" s="79" t="s">
        <v>58</v>
      </c>
      <c r="R1153" s="79" t="s">
        <v>63</v>
      </c>
      <c r="S1153" s="79" t="s">
        <v>63</v>
      </c>
      <c r="T1153" s="79" t="s">
        <v>63</v>
      </c>
      <c r="U1153" s="79" t="s">
        <v>63</v>
      </c>
      <c r="V1153" s="75" t="str">
        <f aca="false">IF(U1153="SI","Pública clasificada","Pública")</f>
        <v>Pública clasificada</v>
      </c>
      <c r="W1153" s="76" t="str">
        <f aca="false">CONCATENATE(B1153,"-","Tipo de información"," ",V1153,"-",D1153)</f>
        <v>C713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54" s="77" customFormat="true" ht="195" hidden="false" customHeight="false" outlineLevel="0" collapsed="false">
      <c r="A1154" s="78" t="s">
        <v>13</v>
      </c>
      <c r="B1154" s="79" t="s">
        <v>1656</v>
      </c>
      <c r="C1154" s="80" t="s">
        <v>1109</v>
      </c>
      <c r="D1154" s="80" t="s">
        <v>1124</v>
      </c>
      <c r="E1154" s="81" t="n">
        <v>44104</v>
      </c>
      <c r="F1154" s="82" t="n">
        <v>9</v>
      </c>
      <c r="G1154" s="83" t="n">
        <v>24.3</v>
      </c>
      <c r="H1154" s="84" t="n">
        <v>24</v>
      </c>
      <c r="I1154" s="79" t="s">
        <v>91</v>
      </c>
      <c r="J1154" s="79" t="s">
        <v>961</v>
      </c>
      <c r="K1154" s="85" t="n">
        <v>0</v>
      </c>
      <c r="L1154" s="85" t="n">
        <v>0</v>
      </c>
      <c r="M1154" s="79" t="s">
        <v>63</v>
      </c>
      <c r="N1154" s="79" t="n">
        <f aca="false">IF(M1154="NO",0,1)</f>
        <v>1</v>
      </c>
      <c r="O1154" s="79" t="s">
        <v>224</v>
      </c>
      <c r="P1154" s="79" t="n">
        <f aca="false">IF(O1154="NA",0,3)</f>
        <v>3</v>
      </c>
      <c r="Q1154" s="79" t="s">
        <v>58</v>
      </c>
      <c r="R1154" s="79" t="s">
        <v>63</v>
      </c>
      <c r="S1154" s="79" t="s">
        <v>63</v>
      </c>
      <c r="T1154" s="79" t="s">
        <v>63</v>
      </c>
      <c r="U1154" s="79" t="s">
        <v>63</v>
      </c>
      <c r="V1154" s="75" t="str">
        <f aca="false">IF(U1154="SI","Pública clasificada","Pública")</f>
        <v>Pública clasificada</v>
      </c>
      <c r="W1154" s="76" t="str">
        <f aca="false">CONCATENATE(B1154,"-","Tipo de información"," ",V1154,"-",D1154)</f>
        <v>C713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55" s="77" customFormat="true" ht="75" hidden="false" customHeight="false" outlineLevel="0" collapsed="false">
      <c r="A1155" s="78" t="s">
        <v>13</v>
      </c>
      <c r="B1155" s="79" t="s">
        <v>1657</v>
      </c>
      <c r="C1155" s="80" t="n">
        <v>81111501</v>
      </c>
      <c r="D1155" s="80" t="s">
        <v>1658</v>
      </c>
      <c r="E1155" s="81" t="n">
        <v>43891</v>
      </c>
      <c r="F1155" s="82" t="n">
        <v>3</v>
      </c>
      <c r="G1155" s="83" t="n">
        <v>24.3</v>
      </c>
      <c r="H1155" s="84" t="n">
        <v>24</v>
      </c>
      <c r="I1155" s="79" t="s">
        <v>91</v>
      </c>
      <c r="J1155" s="79" t="s">
        <v>961</v>
      </c>
      <c r="K1155" s="85" t="n">
        <v>0</v>
      </c>
      <c r="L1155" s="85" t="n">
        <v>0</v>
      </c>
      <c r="M1155" s="79" t="s">
        <v>63</v>
      </c>
      <c r="N1155" s="79" t="n">
        <f aca="false">IF(M1155="NO",0,1)</f>
        <v>1</v>
      </c>
      <c r="O1155" s="79" t="s">
        <v>224</v>
      </c>
      <c r="P1155" s="79" t="n">
        <f aca="false">IF(O1155="NA",0,3)</f>
        <v>3</v>
      </c>
      <c r="Q1155" s="79" t="s">
        <v>58</v>
      </c>
      <c r="R1155" s="79" t="s">
        <v>63</v>
      </c>
      <c r="S1155" s="79" t="s">
        <v>63</v>
      </c>
      <c r="T1155" s="79" t="s">
        <v>63</v>
      </c>
      <c r="U1155" s="79" t="s">
        <v>63</v>
      </c>
      <c r="V1155" s="75" t="str">
        <f aca="false">IF(U1155="SI","Pública clasificada","Pública")</f>
        <v>Pública clasificada</v>
      </c>
      <c r="W1155" s="76" t="str">
        <f aca="false">CONCATENATE(B1155,"-","Tipo de información"," ",V1155,"-",D1155)</f>
        <v>C71342020-Tipo de información Pública clasificada-Prestación de servicios de procesamiento de información y transferencia a las bases de datos de POSITIVA.</v>
      </c>
    </row>
    <row r="1156" s="77" customFormat="true" ht="195" hidden="false" customHeight="false" outlineLevel="0" collapsed="false">
      <c r="A1156" s="78" t="s">
        <v>13</v>
      </c>
      <c r="B1156" s="79" t="s">
        <v>1659</v>
      </c>
      <c r="C1156" s="80" t="s">
        <v>1109</v>
      </c>
      <c r="D1156" s="80" t="s">
        <v>1114</v>
      </c>
      <c r="E1156" s="81" t="n">
        <v>43920</v>
      </c>
      <c r="F1156" s="82" t="n">
        <v>3</v>
      </c>
      <c r="G1156" s="83" t="n">
        <v>24.3</v>
      </c>
      <c r="H1156" s="84" t="n">
        <v>24</v>
      </c>
      <c r="I1156" s="79" t="s">
        <v>91</v>
      </c>
      <c r="J1156" s="79" t="s">
        <v>961</v>
      </c>
      <c r="K1156" s="85" t="n">
        <v>0</v>
      </c>
      <c r="L1156" s="85" t="n">
        <v>0</v>
      </c>
      <c r="M1156" s="79" t="s">
        <v>63</v>
      </c>
      <c r="N1156" s="79" t="n">
        <f aca="false">IF(M1156="NO",0,1)</f>
        <v>1</v>
      </c>
      <c r="O1156" s="79" t="s">
        <v>224</v>
      </c>
      <c r="P1156" s="79" t="n">
        <f aca="false">IF(O1156="NA",0,3)</f>
        <v>3</v>
      </c>
      <c r="Q1156" s="79" t="s">
        <v>58</v>
      </c>
      <c r="R1156" s="79" t="s">
        <v>63</v>
      </c>
      <c r="S1156" s="79" t="s">
        <v>63</v>
      </c>
      <c r="T1156" s="79" t="s">
        <v>63</v>
      </c>
      <c r="U1156" s="79" t="s">
        <v>63</v>
      </c>
      <c r="V1156" s="75" t="str">
        <f aca="false">IF(U1156="SI","Pública clasificada","Pública")</f>
        <v>Pública clasificada</v>
      </c>
      <c r="W1156" s="76" t="str">
        <f aca="false">CONCATENATE(B1156,"-","Tipo de información"," ",V1156,"-",D1156)</f>
        <v>C713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57" s="77" customFormat="true" ht="180" hidden="false" customHeight="false" outlineLevel="0" collapsed="false">
      <c r="A1157" s="78" t="s">
        <v>13</v>
      </c>
      <c r="B1157" s="79" t="s">
        <v>1660</v>
      </c>
      <c r="C1157" s="80" t="s">
        <v>1109</v>
      </c>
      <c r="D1157" s="80" t="s">
        <v>1133</v>
      </c>
      <c r="E1157" s="81" t="n">
        <v>44012</v>
      </c>
      <c r="F1157" s="82" t="n">
        <v>6</v>
      </c>
      <c r="G1157" s="83" t="n">
        <v>24.3</v>
      </c>
      <c r="H1157" s="84" t="n">
        <v>24</v>
      </c>
      <c r="I1157" s="79" t="s">
        <v>91</v>
      </c>
      <c r="J1157" s="79" t="s">
        <v>961</v>
      </c>
      <c r="K1157" s="85" t="n">
        <v>0</v>
      </c>
      <c r="L1157" s="85" t="n">
        <v>0</v>
      </c>
      <c r="M1157" s="79" t="s">
        <v>63</v>
      </c>
      <c r="N1157" s="79" t="n">
        <f aca="false">IF(M1157="NO",0,1)</f>
        <v>1</v>
      </c>
      <c r="O1157" s="79" t="s">
        <v>224</v>
      </c>
      <c r="P1157" s="79" t="n">
        <f aca="false">IF(O1157="NA",0,3)</f>
        <v>3</v>
      </c>
      <c r="Q1157" s="79" t="s">
        <v>58</v>
      </c>
      <c r="R1157" s="79" t="s">
        <v>63</v>
      </c>
      <c r="S1157" s="79" t="s">
        <v>63</v>
      </c>
      <c r="T1157" s="79" t="s">
        <v>63</v>
      </c>
      <c r="U1157" s="79" t="s">
        <v>63</v>
      </c>
      <c r="V1157" s="75" t="str">
        <f aca="false">IF(U1157="SI","Pública clasificada","Pública")</f>
        <v>Pública clasificada</v>
      </c>
      <c r="W1157" s="76" t="str">
        <f aca="false">CONCATENATE(B1157,"-","Tipo de información"," ",V1157,"-",D1157)</f>
        <v>C7136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158" s="77" customFormat="true" ht="195" hidden="false" customHeight="false" outlineLevel="0" collapsed="false">
      <c r="A1158" s="78" t="s">
        <v>13</v>
      </c>
      <c r="B1158" s="79" t="s">
        <v>1661</v>
      </c>
      <c r="C1158" s="80" t="s">
        <v>1109</v>
      </c>
      <c r="D1158" s="80" t="s">
        <v>1124</v>
      </c>
      <c r="E1158" s="81" t="n">
        <v>43981</v>
      </c>
      <c r="F1158" s="82" t="n">
        <v>5</v>
      </c>
      <c r="G1158" s="83" t="n">
        <v>24.3</v>
      </c>
      <c r="H1158" s="84" t="n">
        <v>24</v>
      </c>
      <c r="I1158" s="79" t="s">
        <v>91</v>
      </c>
      <c r="J1158" s="79" t="s">
        <v>961</v>
      </c>
      <c r="K1158" s="85" t="n">
        <v>0</v>
      </c>
      <c r="L1158" s="85" t="n">
        <v>0</v>
      </c>
      <c r="M1158" s="79" t="s">
        <v>63</v>
      </c>
      <c r="N1158" s="79" t="n">
        <f aca="false">IF(M1158="NO",0,1)</f>
        <v>1</v>
      </c>
      <c r="O1158" s="79" t="s">
        <v>224</v>
      </c>
      <c r="P1158" s="79" t="n">
        <f aca="false">IF(O1158="NA",0,3)</f>
        <v>3</v>
      </c>
      <c r="Q1158" s="79" t="s">
        <v>58</v>
      </c>
      <c r="R1158" s="79" t="s">
        <v>63</v>
      </c>
      <c r="S1158" s="79" t="s">
        <v>63</v>
      </c>
      <c r="T1158" s="79" t="s">
        <v>63</v>
      </c>
      <c r="U1158" s="79" t="s">
        <v>63</v>
      </c>
      <c r="V1158" s="75" t="str">
        <f aca="false">IF(U1158="SI","Pública clasificada","Pública")</f>
        <v>Pública clasificada</v>
      </c>
      <c r="W1158" s="76" t="str">
        <f aca="false">CONCATENATE(B1158,"-","Tipo de información"," ",V1158,"-",D1158)</f>
        <v>C713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59" s="77" customFormat="true" ht="210" hidden="false" customHeight="false" outlineLevel="0" collapsed="false">
      <c r="A1159" s="78" t="s">
        <v>13</v>
      </c>
      <c r="B1159" s="79" t="s">
        <v>1662</v>
      </c>
      <c r="C1159" s="80" t="s">
        <v>1109</v>
      </c>
      <c r="D1159" s="80" t="s">
        <v>1126</v>
      </c>
      <c r="E1159" s="81" t="n">
        <v>43951</v>
      </c>
      <c r="F1159" s="82" t="n">
        <v>4</v>
      </c>
      <c r="G1159" s="83" t="n">
        <v>24.3</v>
      </c>
      <c r="H1159" s="84" t="n">
        <v>24</v>
      </c>
      <c r="I1159" s="79" t="s">
        <v>91</v>
      </c>
      <c r="J1159" s="79" t="s">
        <v>961</v>
      </c>
      <c r="K1159" s="85" t="n">
        <v>0</v>
      </c>
      <c r="L1159" s="85" t="n">
        <v>0</v>
      </c>
      <c r="M1159" s="79" t="s">
        <v>63</v>
      </c>
      <c r="N1159" s="79" t="n">
        <f aca="false">IF(M1159="NO",0,1)</f>
        <v>1</v>
      </c>
      <c r="O1159" s="79" t="s">
        <v>224</v>
      </c>
      <c r="P1159" s="79" t="n">
        <f aca="false">IF(O1159="NA",0,3)</f>
        <v>3</v>
      </c>
      <c r="Q1159" s="79" t="s">
        <v>58</v>
      </c>
      <c r="R1159" s="79" t="s">
        <v>63</v>
      </c>
      <c r="S1159" s="79" t="s">
        <v>63</v>
      </c>
      <c r="T1159" s="79" t="s">
        <v>63</v>
      </c>
      <c r="U1159" s="79" t="s">
        <v>63</v>
      </c>
      <c r="V1159" s="75" t="str">
        <f aca="false">IF(U1159="SI","Pública clasificada","Pública")</f>
        <v>Pública clasificada</v>
      </c>
      <c r="W1159" s="76" t="str">
        <f aca="false">CONCATENATE(B1159,"-","Tipo de información"," ",V1159,"-",D1159)</f>
        <v>C7138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60" s="77" customFormat="true" ht="195" hidden="false" customHeight="false" outlineLevel="0" collapsed="false">
      <c r="A1160" s="78" t="s">
        <v>13</v>
      </c>
      <c r="B1160" s="79" t="s">
        <v>1663</v>
      </c>
      <c r="C1160" s="80" t="s">
        <v>1109</v>
      </c>
      <c r="D1160" s="80" t="s">
        <v>1114</v>
      </c>
      <c r="E1160" s="81" t="n">
        <v>44012</v>
      </c>
      <c r="F1160" s="82" t="n">
        <v>6</v>
      </c>
      <c r="G1160" s="83" t="n">
        <v>24.3</v>
      </c>
      <c r="H1160" s="84" t="n">
        <v>24</v>
      </c>
      <c r="I1160" s="79" t="s">
        <v>91</v>
      </c>
      <c r="J1160" s="79" t="s">
        <v>961</v>
      </c>
      <c r="K1160" s="85" t="n">
        <v>0</v>
      </c>
      <c r="L1160" s="85" t="n">
        <v>0</v>
      </c>
      <c r="M1160" s="79" t="s">
        <v>63</v>
      </c>
      <c r="N1160" s="79" t="n">
        <f aca="false">IF(M1160="NO",0,1)</f>
        <v>1</v>
      </c>
      <c r="O1160" s="79" t="s">
        <v>224</v>
      </c>
      <c r="P1160" s="79" t="n">
        <f aca="false">IF(O1160="NA",0,3)</f>
        <v>3</v>
      </c>
      <c r="Q1160" s="79" t="s">
        <v>58</v>
      </c>
      <c r="R1160" s="79" t="s">
        <v>63</v>
      </c>
      <c r="S1160" s="79" t="s">
        <v>63</v>
      </c>
      <c r="T1160" s="79" t="s">
        <v>63</v>
      </c>
      <c r="U1160" s="79" t="s">
        <v>63</v>
      </c>
      <c r="V1160" s="75" t="str">
        <f aca="false">IF(U1160="SI","Pública clasificada","Pública")</f>
        <v>Pública clasificada</v>
      </c>
      <c r="W1160" s="76" t="str">
        <f aca="false">CONCATENATE(B1160,"-","Tipo de información"," ",V1160,"-",D1160)</f>
        <v>C713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61" s="77" customFormat="true" ht="195" hidden="false" customHeight="false" outlineLevel="0" collapsed="false">
      <c r="A1161" s="78" t="s">
        <v>13</v>
      </c>
      <c r="B1161" s="79" t="s">
        <v>1664</v>
      </c>
      <c r="C1161" s="80" t="s">
        <v>1109</v>
      </c>
      <c r="D1161" s="80" t="s">
        <v>1114</v>
      </c>
      <c r="E1161" s="81" t="n">
        <v>44012</v>
      </c>
      <c r="F1161" s="82" t="n">
        <v>6</v>
      </c>
      <c r="G1161" s="83" t="n">
        <v>24.3</v>
      </c>
      <c r="H1161" s="84" t="n">
        <v>24</v>
      </c>
      <c r="I1161" s="79" t="s">
        <v>91</v>
      </c>
      <c r="J1161" s="79" t="s">
        <v>961</v>
      </c>
      <c r="K1161" s="85" t="n">
        <v>0</v>
      </c>
      <c r="L1161" s="85" t="n">
        <v>0</v>
      </c>
      <c r="M1161" s="79" t="s">
        <v>63</v>
      </c>
      <c r="N1161" s="79" t="n">
        <f aca="false">IF(M1161="NO",0,1)</f>
        <v>1</v>
      </c>
      <c r="O1161" s="79" t="s">
        <v>224</v>
      </c>
      <c r="P1161" s="79" t="n">
        <f aca="false">IF(O1161="NA",0,3)</f>
        <v>3</v>
      </c>
      <c r="Q1161" s="79" t="s">
        <v>58</v>
      </c>
      <c r="R1161" s="79" t="s">
        <v>63</v>
      </c>
      <c r="S1161" s="79" t="s">
        <v>63</v>
      </c>
      <c r="T1161" s="79" t="s">
        <v>63</v>
      </c>
      <c r="U1161" s="79" t="s">
        <v>63</v>
      </c>
      <c r="V1161" s="75" t="str">
        <f aca="false">IF(U1161="SI","Pública clasificada","Pública")</f>
        <v>Pública clasificada</v>
      </c>
      <c r="W1161" s="76" t="str">
        <f aca="false">CONCATENATE(B1161,"-","Tipo de información"," ",V1161,"-",D1161)</f>
        <v>C714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62" s="77" customFormat="true" ht="195" hidden="false" customHeight="false" outlineLevel="0" collapsed="false">
      <c r="A1162" s="78" t="s">
        <v>13</v>
      </c>
      <c r="B1162" s="79" t="s">
        <v>1665</v>
      </c>
      <c r="C1162" s="80" t="s">
        <v>1109</v>
      </c>
      <c r="D1162" s="80" t="s">
        <v>1124</v>
      </c>
      <c r="E1162" s="81" t="n">
        <v>44073</v>
      </c>
      <c r="F1162" s="82" t="n">
        <v>8</v>
      </c>
      <c r="G1162" s="83" t="n">
        <v>24.3</v>
      </c>
      <c r="H1162" s="84" t="n">
        <v>24</v>
      </c>
      <c r="I1162" s="79" t="s">
        <v>91</v>
      </c>
      <c r="J1162" s="79" t="s">
        <v>961</v>
      </c>
      <c r="K1162" s="85" t="n">
        <v>0</v>
      </c>
      <c r="L1162" s="85" t="n">
        <v>0</v>
      </c>
      <c r="M1162" s="79" t="s">
        <v>63</v>
      </c>
      <c r="N1162" s="79" t="n">
        <f aca="false">IF(M1162="NO",0,1)</f>
        <v>1</v>
      </c>
      <c r="O1162" s="79" t="s">
        <v>224</v>
      </c>
      <c r="P1162" s="79" t="n">
        <f aca="false">IF(O1162="NA",0,3)</f>
        <v>3</v>
      </c>
      <c r="Q1162" s="79" t="s">
        <v>58</v>
      </c>
      <c r="R1162" s="79" t="s">
        <v>63</v>
      </c>
      <c r="S1162" s="79" t="s">
        <v>63</v>
      </c>
      <c r="T1162" s="79" t="s">
        <v>63</v>
      </c>
      <c r="U1162" s="79" t="s">
        <v>63</v>
      </c>
      <c r="V1162" s="75" t="str">
        <f aca="false">IF(U1162="SI","Pública clasificada","Pública")</f>
        <v>Pública clasificada</v>
      </c>
      <c r="W1162" s="76" t="str">
        <f aca="false">CONCATENATE(B1162,"-","Tipo de información"," ",V1162,"-",D1162)</f>
        <v>C714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63" s="77" customFormat="true" ht="195" hidden="false" customHeight="false" outlineLevel="0" collapsed="false">
      <c r="A1163" s="78" t="s">
        <v>13</v>
      </c>
      <c r="B1163" s="79" t="s">
        <v>1666</v>
      </c>
      <c r="C1163" s="80" t="s">
        <v>1109</v>
      </c>
      <c r="D1163" s="80" t="s">
        <v>1124</v>
      </c>
      <c r="E1163" s="81" t="n">
        <v>43921</v>
      </c>
      <c r="F1163" s="82" t="n">
        <v>3</v>
      </c>
      <c r="G1163" s="83" t="n">
        <v>24.3</v>
      </c>
      <c r="H1163" s="84" t="n">
        <v>24</v>
      </c>
      <c r="I1163" s="79" t="s">
        <v>91</v>
      </c>
      <c r="J1163" s="79" t="s">
        <v>961</v>
      </c>
      <c r="K1163" s="85" t="n">
        <v>0</v>
      </c>
      <c r="L1163" s="85" t="n">
        <v>0</v>
      </c>
      <c r="M1163" s="79" t="s">
        <v>63</v>
      </c>
      <c r="N1163" s="79" t="n">
        <f aca="false">IF(M1163="NO",0,1)</f>
        <v>1</v>
      </c>
      <c r="O1163" s="79" t="s">
        <v>224</v>
      </c>
      <c r="P1163" s="79" t="n">
        <f aca="false">IF(O1163="NA",0,3)</f>
        <v>3</v>
      </c>
      <c r="Q1163" s="79" t="s">
        <v>58</v>
      </c>
      <c r="R1163" s="79" t="s">
        <v>63</v>
      </c>
      <c r="S1163" s="79" t="s">
        <v>63</v>
      </c>
      <c r="T1163" s="79" t="s">
        <v>63</v>
      </c>
      <c r="U1163" s="79" t="s">
        <v>63</v>
      </c>
      <c r="V1163" s="75" t="str">
        <f aca="false">IF(U1163="SI","Pública clasificada","Pública")</f>
        <v>Pública clasificada</v>
      </c>
      <c r="W1163" s="76" t="str">
        <f aca="false">CONCATENATE(B1163,"-","Tipo de información"," ",V1163,"-",D1163)</f>
        <v>C714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64" s="77" customFormat="true" ht="195" hidden="false" customHeight="false" outlineLevel="0" collapsed="false">
      <c r="A1164" s="78" t="s">
        <v>13</v>
      </c>
      <c r="B1164" s="79" t="s">
        <v>1667</v>
      </c>
      <c r="C1164" s="80" t="s">
        <v>1109</v>
      </c>
      <c r="D1164" s="80" t="s">
        <v>1124</v>
      </c>
      <c r="E1164" s="81" t="n">
        <v>43981</v>
      </c>
      <c r="F1164" s="82" t="n">
        <v>5</v>
      </c>
      <c r="G1164" s="83" t="n">
        <v>24.3</v>
      </c>
      <c r="H1164" s="84" t="n">
        <v>24</v>
      </c>
      <c r="I1164" s="79" t="s">
        <v>91</v>
      </c>
      <c r="J1164" s="79" t="s">
        <v>961</v>
      </c>
      <c r="K1164" s="85" t="n">
        <v>0</v>
      </c>
      <c r="L1164" s="85" t="n">
        <v>0</v>
      </c>
      <c r="M1164" s="79" t="s">
        <v>63</v>
      </c>
      <c r="N1164" s="79" t="n">
        <f aca="false">IF(M1164="NO",0,1)</f>
        <v>1</v>
      </c>
      <c r="O1164" s="79" t="s">
        <v>224</v>
      </c>
      <c r="P1164" s="79" t="n">
        <f aca="false">IF(O1164="NA",0,3)</f>
        <v>3</v>
      </c>
      <c r="Q1164" s="79" t="s">
        <v>58</v>
      </c>
      <c r="R1164" s="79" t="s">
        <v>63</v>
      </c>
      <c r="S1164" s="79" t="s">
        <v>63</v>
      </c>
      <c r="T1164" s="79" t="s">
        <v>63</v>
      </c>
      <c r="U1164" s="79" t="s">
        <v>63</v>
      </c>
      <c r="V1164" s="75" t="str">
        <f aca="false">IF(U1164="SI","Pública clasificada","Pública")</f>
        <v>Pública clasificada</v>
      </c>
      <c r="W1164" s="76" t="str">
        <f aca="false">CONCATENATE(B1164,"-","Tipo de información"," ",V1164,"-",D1164)</f>
        <v>C714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65" s="77" customFormat="true" ht="195" hidden="false" customHeight="false" outlineLevel="0" collapsed="false">
      <c r="A1165" s="78" t="s">
        <v>13</v>
      </c>
      <c r="B1165" s="79" t="s">
        <v>1668</v>
      </c>
      <c r="C1165" s="80" t="s">
        <v>1109</v>
      </c>
      <c r="D1165" s="80" t="s">
        <v>1124</v>
      </c>
      <c r="E1165" s="81" t="n">
        <v>44012</v>
      </c>
      <c r="F1165" s="82" t="n">
        <v>6</v>
      </c>
      <c r="G1165" s="83" t="n">
        <v>24.3</v>
      </c>
      <c r="H1165" s="84" t="n">
        <v>24</v>
      </c>
      <c r="I1165" s="79" t="s">
        <v>91</v>
      </c>
      <c r="J1165" s="79" t="s">
        <v>961</v>
      </c>
      <c r="K1165" s="85" t="n">
        <v>0</v>
      </c>
      <c r="L1165" s="85" t="n">
        <v>0</v>
      </c>
      <c r="M1165" s="79" t="s">
        <v>63</v>
      </c>
      <c r="N1165" s="79" t="n">
        <f aca="false">IF(M1165="NO",0,1)</f>
        <v>1</v>
      </c>
      <c r="O1165" s="79" t="s">
        <v>224</v>
      </c>
      <c r="P1165" s="79" t="n">
        <f aca="false">IF(O1165="NA",0,3)</f>
        <v>3</v>
      </c>
      <c r="Q1165" s="79" t="s">
        <v>58</v>
      </c>
      <c r="R1165" s="79" t="s">
        <v>63</v>
      </c>
      <c r="S1165" s="79" t="s">
        <v>63</v>
      </c>
      <c r="T1165" s="79" t="s">
        <v>63</v>
      </c>
      <c r="U1165" s="79" t="s">
        <v>63</v>
      </c>
      <c r="V1165" s="75" t="str">
        <f aca="false">IF(U1165="SI","Pública clasificada","Pública")</f>
        <v>Pública clasificada</v>
      </c>
      <c r="W1165" s="76" t="str">
        <f aca="false">CONCATENATE(B1165,"-","Tipo de información"," ",V1165,"-",D1165)</f>
        <v>C714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66" s="77" customFormat="true" ht="195" hidden="false" customHeight="false" outlineLevel="0" collapsed="false">
      <c r="A1166" s="78" t="s">
        <v>13</v>
      </c>
      <c r="B1166" s="79" t="s">
        <v>1669</v>
      </c>
      <c r="C1166" s="80" t="s">
        <v>1109</v>
      </c>
      <c r="D1166" s="80" t="s">
        <v>1114</v>
      </c>
      <c r="E1166" s="81" t="n">
        <v>44012</v>
      </c>
      <c r="F1166" s="82" t="n">
        <f aca="false">MONTH(E1166)</f>
        <v>6</v>
      </c>
      <c r="G1166" s="83" t="n">
        <v>24.3333333333333</v>
      </c>
      <c r="H1166" s="84" t="n">
        <v>24</v>
      </c>
      <c r="I1166" s="79" t="s">
        <v>91</v>
      </c>
      <c r="J1166" s="79" t="s">
        <v>961</v>
      </c>
      <c r="K1166" s="85" t="n">
        <v>0</v>
      </c>
      <c r="L1166" s="85" t="n">
        <v>0</v>
      </c>
      <c r="M1166" s="79" t="s">
        <v>63</v>
      </c>
      <c r="N1166" s="79" t="n">
        <f aca="false">IF(M1166="NO",0,1)</f>
        <v>1</v>
      </c>
      <c r="O1166" s="79" t="s">
        <v>224</v>
      </c>
      <c r="P1166" s="79" t="n">
        <f aca="false">IF(O1166="NA",0,3)</f>
        <v>3</v>
      </c>
      <c r="Q1166" s="79" t="s">
        <v>58</v>
      </c>
      <c r="R1166" s="79" t="s">
        <v>63</v>
      </c>
      <c r="S1166" s="79" t="s">
        <v>63</v>
      </c>
      <c r="T1166" s="79" t="s">
        <v>63</v>
      </c>
      <c r="U1166" s="79" t="s">
        <v>63</v>
      </c>
      <c r="V1166" s="75" t="str">
        <f aca="false">IF(U1166="SI","Pública clasificada","Pública")</f>
        <v>Pública clasificada</v>
      </c>
      <c r="W1166" s="76" t="str">
        <f aca="false">CONCATENATE(B1166,"-","Tipo de información"," ",V1166,"-",D1166)</f>
        <v>C714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67" s="77" customFormat="true" ht="195" hidden="false" customHeight="false" outlineLevel="0" collapsed="false">
      <c r="A1167" s="78" t="s">
        <v>13</v>
      </c>
      <c r="B1167" s="79" t="s">
        <v>1670</v>
      </c>
      <c r="C1167" s="80" t="s">
        <v>1109</v>
      </c>
      <c r="D1167" s="80" t="s">
        <v>1114</v>
      </c>
      <c r="E1167" s="81" t="n">
        <v>44104</v>
      </c>
      <c r="F1167" s="82" t="n">
        <v>9</v>
      </c>
      <c r="G1167" s="83" t="n">
        <v>24.3</v>
      </c>
      <c r="H1167" s="84" t="n">
        <v>24</v>
      </c>
      <c r="I1167" s="79" t="s">
        <v>91</v>
      </c>
      <c r="J1167" s="79" t="s">
        <v>961</v>
      </c>
      <c r="K1167" s="85" t="n">
        <v>0</v>
      </c>
      <c r="L1167" s="85" t="n">
        <v>0</v>
      </c>
      <c r="M1167" s="79" t="s">
        <v>63</v>
      </c>
      <c r="N1167" s="79" t="n">
        <f aca="false">IF(M1167="NO",0,1)</f>
        <v>1</v>
      </c>
      <c r="O1167" s="79" t="s">
        <v>224</v>
      </c>
      <c r="P1167" s="79" t="n">
        <f aca="false">IF(O1167="NA",0,3)</f>
        <v>3</v>
      </c>
      <c r="Q1167" s="79" t="s">
        <v>58</v>
      </c>
      <c r="R1167" s="79" t="s">
        <v>63</v>
      </c>
      <c r="S1167" s="79" t="s">
        <v>63</v>
      </c>
      <c r="T1167" s="79" t="s">
        <v>63</v>
      </c>
      <c r="U1167" s="79" t="s">
        <v>63</v>
      </c>
      <c r="V1167" s="75" t="str">
        <f aca="false">IF(U1167="SI","Pública clasificada","Pública")</f>
        <v>Pública clasificada</v>
      </c>
      <c r="W1167" s="76" t="str">
        <f aca="false">CONCATENATE(B1167,"-","Tipo de información"," ",V1167,"-",D1167)</f>
        <v>C714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68" s="77" customFormat="true" ht="195" hidden="false" customHeight="false" outlineLevel="0" collapsed="false">
      <c r="A1168" s="78" t="s">
        <v>13</v>
      </c>
      <c r="B1168" s="79" t="s">
        <v>1671</v>
      </c>
      <c r="C1168" s="80" t="s">
        <v>1109</v>
      </c>
      <c r="D1168" s="80" t="s">
        <v>1124</v>
      </c>
      <c r="E1168" s="81" t="n">
        <v>44012</v>
      </c>
      <c r="F1168" s="82" t="n">
        <v>6</v>
      </c>
      <c r="G1168" s="83" t="n">
        <v>24.3</v>
      </c>
      <c r="H1168" s="84" t="n">
        <v>24</v>
      </c>
      <c r="I1168" s="79" t="s">
        <v>91</v>
      </c>
      <c r="J1168" s="79" t="s">
        <v>961</v>
      </c>
      <c r="K1168" s="85" t="n">
        <v>0</v>
      </c>
      <c r="L1168" s="85" t="n">
        <v>0</v>
      </c>
      <c r="M1168" s="79" t="s">
        <v>63</v>
      </c>
      <c r="N1168" s="79" t="n">
        <f aca="false">IF(M1168="NO",0,1)</f>
        <v>1</v>
      </c>
      <c r="O1168" s="79" t="s">
        <v>224</v>
      </c>
      <c r="P1168" s="79" t="n">
        <f aca="false">IF(O1168="NA",0,3)</f>
        <v>3</v>
      </c>
      <c r="Q1168" s="79" t="s">
        <v>58</v>
      </c>
      <c r="R1168" s="79" t="s">
        <v>63</v>
      </c>
      <c r="S1168" s="79" t="s">
        <v>63</v>
      </c>
      <c r="T1168" s="79" t="s">
        <v>63</v>
      </c>
      <c r="U1168" s="79" t="s">
        <v>63</v>
      </c>
      <c r="V1168" s="75" t="str">
        <f aca="false">IF(U1168="SI","Pública clasificada","Pública")</f>
        <v>Pública clasificada</v>
      </c>
      <c r="W1168" s="76" t="str">
        <f aca="false">CONCATENATE(B1168,"-","Tipo de información"," ",V1168,"-",D1168)</f>
        <v>C714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69" s="77" customFormat="true" ht="195" hidden="false" customHeight="false" outlineLevel="0" collapsed="false">
      <c r="A1169" s="78" t="s">
        <v>13</v>
      </c>
      <c r="B1169" s="79" t="s">
        <v>1672</v>
      </c>
      <c r="C1169" s="80" t="s">
        <v>1109</v>
      </c>
      <c r="D1169" s="80" t="s">
        <v>1124</v>
      </c>
      <c r="E1169" s="81" t="n">
        <v>44104</v>
      </c>
      <c r="F1169" s="82" t="n">
        <v>9</v>
      </c>
      <c r="G1169" s="83" t="n">
        <v>24.3</v>
      </c>
      <c r="H1169" s="84" t="n">
        <v>24</v>
      </c>
      <c r="I1169" s="79" t="s">
        <v>91</v>
      </c>
      <c r="J1169" s="79" t="s">
        <v>961</v>
      </c>
      <c r="K1169" s="85" t="n">
        <v>0</v>
      </c>
      <c r="L1169" s="85" t="n">
        <v>0</v>
      </c>
      <c r="M1169" s="79" t="s">
        <v>63</v>
      </c>
      <c r="N1169" s="79" t="n">
        <f aca="false">IF(M1169="NO",0,1)</f>
        <v>1</v>
      </c>
      <c r="O1169" s="79" t="s">
        <v>224</v>
      </c>
      <c r="P1169" s="79" t="n">
        <f aca="false">IF(O1169="NA",0,3)</f>
        <v>3</v>
      </c>
      <c r="Q1169" s="79" t="s">
        <v>58</v>
      </c>
      <c r="R1169" s="79" t="s">
        <v>63</v>
      </c>
      <c r="S1169" s="79" t="s">
        <v>63</v>
      </c>
      <c r="T1169" s="79" t="s">
        <v>63</v>
      </c>
      <c r="U1169" s="79" t="s">
        <v>63</v>
      </c>
      <c r="V1169" s="75" t="str">
        <f aca="false">IF(U1169="SI","Pública clasificada","Pública")</f>
        <v>Pública clasificada</v>
      </c>
      <c r="W1169" s="76" t="str">
        <f aca="false">CONCATENATE(B1169,"-","Tipo de información"," ",V1169,"-",D1169)</f>
        <v>C714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70" s="77" customFormat="true" ht="409.5" hidden="false" customHeight="false" outlineLevel="0" collapsed="false">
      <c r="A1170" s="78" t="s">
        <v>13</v>
      </c>
      <c r="B1170" s="79" t="s">
        <v>1673</v>
      </c>
      <c r="C1170" s="80" t="s">
        <v>1109</v>
      </c>
      <c r="D1170" s="80" t="s">
        <v>1674</v>
      </c>
      <c r="E1170" s="81" t="n">
        <v>43839</v>
      </c>
      <c r="F1170" s="82" t="n">
        <v>1</v>
      </c>
      <c r="G1170" s="83" t="n">
        <v>24.3</v>
      </c>
      <c r="H1170" s="84" t="n">
        <v>24</v>
      </c>
      <c r="I1170" s="79" t="s">
        <v>91</v>
      </c>
      <c r="J1170" s="79" t="s">
        <v>961</v>
      </c>
      <c r="K1170" s="85" t="n">
        <v>0</v>
      </c>
      <c r="L1170" s="85" t="n">
        <v>0</v>
      </c>
      <c r="M1170" s="79" t="s">
        <v>63</v>
      </c>
      <c r="N1170" s="79" t="n">
        <f aca="false">IF(M1170="NO",0,1)</f>
        <v>1</v>
      </c>
      <c r="O1170" s="79" t="s">
        <v>224</v>
      </c>
      <c r="P1170" s="79" t="n">
        <f aca="false">IF(O1170="NA",0,3)</f>
        <v>3</v>
      </c>
      <c r="Q1170" s="79" t="s">
        <v>58</v>
      </c>
      <c r="R1170" s="79" t="s">
        <v>63</v>
      </c>
      <c r="S1170" s="79" t="s">
        <v>63</v>
      </c>
      <c r="T1170" s="79" t="s">
        <v>63</v>
      </c>
      <c r="U1170" s="79" t="s">
        <v>63</v>
      </c>
      <c r="V1170" s="75" t="str">
        <f aca="false">IF(U1170="SI","Pública clasificada","Pública")</f>
        <v>Pública clasificada</v>
      </c>
      <c r="W1170" s="76" t="str">
        <f aca="false">CONCATENATE(B1170,"-","Tipo de información"," ",V1170,"-",D1170)</f>
        <v>C7149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de rehabilitación. 2. Medicina del trabajo. 3. Ortopedia y traumatología.  4. Fisioterapia. 5. Terapia ocupacional. 6. Resto de servicios del Portafolio que cuenta con habilitación con cumplimiento normativo de habilitación, de acuerdo a la oferta de servicios presentada por el CONTRATISTA y que forma parte integrante del contrato.</v>
      </c>
    </row>
    <row r="1171" s="77" customFormat="true" ht="195" hidden="false" customHeight="false" outlineLevel="0" collapsed="false">
      <c r="A1171" s="78" t="s">
        <v>13</v>
      </c>
      <c r="B1171" s="79" t="s">
        <v>1675</v>
      </c>
      <c r="C1171" s="80" t="s">
        <v>1109</v>
      </c>
      <c r="D1171" s="80" t="s">
        <v>1124</v>
      </c>
      <c r="E1171" s="81" t="n">
        <v>44104</v>
      </c>
      <c r="F1171" s="82" t="n">
        <v>9</v>
      </c>
      <c r="G1171" s="83" t="n">
        <v>24.3</v>
      </c>
      <c r="H1171" s="84" t="n">
        <v>24</v>
      </c>
      <c r="I1171" s="79" t="s">
        <v>91</v>
      </c>
      <c r="J1171" s="79" t="s">
        <v>961</v>
      </c>
      <c r="K1171" s="85" t="n">
        <v>0</v>
      </c>
      <c r="L1171" s="85" t="n">
        <v>0</v>
      </c>
      <c r="M1171" s="79" t="s">
        <v>63</v>
      </c>
      <c r="N1171" s="79" t="n">
        <f aca="false">IF(M1171="NO",0,1)</f>
        <v>1</v>
      </c>
      <c r="O1171" s="79" t="s">
        <v>224</v>
      </c>
      <c r="P1171" s="79" t="n">
        <f aca="false">IF(O1171="NA",0,3)</f>
        <v>3</v>
      </c>
      <c r="Q1171" s="79" t="s">
        <v>58</v>
      </c>
      <c r="R1171" s="79" t="s">
        <v>63</v>
      </c>
      <c r="S1171" s="79" t="s">
        <v>63</v>
      </c>
      <c r="T1171" s="79" t="s">
        <v>63</v>
      </c>
      <c r="U1171" s="79" t="s">
        <v>63</v>
      </c>
      <c r="V1171" s="75" t="str">
        <f aca="false">IF(U1171="SI","Pública clasificada","Pública")</f>
        <v>Pública clasificada</v>
      </c>
      <c r="W1171" s="76" t="str">
        <f aca="false">CONCATENATE(B1171,"-","Tipo de información"," ",V1171,"-",D1171)</f>
        <v>C715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72" s="77" customFormat="true" ht="195" hidden="false" customHeight="false" outlineLevel="0" collapsed="false">
      <c r="A1172" s="78" t="s">
        <v>13</v>
      </c>
      <c r="B1172" s="79" t="s">
        <v>1676</v>
      </c>
      <c r="C1172" s="80" t="s">
        <v>1109</v>
      </c>
      <c r="D1172" s="80" t="s">
        <v>1140</v>
      </c>
      <c r="E1172" s="81" t="n">
        <v>43983</v>
      </c>
      <c r="F1172" s="82" t="n">
        <f aca="false">MONTH(E1172)</f>
        <v>6</v>
      </c>
      <c r="G1172" s="83" t="n">
        <v>12.1666666666667</v>
      </c>
      <c r="H1172" s="84" t="n">
        <v>12</v>
      </c>
      <c r="I1172" s="79" t="s">
        <v>91</v>
      </c>
      <c r="J1172" s="79" t="s">
        <v>961</v>
      </c>
      <c r="K1172" s="85" t="n">
        <v>0</v>
      </c>
      <c r="L1172" s="85" t="n">
        <v>0</v>
      </c>
      <c r="M1172" s="79" t="s">
        <v>63</v>
      </c>
      <c r="N1172" s="79" t="n">
        <f aca="false">IF(M1172="NO",0,1)</f>
        <v>1</v>
      </c>
      <c r="O1172" s="79" t="s">
        <v>224</v>
      </c>
      <c r="P1172" s="79" t="n">
        <f aca="false">IF(O1172="NA",0,3)</f>
        <v>3</v>
      </c>
      <c r="Q1172" s="79" t="s">
        <v>58</v>
      </c>
      <c r="R1172" s="79" t="s">
        <v>63</v>
      </c>
      <c r="S1172" s="79" t="s">
        <v>63</v>
      </c>
      <c r="T1172" s="79" t="s">
        <v>63</v>
      </c>
      <c r="U1172" s="79" t="s">
        <v>63</v>
      </c>
      <c r="V1172" s="75" t="str">
        <f aca="false">IF(U1172="SI","Pública clasificada","Pública")</f>
        <v>Pública clasificada</v>
      </c>
      <c r="W1172" s="76" t="str">
        <f aca="false">CONCATENATE(B1172,"-","Tipo de información"," ",V1172,"-",D1172)</f>
        <v>C7151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173" s="77" customFormat="true" ht="180" hidden="false" customHeight="false" outlineLevel="0" collapsed="false">
      <c r="A1173" s="78" t="s">
        <v>13</v>
      </c>
      <c r="B1173" s="79" t="s">
        <v>1677</v>
      </c>
      <c r="C1173" s="80" t="s">
        <v>1109</v>
      </c>
      <c r="D1173" s="80" t="s">
        <v>1133</v>
      </c>
      <c r="E1173" s="81" t="n">
        <v>44134</v>
      </c>
      <c r="F1173" s="82" t="n">
        <v>10</v>
      </c>
      <c r="G1173" s="83" t="n">
        <v>24.3</v>
      </c>
      <c r="H1173" s="84" t="n">
        <v>24</v>
      </c>
      <c r="I1173" s="79" t="s">
        <v>91</v>
      </c>
      <c r="J1173" s="79" t="s">
        <v>961</v>
      </c>
      <c r="K1173" s="85" t="n">
        <v>0</v>
      </c>
      <c r="L1173" s="85" t="n">
        <v>0</v>
      </c>
      <c r="M1173" s="79" t="s">
        <v>63</v>
      </c>
      <c r="N1173" s="79" t="n">
        <f aca="false">IF(M1173="NO",0,1)</f>
        <v>1</v>
      </c>
      <c r="O1173" s="79" t="s">
        <v>224</v>
      </c>
      <c r="P1173" s="79" t="n">
        <f aca="false">IF(O1173="NA",0,3)</f>
        <v>3</v>
      </c>
      <c r="Q1173" s="79" t="s">
        <v>58</v>
      </c>
      <c r="R1173" s="79" t="s">
        <v>63</v>
      </c>
      <c r="S1173" s="79" t="s">
        <v>63</v>
      </c>
      <c r="T1173" s="79" t="s">
        <v>63</v>
      </c>
      <c r="U1173" s="79" t="s">
        <v>63</v>
      </c>
      <c r="V1173" s="75" t="str">
        <f aca="false">IF(U1173="SI","Pública clasificada","Pública")</f>
        <v>Pública clasificada</v>
      </c>
      <c r="W1173" s="76" t="str">
        <f aca="false">CONCATENATE(B1173,"-","Tipo de información"," ",V1173,"-",D1173)</f>
        <v>C7152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174" s="77" customFormat="true" ht="195" hidden="false" customHeight="false" outlineLevel="0" collapsed="false">
      <c r="A1174" s="78" t="s">
        <v>13</v>
      </c>
      <c r="B1174" s="79" t="s">
        <v>1678</v>
      </c>
      <c r="C1174" s="80" t="s">
        <v>1109</v>
      </c>
      <c r="D1174" s="80" t="s">
        <v>1124</v>
      </c>
      <c r="E1174" s="81" t="n">
        <v>44073</v>
      </c>
      <c r="F1174" s="82" t="n">
        <v>8</v>
      </c>
      <c r="G1174" s="83" t="n">
        <v>24.3</v>
      </c>
      <c r="H1174" s="84" t="n">
        <v>24</v>
      </c>
      <c r="I1174" s="79" t="s">
        <v>91</v>
      </c>
      <c r="J1174" s="79" t="s">
        <v>961</v>
      </c>
      <c r="K1174" s="85" t="n">
        <v>0</v>
      </c>
      <c r="L1174" s="85" t="n">
        <v>0</v>
      </c>
      <c r="M1174" s="79" t="s">
        <v>63</v>
      </c>
      <c r="N1174" s="79" t="n">
        <f aca="false">IF(M1174="NO",0,1)</f>
        <v>1</v>
      </c>
      <c r="O1174" s="79" t="s">
        <v>224</v>
      </c>
      <c r="P1174" s="79" t="n">
        <f aca="false">IF(O1174="NA",0,3)</f>
        <v>3</v>
      </c>
      <c r="Q1174" s="79" t="s">
        <v>58</v>
      </c>
      <c r="R1174" s="79" t="s">
        <v>63</v>
      </c>
      <c r="S1174" s="79" t="s">
        <v>63</v>
      </c>
      <c r="T1174" s="79" t="s">
        <v>63</v>
      </c>
      <c r="U1174" s="79" t="s">
        <v>63</v>
      </c>
      <c r="V1174" s="75" t="str">
        <f aca="false">IF(U1174="SI","Pública clasificada","Pública")</f>
        <v>Pública clasificada</v>
      </c>
      <c r="W1174" s="76" t="str">
        <f aca="false">CONCATENATE(B1174,"-","Tipo de información"," ",V1174,"-",D1174)</f>
        <v>C715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75" s="77" customFormat="true" ht="195" hidden="false" customHeight="false" outlineLevel="0" collapsed="false">
      <c r="A1175" s="78" t="s">
        <v>13</v>
      </c>
      <c r="B1175" s="79" t="s">
        <v>1679</v>
      </c>
      <c r="C1175" s="80" t="s">
        <v>1109</v>
      </c>
      <c r="D1175" s="80" t="s">
        <v>1114</v>
      </c>
      <c r="E1175" s="81" t="n">
        <v>44165</v>
      </c>
      <c r="F1175" s="82" t="n">
        <v>11</v>
      </c>
      <c r="G1175" s="83" t="n">
        <v>24.3</v>
      </c>
      <c r="H1175" s="84" t="n">
        <v>24</v>
      </c>
      <c r="I1175" s="79" t="s">
        <v>91</v>
      </c>
      <c r="J1175" s="79" t="s">
        <v>961</v>
      </c>
      <c r="K1175" s="85" t="n">
        <v>0</v>
      </c>
      <c r="L1175" s="85" t="n">
        <v>0</v>
      </c>
      <c r="M1175" s="79" t="s">
        <v>63</v>
      </c>
      <c r="N1175" s="79" t="n">
        <f aca="false">IF(M1175="NO",0,1)</f>
        <v>1</v>
      </c>
      <c r="O1175" s="79" t="s">
        <v>224</v>
      </c>
      <c r="P1175" s="79" t="n">
        <f aca="false">IF(O1175="NA",0,3)</f>
        <v>3</v>
      </c>
      <c r="Q1175" s="79" t="s">
        <v>58</v>
      </c>
      <c r="R1175" s="79" t="s">
        <v>63</v>
      </c>
      <c r="S1175" s="79" t="s">
        <v>63</v>
      </c>
      <c r="T1175" s="79" t="s">
        <v>63</v>
      </c>
      <c r="U1175" s="79" t="s">
        <v>63</v>
      </c>
      <c r="V1175" s="75" t="str">
        <f aca="false">IF(U1175="SI","Pública clasificada","Pública")</f>
        <v>Pública clasificada</v>
      </c>
      <c r="W1175" s="76" t="str">
        <f aca="false">CONCATENATE(B1175,"-","Tipo de información"," ",V1175,"-",D1175)</f>
        <v>C715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76" s="77" customFormat="true" ht="195" hidden="false" customHeight="false" outlineLevel="0" collapsed="false">
      <c r="A1176" s="78" t="s">
        <v>13</v>
      </c>
      <c r="B1176" s="79" t="s">
        <v>1680</v>
      </c>
      <c r="C1176" s="80" t="s">
        <v>1109</v>
      </c>
      <c r="D1176" s="80" t="s">
        <v>1124</v>
      </c>
      <c r="E1176" s="81" t="n">
        <v>44104</v>
      </c>
      <c r="F1176" s="82" t="n">
        <v>9</v>
      </c>
      <c r="G1176" s="83" t="n">
        <v>24.3</v>
      </c>
      <c r="H1176" s="84" t="n">
        <v>24</v>
      </c>
      <c r="I1176" s="79" t="s">
        <v>91</v>
      </c>
      <c r="J1176" s="79" t="s">
        <v>961</v>
      </c>
      <c r="K1176" s="85" t="n">
        <v>0</v>
      </c>
      <c r="L1176" s="85" t="n">
        <v>0</v>
      </c>
      <c r="M1176" s="79" t="s">
        <v>63</v>
      </c>
      <c r="N1176" s="79" t="n">
        <f aca="false">IF(M1176="NO",0,1)</f>
        <v>1</v>
      </c>
      <c r="O1176" s="79" t="s">
        <v>224</v>
      </c>
      <c r="P1176" s="79" t="n">
        <f aca="false">IF(O1176="NA",0,3)</f>
        <v>3</v>
      </c>
      <c r="Q1176" s="79" t="s">
        <v>58</v>
      </c>
      <c r="R1176" s="79" t="s">
        <v>63</v>
      </c>
      <c r="S1176" s="79" t="s">
        <v>63</v>
      </c>
      <c r="T1176" s="79" t="s">
        <v>63</v>
      </c>
      <c r="U1176" s="79" t="s">
        <v>63</v>
      </c>
      <c r="V1176" s="75" t="str">
        <f aca="false">IF(U1176="SI","Pública clasificada","Pública")</f>
        <v>Pública clasificada</v>
      </c>
      <c r="W1176" s="76" t="str">
        <f aca="false">CONCATENATE(B1176,"-","Tipo de información"," ",V1176,"-",D1176)</f>
        <v>C715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77" s="77" customFormat="true" ht="195" hidden="false" customHeight="false" outlineLevel="0" collapsed="false">
      <c r="A1177" s="78" t="s">
        <v>13</v>
      </c>
      <c r="B1177" s="79" t="s">
        <v>1681</v>
      </c>
      <c r="C1177" s="80" t="s">
        <v>1109</v>
      </c>
      <c r="D1177" s="80" t="s">
        <v>1124</v>
      </c>
      <c r="E1177" s="81" t="n">
        <v>44073</v>
      </c>
      <c r="F1177" s="82" t="n">
        <v>8</v>
      </c>
      <c r="G1177" s="83" t="n">
        <v>24.3</v>
      </c>
      <c r="H1177" s="84" t="n">
        <v>24</v>
      </c>
      <c r="I1177" s="79" t="s">
        <v>91</v>
      </c>
      <c r="J1177" s="79" t="s">
        <v>961</v>
      </c>
      <c r="K1177" s="85" t="n">
        <v>0</v>
      </c>
      <c r="L1177" s="85" t="n">
        <v>0</v>
      </c>
      <c r="M1177" s="79" t="s">
        <v>63</v>
      </c>
      <c r="N1177" s="79" t="n">
        <f aca="false">IF(M1177="NO",0,1)</f>
        <v>1</v>
      </c>
      <c r="O1177" s="79" t="s">
        <v>224</v>
      </c>
      <c r="P1177" s="79" t="n">
        <f aca="false">IF(O1177="NA",0,3)</f>
        <v>3</v>
      </c>
      <c r="Q1177" s="79" t="s">
        <v>58</v>
      </c>
      <c r="R1177" s="79" t="s">
        <v>63</v>
      </c>
      <c r="S1177" s="79" t="s">
        <v>63</v>
      </c>
      <c r="T1177" s="79" t="s">
        <v>63</v>
      </c>
      <c r="U1177" s="79" t="s">
        <v>63</v>
      </c>
      <c r="V1177" s="75" t="str">
        <f aca="false">IF(U1177="SI","Pública clasificada","Pública")</f>
        <v>Pública clasificada</v>
      </c>
      <c r="W1177" s="76" t="str">
        <f aca="false">CONCATENATE(B1177,"-","Tipo de información"," ",V1177,"-",D1177)</f>
        <v>C715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78" s="77" customFormat="true" ht="195" hidden="false" customHeight="false" outlineLevel="0" collapsed="false">
      <c r="A1178" s="78" t="s">
        <v>13</v>
      </c>
      <c r="B1178" s="79" t="s">
        <v>1682</v>
      </c>
      <c r="C1178" s="80" t="s">
        <v>1109</v>
      </c>
      <c r="D1178" s="80" t="s">
        <v>1124</v>
      </c>
      <c r="E1178" s="81" t="n">
        <v>43981</v>
      </c>
      <c r="F1178" s="82" t="n">
        <v>5</v>
      </c>
      <c r="G1178" s="83" t="n">
        <v>24.3</v>
      </c>
      <c r="H1178" s="84" t="n">
        <v>24</v>
      </c>
      <c r="I1178" s="79" t="s">
        <v>91</v>
      </c>
      <c r="J1178" s="79" t="s">
        <v>961</v>
      </c>
      <c r="K1178" s="85" t="n">
        <v>0</v>
      </c>
      <c r="L1178" s="85" t="n">
        <v>0</v>
      </c>
      <c r="M1178" s="79" t="s">
        <v>63</v>
      </c>
      <c r="N1178" s="79" t="n">
        <f aca="false">IF(M1178="NO",0,1)</f>
        <v>1</v>
      </c>
      <c r="O1178" s="79" t="s">
        <v>224</v>
      </c>
      <c r="P1178" s="79" t="n">
        <f aca="false">IF(O1178="NA",0,3)</f>
        <v>3</v>
      </c>
      <c r="Q1178" s="79" t="s">
        <v>58</v>
      </c>
      <c r="R1178" s="79" t="s">
        <v>63</v>
      </c>
      <c r="S1178" s="79" t="s">
        <v>63</v>
      </c>
      <c r="T1178" s="79" t="s">
        <v>63</v>
      </c>
      <c r="U1178" s="79" t="s">
        <v>63</v>
      </c>
      <c r="V1178" s="75" t="str">
        <f aca="false">IF(U1178="SI","Pública clasificada","Pública")</f>
        <v>Pública clasificada</v>
      </c>
      <c r="W1178" s="76" t="str">
        <f aca="false">CONCATENATE(B1178,"-","Tipo de información"," ",V1178,"-",D1178)</f>
        <v>C715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79" s="77" customFormat="true" ht="195" hidden="false" customHeight="false" outlineLevel="0" collapsed="false">
      <c r="A1179" s="78" t="s">
        <v>13</v>
      </c>
      <c r="B1179" s="79" t="s">
        <v>1683</v>
      </c>
      <c r="C1179" s="80" t="s">
        <v>1109</v>
      </c>
      <c r="D1179" s="80" t="s">
        <v>1124</v>
      </c>
      <c r="E1179" s="81" t="n">
        <v>44104</v>
      </c>
      <c r="F1179" s="82" t="n">
        <v>9</v>
      </c>
      <c r="G1179" s="83" t="n">
        <v>24.3</v>
      </c>
      <c r="H1179" s="84" t="n">
        <v>24</v>
      </c>
      <c r="I1179" s="79" t="s">
        <v>91</v>
      </c>
      <c r="J1179" s="79" t="s">
        <v>961</v>
      </c>
      <c r="K1179" s="85" t="n">
        <v>0</v>
      </c>
      <c r="L1179" s="85" t="n">
        <v>0</v>
      </c>
      <c r="M1179" s="79" t="s">
        <v>63</v>
      </c>
      <c r="N1179" s="79" t="n">
        <f aca="false">IF(M1179="NO",0,1)</f>
        <v>1</v>
      </c>
      <c r="O1179" s="79" t="s">
        <v>224</v>
      </c>
      <c r="P1179" s="79" t="n">
        <f aca="false">IF(O1179="NA",0,3)</f>
        <v>3</v>
      </c>
      <c r="Q1179" s="79" t="s">
        <v>58</v>
      </c>
      <c r="R1179" s="79" t="s">
        <v>63</v>
      </c>
      <c r="S1179" s="79" t="s">
        <v>63</v>
      </c>
      <c r="T1179" s="79" t="s">
        <v>63</v>
      </c>
      <c r="U1179" s="79" t="s">
        <v>63</v>
      </c>
      <c r="V1179" s="75" t="str">
        <f aca="false">IF(U1179="SI","Pública clasificada","Pública")</f>
        <v>Pública clasificada</v>
      </c>
      <c r="W1179" s="76" t="str">
        <f aca="false">CONCATENATE(B1179,"-","Tipo de información"," ",V1179,"-",D1179)</f>
        <v>C715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80" s="77" customFormat="true" ht="210" hidden="false" customHeight="false" outlineLevel="0" collapsed="false">
      <c r="A1180" s="78" t="s">
        <v>13</v>
      </c>
      <c r="B1180" s="79" t="s">
        <v>1684</v>
      </c>
      <c r="C1180" s="80" t="s">
        <v>1109</v>
      </c>
      <c r="D1180" s="80" t="s">
        <v>1129</v>
      </c>
      <c r="E1180" s="81" t="n">
        <v>44012</v>
      </c>
      <c r="F1180" s="82" t="n">
        <v>6</v>
      </c>
      <c r="G1180" s="83" t="n">
        <v>24.3</v>
      </c>
      <c r="H1180" s="84" t="n">
        <v>24</v>
      </c>
      <c r="I1180" s="79" t="s">
        <v>91</v>
      </c>
      <c r="J1180" s="79" t="s">
        <v>961</v>
      </c>
      <c r="K1180" s="85" t="n">
        <v>0</v>
      </c>
      <c r="L1180" s="85" t="n">
        <v>0</v>
      </c>
      <c r="M1180" s="79" t="s">
        <v>63</v>
      </c>
      <c r="N1180" s="79" t="n">
        <f aca="false">IF(M1180="NO",0,1)</f>
        <v>1</v>
      </c>
      <c r="O1180" s="79" t="s">
        <v>224</v>
      </c>
      <c r="P1180" s="79" t="n">
        <f aca="false">IF(O1180="NA",0,3)</f>
        <v>3</v>
      </c>
      <c r="Q1180" s="79" t="s">
        <v>58</v>
      </c>
      <c r="R1180" s="79" t="s">
        <v>63</v>
      </c>
      <c r="S1180" s="79" t="s">
        <v>63</v>
      </c>
      <c r="T1180" s="79" t="s">
        <v>63</v>
      </c>
      <c r="U1180" s="79" t="s">
        <v>63</v>
      </c>
      <c r="V1180" s="75" t="str">
        <f aca="false">IF(U1180="SI","Pública clasificada","Pública")</f>
        <v>Pública clasificada</v>
      </c>
      <c r="W1180" s="76" t="str">
        <f aca="false">CONCATENATE(B1180,"-","Tipo de información"," ",V1180,"-",D1180)</f>
        <v>C7159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1181" s="77" customFormat="true" ht="195" hidden="false" customHeight="false" outlineLevel="0" collapsed="false">
      <c r="A1181" s="78" t="s">
        <v>13</v>
      </c>
      <c r="B1181" s="79" t="s">
        <v>1685</v>
      </c>
      <c r="C1181" s="80" t="s">
        <v>1109</v>
      </c>
      <c r="D1181" s="80" t="s">
        <v>1114</v>
      </c>
      <c r="E1181" s="81" t="n">
        <v>44165</v>
      </c>
      <c r="F1181" s="82" t="n">
        <v>11</v>
      </c>
      <c r="G1181" s="83" t="n">
        <v>24.3</v>
      </c>
      <c r="H1181" s="84" t="n">
        <v>24</v>
      </c>
      <c r="I1181" s="79" t="s">
        <v>91</v>
      </c>
      <c r="J1181" s="79" t="s">
        <v>961</v>
      </c>
      <c r="K1181" s="85" t="n">
        <v>0</v>
      </c>
      <c r="L1181" s="85" t="n">
        <v>0</v>
      </c>
      <c r="M1181" s="79" t="s">
        <v>63</v>
      </c>
      <c r="N1181" s="79" t="n">
        <f aca="false">IF(M1181="NO",0,1)</f>
        <v>1</v>
      </c>
      <c r="O1181" s="79" t="s">
        <v>224</v>
      </c>
      <c r="P1181" s="79" t="n">
        <f aca="false">IF(O1181="NA",0,3)</f>
        <v>3</v>
      </c>
      <c r="Q1181" s="79" t="s">
        <v>58</v>
      </c>
      <c r="R1181" s="79" t="s">
        <v>63</v>
      </c>
      <c r="S1181" s="79" t="s">
        <v>63</v>
      </c>
      <c r="T1181" s="79" t="s">
        <v>63</v>
      </c>
      <c r="U1181" s="79" t="s">
        <v>63</v>
      </c>
      <c r="V1181" s="75" t="str">
        <f aca="false">IF(U1181="SI","Pública clasificada","Pública")</f>
        <v>Pública clasificada</v>
      </c>
      <c r="W1181" s="76" t="str">
        <f aca="false">CONCATENATE(B1181,"-","Tipo de información"," ",V1181,"-",D1181)</f>
        <v>C716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82" s="77" customFormat="true" ht="210" hidden="false" customHeight="false" outlineLevel="0" collapsed="false">
      <c r="A1182" s="78" t="s">
        <v>13</v>
      </c>
      <c r="B1182" s="79" t="s">
        <v>1686</v>
      </c>
      <c r="C1182" s="80" t="s">
        <v>1109</v>
      </c>
      <c r="D1182" s="80" t="s">
        <v>1129</v>
      </c>
      <c r="E1182" s="81" t="n">
        <v>43921</v>
      </c>
      <c r="F1182" s="82" t="n">
        <v>3</v>
      </c>
      <c r="G1182" s="83" t="n">
        <v>24.3</v>
      </c>
      <c r="H1182" s="84" t="n">
        <v>24</v>
      </c>
      <c r="I1182" s="79" t="s">
        <v>91</v>
      </c>
      <c r="J1182" s="79" t="s">
        <v>961</v>
      </c>
      <c r="K1182" s="85" t="n">
        <v>0</v>
      </c>
      <c r="L1182" s="85" t="n">
        <v>0</v>
      </c>
      <c r="M1182" s="79" t="s">
        <v>63</v>
      </c>
      <c r="N1182" s="79" t="n">
        <f aca="false">IF(M1182="NO",0,1)</f>
        <v>1</v>
      </c>
      <c r="O1182" s="79" t="s">
        <v>224</v>
      </c>
      <c r="P1182" s="79" t="n">
        <f aca="false">IF(O1182="NA",0,3)</f>
        <v>3</v>
      </c>
      <c r="Q1182" s="79" t="s">
        <v>58</v>
      </c>
      <c r="R1182" s="79" t="s">
        <v>63</v>
      </c>
      <c r="S1182" s="79" t="s">
        <v>63</v>
      </c>
      <c r="T1182" s="79" t="s">
        <v>63</v>
      </c>
      <c r="U1182" s="79" t="s">
        <v>63</v>
      </c>
      <c r="V1182" s="75" t="str">
        <f aca="false">IF(U1182="SI","Pública clasificada","Pública")</f>
        <v>Pública clasificada</v>
      </c>
      <c r="W1182" s="76" t="str">
        <f aca="false">CONCATENATE(B1182,"-","Tipo de información"," ",V1182,"-",D1182)</f>
        <v>C7161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1183" s="77" customFormat="true" ht="195" hidden="false" customHeight="false" outlineLevel="0" collapsed="false">
      <c r="A1183" s="78" t="s">
        <v>13</v>
      </c>
      <c r="B1183" s="79" t="s">
        <v>1687</v>
      </c>
      <c r="C1183" s="80" t="s">
        <v>1109</v>
      </c>
      <c r="D1183" s="80" t="s">
        <v>1124</v>
      </c>
      <c r="E1183" s="81" t="n">
        <v>44104</v>
      </c>
      <c r="F1183" s="82" t="n">
        <v>9</v>
      </c>
      <c r="G1183" s="83" t="n">
        <v>24.3</v>
      </c>
      <c r="H1183" s="84" t="n">
        <v>24</v>
      </c>
      <c r="I1183" s="79" t="s">
        <v>91</v>
      </c>
      <c r="J1183" s="79" t="s">
        <v>961</v>
      </c>
      <c r="K1183" s="85" t="n">
        <v>0</v>
      </c>
      <c r="L1183" s="85" t="n">
        <v>0</v>
      </c>
      <c r="M1183" s="79" t="s">
        <v>63</v>
      </c>
      <c r="N1183" s="79" t="n">
        <f aca="false">IF(M1183="NO",0,1)</f>
        <v>1</v>
      </c>
      <c r="O1183" s="79" t="s">
        <v>224</v>
      </c>
      <c r="P1183" s="79" t="n">
        <f aca="false">IF(O1183="NA",0,3)</f>
        <v>3</v>
      </c>
      <c r="Q1183" s="79" t="s">
        <v>58</v>
      </c>
      <c r="R1183" s="79" t="s">
        <v>63</v>
      </c>
      <c r="S1183" s="79" t="s">
        <v>63</v>
      </c>
      <c r="T1183" s="79" t="s">
        <v>63</v>
      </c>
      <c r="U1183" s="79" t="s">
        <v>63</v>
      </c>
      <c r="V1183" s="75" t="str">
        <f aca="false">IF(U1183="SI","Pública clasificada","Pública")</f>
        <v>Pública clasificada</v>
      </c>
      <c r="W1183" s="76" t="str">
        <f aca="false">CONCATENATE(B1183,"-","Tipo de información"," ",V1183,"-",D1183)</f>
        <v>C716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84" s="77" customFormat="true" ht="195" hidden="false" customHeight="false" outlineLevel="0" collapsed="false">
      <c r="A1184" s="78" t="s">
        <v>13</v>
      </c>
      <c r="B1184" s="79" t="s">
        <v>1688</v>
      </c>
      <c r="C1184" s="80" t="s">
        <v>1109</v>
      </c>
      <c r="D1184" s="80" t="s">
        <v>1114</v>
      </c>
      <c r="E1184" s="81" t="n">
        <v>43889</v>
      </c>
      <c r="F1184" s="82" t="n">
        <v>2</v>
      </c>
      <c r="G1184" s="83" t="n">
        <v>24.3333333333333</v>
      </c>
      <c r="H1184" s="84" t="n">
        <v>24</v>
      </c>
      <c r="I1184" s="79" t="s">
        <v>91</v>
      </c>
      <c r="J1184" s="79" t="s">
        <v>961</v>
      </c>
      <c r="K1184" s="85" t="n">
        <v>0</v>
      </c>
      <c r="L1184" s="85" t="n">
        <v>0</v>
      </c>
      <c r="M1184" s="79" t="s">
        <v>63</v>
      </c>
      <c r="N1184" s="79" t="n">
        <f aca="false">IF(M1184="NO",0,1)</f>
        <v>1</v>
      </c>
      <c r="O1184" s="79" t="s">
        <v>224</v>
      </c>
      <c r="P1184" s="79" t="n">
        <f aca="false">IF(O1184="NA",0,3)</f>
        <v>3</v>
      </c>
      <c r="Q1184" s="79" t="s">
        <v>58</v>
      </c>
      <c r="R1184" s="79" t="s">
        <v>63</v>
      </c>
      <c r="S1184" s="79" t="s">
        <v>63</v>
      </c>
      <c r="T1184" s="79" t="s">
        <v>63</v>
      </c>
      <c r="U1184" s="79" t="s">
        <v>63</v>
      </c>
      <c r="V1184" s="75" t="str">
        <f aca="false">IF(U1184="SI","Pública clasificada","Pública")</f>
        <v>Pública clasificada</v>
      </c>
      <c r="W1184" s="76" t="str">
        <f aca="false">CONCATENATE(B1184,"-","Tipo de información"," ",V1184,"-",D1184)</f>
        <v>C716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85" s="77" customFormat="true" ht="195" hidden="false" customHeight="false" outlineLevel="0" collapsed="false">
      <c r="A1185" s="78" t="s">
        <v>13</v>
      </c>
      <c r="B1185" s="79" t="s">
        <v>1689</v>
      </c>
      <c r="C1185" s="80" t="s">
        <v>1109</v>
      </c>
      <c r="D1185" s="80" t="s">
        <v>1124</v>
      </c>
      <c r="E1185" s="81" t="n">
        <v>44012</v>
      </c>
      <c r="F1185" s="82" t="n">
        <v>6</v>
      </c>
      <c r="G1185" s="83" t="n">
        <v>24.3</v>
      </c>
      <c r="H1185" s="84" t="n">
        <v>24</v>
      </c>
      <c r="I1185" s="79" t="s">
        <v>91</v>
      </c>
      <c r="J1185" s="79" t="s">
        <v>961</v>
      </c>
      <c r="K1185" s="85" t="n">
        <v>0</v>
      </c>
      <c r="L1185" s="85" t="n">
        <v>0</v>
      </c>
      <c r="M1185" s="79" t="s">
        <v>63</v>
      </c>
      <c r="N1185" s="79" t="n">
        <f aca="false">IF(M1185="NO",0,1)</f>
        <v>1</v>
      </c>
      <c r="O1185" s="79" t="s">
        <v>224</v>
      </c>
      <c r="P1185" s="79" t="n">
        <f aca="false">IF(O1185="NA",0,3)</f>
        <v>3</v>
      </c>
      <c r="Q1185" s="79" t="s">
        <v>58</v>
      </c>
      <c r="R1185" s="79" t="s">
        <v>63</v>
      </c>
      <c r="S1185" s="79" t="s">
        <v>63</v>
      </c>
      <c r="T1185" s="79" t="s">
        <v>63</v>
      </c>
      <c r="U1185" s="79" t="s">
        <v>63</v>
      </c>
      <c r="V1185" s="75" t="str">
        <f aca="false">IF(U1185="SI","Pública clasificada","Pública")</f>
        <v>Pública clasificada</v>
      </c>
      <c r="W1185" s="76" t="str">
        <f aca="false">CONCATENATE(B1185,"-","Tipo de información"," ",V1185,"-",D1185)</f>
        <v>C716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86" s="77" customFormat="true" ht="180" hidden="false" customHeight="false" outlineLevel="0" collapsed="false">
      <c r="A1186" s="78" t="s">
        <v>13</v>
      </c>
      <c r="B1186" s="79" t="s">
        <v>1690</v>
      </c>
      <c r="C1186" s="80" t="n">
        <v>85101706</v>
      </c>
      <c r="D1186" s="80" t="s">
        <v>1691</v>
      </c>
      <c r="E1186" s="81" t="n">
        <v>43921</v>
      </c>
      <c r="F1186" s="82" t="n">
        <v>3</v>
      </c>
      <c r="G1186" s="83" t="n">
        <v>24.3</v>
      </c>
      <c r="H1186" s="84" t="n">
        <v>24</v>
      </c>
      <c r="I1186" s="79" t="s">
        <v>91</v>
      </c>
      <c r="J1186" s="79" t="s">
        <v>961</v>
      </c>
      <c r="K1186" s="85" t="n">
        <v>0</v>
      </c>
      <c r="L1186" s="85" t="n">
        <v>0</v>
      </c>
      <c r="M1186" s="79" t="s">
        <v>63</v>
      </c>
      <c r="N1186" s="79" t="n">
        <f aca="false">IF(M1186="NO",0,1)</f>
        <v>1</v>
      </c>
      <c r="O1186" s="79" t="s">
        <v>224</v>
      </c>
      <c r="P1186" s="79" t="n">
        <f aca="false">IF(O1186="NA",0,3)</f>
        <v>3</v>
      </c>
      <c r="Q1186" s="79" t="s">
        <v>58</v>
      </c>
      <c r="R1186" s="79" t="s">
        <v>63</v>
      </c>
      <c r="S1186" s="79" t="s">
        <v>63</v>
      </c>
      <c r="T1186" s="79" t="s">
        <v>63</v>
      </c>
      <c r="U1186" s="79" t="s">
        <v>63</v>
      </c>
      <c r="V1186" s="75" t="str">
        <f aca="false">IF(U1186="SI","Pública clasificada","Pública")</f>
        <v>Pública clasificada</v>
      </c>
      <c r="W1186" s="76" t="str">
        <f aca="false">CONCATENATE(B1186,"-","Tipo de información"," ",V1186,"-",D1186)</f>
        <v>C71652020-Tipo de información Pública clasificada-Prestación de servicios de verificación e investigación a los casos presentados como accidentes /o eventos que afectan pólizas de SOAT, AP, ARP, Responsabilidad Civil, Responsabilidad Medica y otras (incluye todos los amparos), emitidos por POSITIVA, estableciendo las circunstancias de tiempo, modo y lugar del siniestro, y constatando de manera contundente y soportada la veracidad de los hechos.</v>
      </c>
    </row>
    <row r="1187" s="77" customFormat="true" ht="195" hidden="false" customHeight="false" outlineLevel="0" collapsed="false">
      <c r="A1187" s="78" t="s">
        <v>13</v>
      </c>
      <c r="B1187" s="79" t="s">
        <v>1692</v>
      </c>
      <c r="C1187" s="80" t="s">
        <v>1109</v>
      </c>
      <c r="D1187" s="80" t="s">
        <v>1124</v>
      </c>
      <c r="E1187" s="81" t="n">
        <v>44043</v>
      </c>
      <c r="F1187" s="82" t="n">
        <v>7</v>
      </c>
      <c r="G1187" s="83" t="n">
        <v>24.3</v>
      </c>
      <c r="H1187" s="84" t="n">
        <v>24</v>
      </c>
      <c r="I1187" s="79" t="s">
        <v>91</v>
      </c>
      <c r="J1187" s="79" t="s">
        <v>961</v>
      </c>
      <c r="K1187" s="85" t="n">
        <v>0</v>
      </c>
      <c r="L1187" s="85" t="n">
        <v>0</v>
      </c>
      <c r="M1187" s="79" t="s">
        <v>63</v>
      </c>
      <c r="N1187" s="79" t="n">
        <f aca="false">IF(M1187="NO",0,1)</f>
        <v>1</v>
      </c>
      <c r="O1187" s="79" t="s">
        <v>224</v>
      </c>
      <c r="P1187" s="79" t="n">
        <f aca="false">IF(O1187="NA",0,3)</f>
        <v>3</v>
      </c>
      <c r="Q1187" s="79" t="s">
        <v>58</v>
      </c>
      <c r="R1187" s="79" t="s">
        <v>63</v>
      </c>
      <c r="S1187" s="79" t="s">
        <v>63</v>
      </c>
      <c r="T1187" s="79" t="s">
        <v>63</v>
      </c>
      <c r="U1187" s="79" t="s">
        <v>63</v>
      </c>
      <c r="V1187" s="75" t="str">
        <f aca="false">IF(U1187="SI","Pública clasificada","Pública")</f>
        <v>Pública clasificada</v>
      </c>
      <c r="W1187" s="76" t="str">
        <f aca="false">CONCATENATE(B1187,"-","Tipo de información"," ",V1187,"-",D1187)</f>
        <v>C716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88" s="77" customFormat="true" ht="195" hidden="false" customHeight="false" outlineLevel="0" collapsed="false">
      <c r="A1188" s="78" t="s">
        <v>13</v>
      </c>
      <c r="B1188" s="79" t="s">
        <v>1693</v>
      </c>
      <c r="C1188" s="80" t="s">
        <v>1109</v>
      </c>
      <c r="D1188" s="80" t="s">
        <v>1124</v>
      </c>
      <c r="E1188" s="81" t="n">
        <v>44104</v>
      </c>
      <c r="F1188" s="82" t="n">
        <v>9</v>
      </c>
      <c r="G1188" s="83" t="n">
        <v>24.3</v>
      </c>
      <c r="H1188" s="84" t="n">
        <v>24</v>
      </c>
      <c r="I1188" s="79" t="s">
        <v>91</v>
      </c>
      <c r="J1188" s="79" t="s">
        <v>961</v>
      </c>
      <c r="K1188" s="85" t="n">
        <v>0</v>
      </c>
      <c r="L1188" s="85" t="n">
        <v>0</v>
      </c>
      <c r="M1188" s="79" t="s">
        <v>63</v>
      </c>
      <c r="N1188" s="79" t="n">
        <f aca="false">IF(M1188="NO",0,1)</f>
        <v>1</v>
      </c>
      <c r="O1188" s="79" t="s">
        <v>224</v>
      </c>
      <c r="P1188" s="79" t="n">
        <f aca="false">IF(O1188="NA",0,3)</f>
        <v>3</v>
      </c>
      <c r="Q1188" s="79" t="s">
        <v>58</v>
      </c>
      <c r="R1188" s="79" t="s">
        <v>63</v>
      </c>
      <c r="S1188" s="79" t="s">
        <v>63</v>
      </c>
      <c r="T1188" s="79" t="s">
        <v>63</v>
      </c>
      <c r="U1188" s="79" t="s">
        <v>63</v>
      </c>
      <c r="V1188" s="75" t="str">
        <f aca="false">IF(U1188="SI","Pública clasificada","Pública")</f>
        <v>Pública clasificada</v>
      </c>
      <c r="W1188" s="76" t="str">
        <f aca="false">CONCATENATE(B1188,"-","Tipo de información"," ",V1188,"-",D1188)</f>
        <v>C716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89" s="77" customFormat="true" ht="195" hidden="false" customHeight="false" outlineLevel="0" collapsed="false">
      <c r="A1189" s="78" t="s">
        <v>13</v>
      </c>
      <c r="B1189" s="90" t="s">
        <v>1694</v>
      </c>
      <c r="C1189" s="91" t="s">
        <v>1109</v>
      </c>
      <c r="D1189" s="91" t="s">
        <v>1114</v>
      </c>
      <c r="E1189" s="81" t="n">
        <v>44042</v>
      </c>
      <c r="F1189" s="82" t="n">
        <v>7</v>
      </c>
      <c r="G1189" s="94" t="n">
        <v>24.3</v>
      </c>
      <c r="H1189" s="95" t="n">
        <v>24</v>
      </c>
      <c r="I1189" s="90" t="s">
        <v>91</v>
      </c>
      <c r="J1189" s="79" t="s">
        <v>961</v>
      </c>
      <c r="K1189" s="96" t="n">
        <v>0</v>
      </c>
      <c r="L1189" s="96" t="n">
        <v>0</v>
      </c>
      <c r="M1189" s="79" t="s">
        <v>63</v>
      </c>
      <c r="N1189" s="79" t="n">
        <f aca="false">IF(M1189="NO",0,1)</f>
        <v>1</v>
      </c>
      <c r="O1189" s="79" t="s">
        <v>224</v>
      </c>
      <c r="P1189" s="79" t="n">
        <f aca="false">IF(O1189="NA",0,3)</f>
        <v>3</v>
      </c>
      <c r="Q1189" s="79" t="s">
        <v>58</v>
      </c>
      <c r="R1189" s="90" t="s">
        <v>63</v>
      </c>
      <c r="S1189" s="90" t="s">
        <v>63</v>
      </c>
      <c r="T1189" s="90" t="s">
        <v>63</v>
      </c>
      <c r="U1189" s="90" t="s">
        <v>63</v>
      </c>
      <c r="V1189" s="75" t="str">
        <f aca="false">IF(U1189="SI","Pública clasificada","Pública")</f>
        <v>Pública clasificada</v>
      </c>
      <c r="W1189" s="76" t="str">
        <f aca="false">CONCATENATE(B1189,"-","Tipo de información"," ",V1189,"-",D1189)</f>
        <v>C716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90" s="77" customFormat="true" ht="90" hidden="false" customHeight="false" outlineLevel="0" collapsed="false">
      <c r="A1190" s="78" t="s">
        <v>13</v>
      </c>
      <c r="B1190" s="90" t="s">
        <v>1695</v>
      </c>
      <c r="C1190" s="91" t="s">
        <v>1109</v>
      </c>
      <c r="D1190" s="91" t="s">
        <v>1696</v>
      </c>
      <c r="E1190" s="81" t="n">
        <v>43921</v>
      </c>
      <c r="F1190" s="82" t="n">
        <v>3</v>
      </c>
      <c r="G1190" s="94" t="n">
        <v>24.3</v>
      </c>
      <c r="H1190" s="95" t="n">
        <v>24</v>
      </c>
      <c r="I1190" s="90" t="s">
        <v>91</v>
      </c>
      <c r="J1190" s="79" t="s">
        <v>961</v>
      </c>
      <c r="K1190" s="96" t="n">
        <v>0</v>
      </c>
      <c r="L1190" s="96" t="n">
        <v>0</v>
      </c>
      <c r="M1190" s="79" t="s">
        <v>63</v>
      </c>
      <c r="N1190" s="79" t="n">
        <f aca="false">IF(M1190="NO",0,1)</f>
        <v>1</v>
      </c>
      <c r="O1190" s="79" t="s">
        <v>224</v>
      </c>
      <c r="P1190" s="79" t="n">
        <f aca="false">IF(O1190="NA",0,3)</f>
        <v>3</v>
      </c>
      <c r="Q1190" s="79" t="s">
        <v>58</v>
      </c>
      <c r="R1190" s="90" t="s">
        <v>63</v>
      </c>
      <c r="S1190" s="90" t="s">
        <v>63</v>
      </c>
      <c r="T1190" s="90" t="s">
        <v>63</v>
      </c>
      <c r="U1190" s="90" t="s">
        <v>63</v>
      </c>
      <c r="V1190" s="75" t="str">
        <f aca="false">IF(U1190="SI","Pública clasificada","Pública")</f>
        <v>Pública clasificada</v>
      </c>
      <c r="W1190" s="76" t="str">
        <f aca="false">CONCATENATE(B1190,"-","Tipo de información"," ",V1190,"-",D1190)</f>
        <v>C71702020-Tipo de información Pública clasificada-Prestación de los servicios de salud y actividades relacionadas con el cumplimiento del modelo de atención integral del siniestro para empresas de hidrocarburos.</v>
      </c>
    </row>
    <row r="1191" s="77" customFormat="true" ht="105" hidden="false" customHeight="false" outlineLevel="0" collapsed="false">
      <c r="A1191" s="78" t="s">
        <v>13</v>
      </c>
      <c r="B1191" s="90" t="s">
        <v>1697</v>
      </c>
      <c r="C1191" s="91" t="n">
        <v>43231501</v>
      </c>
      <c r="D1191" s="91" t="s">
        <v>1698</v>
      </c>
      <c r="E1191" s="92" t="n">
        <v>43922</v>
      </c>
      <c r="F1191" s="82" t="n">
        <v>4</v>
      </c>
      <c r="G1191" s="94" t="n">
        <v>9.13333333333333</v>
      </c>
      <c r="H1191" s="95" t="n">
        <v>9</v>
      </c>
      <c r="I1191" s="90" t="s">
        <v>91</v>
      </c>
      <c r="J1191" s="79" t="s">
        <v>961</v>
      </c>
      <c r="K1191" s="96" t="n">
        <v>0</v>
      </c>
      <c r="L1191" s="96" t="n">
        <v>0</v>
      </c>
      <c r="M1191" s="79" t="s">
        <v>65</v>
      </c>
      <c r="N1191" s="79" t="n">
        <f aca="false">IF(M1191="NO",0,1)</f>
        <v>0</v>
      </c>
      <c r="O1191" s="79" t="s">
        <v>224</v>
      </c>
      <c r="P1191" s="79" t="n">
        <f aca="false">IF(O1191="NA",0,3)</f>
        <v>3</v>
      </c>
      <c r="Q1191" s="79" t="s">
        <v>58</v>
      </c>
      <c r="R1191" s="90" t="s">
        <v>63</v>
      </c>
      <c r="S1191" s="90" t="s">
        <v>63</v>
      </c>
      <c r="T1191" s="90" t="s">
        <v>63</v>
      </c>
      <c r="U1191" s="90" t="s">
        <v>63</v>
      </c>
      <c r="V1191" s="75" t="str">
        <f aca="false">IF(U1191="SI","Pública clasificada","Pública")</f>
        <v>Pública clasificada</v>
      </c>
      <c r="W1191" s="76" t="str">
        <f aca="false">CONCATENATE(B1191,"-","Tipo de información"," ",V1191,"-",D1191)</f>
        <v>C71712020-Tipo de información Pública clasificada-Prestación de servicios de implementación estrategias de INTELIGENCIA ARTIFICACIAL para los servicios de atención a llamadas de información asociada a gestión de siniestros, Gestión de PQR e Información y Gestión de Autorizaciones.</v>
      </c>
    </row>
    <row r="1192" s="77" customFormat="true" ht="165" hidden="false" customHeight="false" outlineLevel="0" collapsed="false">
      <c r="A1192" s="78" t="s">
        <v>13</v>
      </c>
      <c r="B1192" s="90" t="s">
        <v>1699</v>
      </c>
      <c r="C1192" s="91" t="n">
        <v>93151501</v>
      </c>
      <c r="D1192" s="91" t="s">
        <v>1474</v>
      </c>
      <c r="E1192" s="92" t="n">
        <v>44104</v>
      </c>
      <c r="F1192" s="82" t="n">
        <v>9</v>
      </c>
      <c r="G1192" s="94" t="n">
        <v>24.3333333333333</v>
      </c>
      <c r="H1192" s="95" t="n">
        <v>24</v>
      </c>
      <c r="I1192" s="90" t="s">
        <v>91</v>
      </c>
      <c r="J1192" s="79" t="s">
        <v>961</v>
      </c>
      <c r="K1192" s="96" t="n">
        <v>0</v>
      </c>
      <c r="L1192" s="96" t="n">
        <v>0</v>
      </c>
      <c r="M1192" s="79" t="s">
        <v>63</v>
      </c>
      <c r="N1192" s="79" t="n">
        <f aca="false">IF(M1192="NO",0,1)</f>
        <v>1</v>
      </c>
      <c r="O1192" s="79" t="s">
        <v>224</v>
      </c>
      <c r="P1192" s="79" t="n">
        <f aca="false">IF(O1192="NA",0,3)</f>
        <v>3</v>
      </c>
      <c r="Q1192" s="79" t="s">
        <v>58</v>
      </c>
      <c r="R1192" s="90" t="s">
        <v>63</v>
      </c>
      <c r="S1192" s="90" t="s">
        <v>63</v>
      </c>
      <c r="T1192" s="90" t="s">
        <v>63</v>
      </c>
      <c r="U1192" s="90" t="s">
        <v>63</v>
      </c>
      <c r="V1192" s="75" t="str">
        <f aca="false">IF(U1192="SI","Pública clasificada","Pública")</f>
        <v>Pública clasificada</v>
      </c>
      <c r="W1192" s="76" t="str">
        <f aca="false">CONCATENATE(B1192,"-","Tipo de información"," ",V1192,"-",D1192)</f>
        <v>C71732020-Tipo de información Pública clasificada-Prestación de servicios técnicos y especializados para  la atención administrativa del siniestro relacionado con la respuesta, seguimiento y control de los requerimientos de entes de control, Solicitudes, Quejas, Reclamos, Derechos de Petición, así como la Gestión administrativa de soportes a las respuestas de acciones  de tutelas de competencia de la Vicepresidencia Técnica de Positiva Compañía de Seguros S.A.</v>
      </c>
    </row>
    <row r="1193" s="77" customFormat="true" ht="105" hidden="false" customHeight="false" outlineLevel="0" collapsed="false">
      <c r="A1193" s="78" t="s">
        <v>13</v>
      </c>
      <c r="B1193" s="90" t="s">
        <v>1700</v>
      </c>
      <c r="C1193" s="91" t="n">
        <v>93141500</v>
      </c>
      <c r="D1193" s="91" t="s">
        <v>1701</v>
      </c>
      <c r="E1193" s="92" t="n">
        <v>44105</v>
      </c>
      <c r="F1193" s="82" t="n">
        <v>10</v>
      </c>
      <c r="G1193" s="94" t="n">
        <v>24.3333333333333</v>
      </c>
      <c r="H1193" s="95" t="n">
        <v>24</v>
      </c>
      <c r="I1193" s="90" t="s">
        <v>175</v>
      </c>
      <c r="J1193" s="79" t="s">
        <v>961</v>
      </c>
      <c r="K1193" s="96" t="n">
        <v>0</v>
      </c>
      <c r="L1193" s="96" t="n">
        <v>0</v>
      </c>
      <c r="M1193" s="79" t="s">
        <v>63</v>
      </c>
      <c r="N1193" s="79" t="n">
        <f aca="false">IF(M1193="NO",0,1)</f>
        <v>1</v>
      </c>
      <c r="O1193" s="79" t="s">
        <v>224</v>
      </c>
      <c r="P1193" s="79" t="n">
        <f aca="false">IF(O1193="NA",0,3)</f>
        <v>3</v>
      </c>
      <c r="Q1193" s="79" t="s">
        <v>58</v>
      </c>
      <c r="R1193" s="90" t="s">
        <v>63</v>
      </c>
      <c r="S1193" s="90" t="s">
        <v>63</v>
      </c>
      <c r="T1193" s="90" t="s">
        <v>63</v>
      </c>
      <c r="U1193" s="90" t="s">
        <v>63</v>
      </c>
      <c r="V1193" s="75" t="str">
        <f aca="false">IF(U1193="SI","Pública clasificada","Pública")</f>
        <v>Pública clasificada</v>
      </c>
      <c r="W1193" s="76" t="str">
        <f aca="false">CONCATENATE(B1193,"-","Tipo de información"," ",V1193,"-",D1193)</f>
        <v>C71742020-Tipo de información Pública clasificada-Prestación de servicios de auditoría médica especializada de las prestaciones asistenciales y económicas para todos los aseguradores de positiva compañía de seguros. el servicio se desarrollara a nivel nacional los 365 días del año.</v>
      </c>
    </row>
    <row r="1194" s="77" customFormat="true" ht="135" hidden="false" customHeight="false" outlineLevel="0" collapsed="false">
      <c r="A1194" s="78" t="s">
        <v>13</v>
      </c>
      <c r="B1194" s="90" t="s">
        <v>1702</v>
      </c>
      <c r="C1194" s="91" t="n">
        <v>93141500</v>
      </c>
      <c r="D1194" s="91" t="s">
        <v>1703</v>
      </c>
      <c r="E1194" s="92" t="n">
        <v>44136</v>
      </c>
      <c r="F1194" s="82" t="n">
        <v>11</v>
      </c>
      <c r="G1194" s="94" t="n">
        <v>24.3333333333333</v>
      </c>
      <c r="H1194" s="95" t="n">
        <v>24</v>
      </c>
      <c r="I1194" s="90" t="s">
        <v>175</v>
      </c>
      <c r="J1194" s="79" t="s">
        <v>961</v>
      </c>
      <c r="K1194" s="96" t="n">
        <v>0</v>
      </c>
      <c r="L1194" s="96" t="n">
        <v>0</v>
      </c>
      <c r="M1194" s="79" t="s">
        <v>63</v>
      </c>
      <c r="N1194" s="79" t="n">
        <f aca="false">IF(M1194="NO",0,1)</f>
        <v>1</v>
      </c>
      <c r="O1194" s="79" t="s">
        <v>224</v>
      </c>
      <c r="P1194" s="79" t="n">
        <f aca="false">IF(O1194="NA",0,3)</f>
        <v>3</v>
      </c>
      <c r="Q1194" s="79" t="s">
        <v>58</v>
      </c>
      <c r="R1194" s="90" t="s">
        <v>63</v>
      </c>
      <c r="S1194" s="90" t="s">
        <v>63</v>
      </c>
      <c r="T1194" s="90" t="s">
        <v>63</v>
      </c>
      <c r="U1194" s="90" t="s">
        <v>63</v>
      </c>
      <c r="V1194" s="75" t="str">
        <f aca="false">IF(U1194="SI","Pública clasificada","Pública")</f>
        <v>Pública clasificada</v>
      </c>
      <c r="W1194" s="76" t="str">
        <f aca="false">CONCATENATE(B1194,"-","Tipo de información"," ",V1194,"-",D1194)</f>
        <v>C71752020-Tipo de información Pública clasificada-Prestación de servicios de interventoría para la evaluación y calificación de los aspectos que conforman el criterio de calidad, oportunidad, servicio y pertinencia del informe de supervisión de los prestadores de la compañía y los demás proveedores que apoyan la ejecución del modelo de atención integral del siniestro.</v>
      </c>
    </row>
    <row r="1195" s="77" customFormat="true" ht="120" hidden="false" customHeight="false" outlineLevel="0" collapsed="false">
      <c r="A1195" s="78" t="s">
        <v>13</v>
      </c>
      <c r="B1195" s="90" t="s">
        <v>1704</v>
      </c>
      <c r="C1195" s="91" t="s">
        <v>1705</v>
      </c>
      <c r="D1195" s="91" t="s">
        <v>1706</v>
      </c>
      <c r="E1195" s="92" t="n">
        <v>44136</v>
      </c>
      <c r="F1195" s="82" t="n">
        <v>11</v>
      </c>
      <c r="G1195" s="94" t="n">
        <v>24.3333333333333</v>
      </c>
      <c r="H1195" s="95" t="n">
        <v>24</v>
      </c>
      <c r="I1195" s="90" t="s">
        <v>175</v>
      </c>
      <c r="J1195" s="79" t="s">
        <v>961</v>
      </c>
      <c r="K1195" s="96" t="n">
        <v>0</v>
      </c>
      <c r="L1195" s="96" t="n">
        <v>0</v>
      </c>
      <c r="M1195" s="79" t="s">
        <v>63</v>
      </c>
      <c r="N1195" s="79" t="n">
        <f aca="false">IF(M1195="NO",0,1)</f>
        <v>1</v>
      </c>
      <c r="O1195" s="79" t="s">
        <v>224</v>
      </c>
      <c r="P1195" s="79" t="n">
        <f aca="false">IF(O1195="NA",0,3)</f>
        <v>3</v>
      </c>
      <c r="Q1195" s="79" t="s">
        <v>58</v>
      </c>
      <c r="R1195" s="90" t="s">
        <v>63</v>
      </c>
      <c r="S1195" s="90" t="s">
        <v>63</v>
      </c>
      <c r="T1195" s="90" t="s">
        <v>63</v>
      </c>
      <c r="U1195" s="90" t="s">
        <v>63</v>
      </c>
      <c r="V1195" s="75" t="str">
        <f aca="false">IF(U1195="SI","Pública clasificada","Pública")</f>
        <v>Pública clasificada</v>
      </c>
      <c r="W1195" s="76" t="str">
        <f aca="false">CONCATENATE(B1195,"-","Tipo de información"," ",V1195,"-",D1195)</f>
        <v>C71762020-Tipo de información Pública clasificada-Prestación de servicios de transporte no urgente de pacientes asegurados y /o afiliados , como consecuencia a la ocurrencia de un siniestro en accidentes de trabajo, enfermedades laborales, accidentes personales, pólizas de salud.</v>
      </c>
    </row>
    <row r="1196" s="77" customFormat="true" ht="150.75" hidden="false" customHeight="false" outlineLevel="0" collapsed="false">
      <c r="A1196" s="134" t="s">
        <v>13</v>
      </c>
      <c r="B1196" s="135" t="s">
        <v>1707</v>
      </c>
      <c r="C1196" s="136" t="n">
        <v>43231501</v>
      </c>
      <c r="D1196" s="136" t="s">
        <v>1708</v>
      </c>
      <c r="E1196" s="137" t="n">
        <v>44136</v>
      </c>
      <c r="F1196" s="82" t="n">
        <v>11</v>
      </c>
      <c r="G1196" s="138" t="n">
        <v>24.3333333333333</v>
      </c>
      <c r="H1196" s="139" t="n">
        <v>24</v>
      </c>
      <c r="I1196" s="135" t="s">
        <v>175</v>
      </c>
      <c r="J1196" s="79" t="s">
        <v>961</v>
      </c>
      <c r="K1196" s="140" t="n">
        <v>0</v>
      </c>
      <c r="L1196" s="140" t="n">
        <v>0</v>
      </c>
      <c r="M1196" s="135" t="s">
        <v>63</v>
      </c>
      <c r="N1196" s="79" t="n">
        <f aca="false">IF(M1196="NO",0,1)</f>
        <v>1</v>
      </c>
      <c r="O1196" s="135" t="s">
        <v>224</v>
      </c>
      <c r="P1196" s="79" t="n">
        <f aca="false">IF(O1196="NA",0,3)</f>
        <v>3</v>
      </c>
      <c r="Q1196" s="135" t="s">
        <v>58</v>
      </c>
      <c r="R1196" s="135" t="s">
        <v>63</v>
      </c>
      <c r="S1196" s="135" t="s">
        <v>63</v>
      </c>
      <c r="T1196" s="135" t="s">
        <v>63</v>
      </c>
      <c r="U1196" s="135" t="s">
        <v>63</v>
      </c>
      <c r="V1196" s="75" t="str">
        <f aca="false">IF(U1196="SI","Pública clasificada","Pública")</f>
        <v>Pública clasificada</v>
      </c>
      <c r="W1196" s="76" t="str">
        <f aca="false">CONCATENATE(B1196,"-","Tipo de información"," ",V1196,"-",D1196)</f>
        <v>C71772020-Tipo de información Pública clasificada-Prestación de servicios de diseño, desarrollo e implementación de una herramienta de gestión para la atención del siniestro en lo relacionado con los servicios de atención a llamadas, requerimiento y gestión de solicitudes de información y de autorizaciones y demás procesos de cara al cliente relacionados con la gestión integral del siniestro.</v>
      </c>
    </row>
    <row r="1197" s="141" customFormat="true" ht="270" hidden="false" customHeight="false" outlineLevel="0" collapsed="false">
      <c r="A1197" s="79" t="s">
        <v>13</v>
      </c>
      <c r="B1197" s="79" t="s">
        <v>1709</v>
      </c>
      <c r="C1197" s="80" t="n">
        <v>43231501</v>
      </c>
      <c r="D1197" s="80" t="s">
        <v>1710</v>
      </c>
      <c r="E1197" s="81" t="n">
        <v>44136</v>
      </c>
      <c r="F1197" s="82" t="n">
        <v>11</v>
      </c>
      <c r="G1197" s="83" t="n">
        <v>24.3333333333333</v>
      </c>
      <c r="H1197" s="84" t="n">
        <v>24</v>
      </c>
      <c r="I1197" s="79" t="s">
        <v>175</v>
      </c>
      <c r="J1197" s="79" t="s">
        <v>961</v>
      </c>
      <c r="K1197" s="85" t="n">
        <v>0</v>
      </c>
      <c r="L1197" s="85" t="n">
        <v>0</v>
      </c>
      <c r="M1197" s="79" t="s">
        <v>63</v>
      </c>
      <c r="N1197" s="79" t="n">
        <f aca="false">IF(M1197="NO",0,1)</f>
        <v>1</v>
      </c>
      <c r="O1197" s="79" t="s">
        <v>224</v>
      </c>
      <c r="P1197" s="79" t="n">
        <f aca="false">IF(O1197="NA",0,3)</f>
        <v>3</v>
      </c>
      <c r="Q1197" s="79" t="s">
        <v>58</v>
      </c>
      <c r="R1197" s="79" t="s">
        <v>63</v>
      </c>
      <c r="S1197" s="79" t="s">
        <v>63</v>
      </c>
      <c r="T1197" s="79" t="s">
        <v>63</v>
      </c>
      <c r="U1197" s="79" t="s">
        <v>63</v>
      </c>
      <c r="V1197" s="75" t="str">
        <f aca="false">IF(U1197="SI","Pública clasificada","Pública")</f>
        <v>Pública clasificada</v>
      </c>
      <c r="W1197" s="86" t="str">
        <f aca="false">CONCATENATE(B1197,"-","Tipo de información"," ",V1197,"-",D1197)</f>
        <v>C71782020-Tipo de información Pública clasificada-Prestación de servicios de gestión logística especializa para la prestación de servicios asistenciales en salud que presta la compañía a los afiliados a los diferentes ramos de pólizas de vida; riesgos profesionales, accidentes personales, planes de salud, a través de la red de prestadores de servicios de salud, ips, ese, eps y cualquier otra entidad asimilada, en la atención por eventos de siniestros derivados de arl, accidentes personales, planes de salud. de esta forma se pretende garantizar la prestación integral de servicios de salud en términos de acceso, cobertura, oportunidad, continuidad, seguimiento, control y retroalimentación para la atención de los para la atención de los afiliados</v>
      </c>
    </row>
    <row r="1198" s="141" customFormat="true" ht="90" hidden="false" customHeight="false" outlineLevel="0" collapsed="false">
      <c r="A1198" s="79" t="s">
        <v>13</v>
      </c>
      <c r="B1198" s="79" t="s">
        <v>1711</v>
      </c>
      <c r="C1198" s="80" t="n">
        <v>80141700</v>
      </c>
      <c r="D1198" s="80" t="s">
        <v>1712</v>
      </c>
      <c r="E1198" s="81" t="n">
        <v>44013</v>
      </c>
      <c r="F1198" s="82" t="n">
        <v>7</v>
      </c>
      <c r="G1198" s="83" t="n">
        <v>24.3333333333333</v>
      </c>
      <c r="H1198" s="84" t="n">
        <v>24</v>
      </c>
      <c r="I1198" s="79" t="s">
        <v>175</v>
      </c>
      <c r="J1198" s="79" t="s">
        <v>961</v>
      </c>
      <c r="K1198" s="85" t="n">
        <v>0</v>
      </c>
      <c r="L1198" s="85" t="n">
        <v>0</v>
      </c>
      <c r="M1198" s="79" t="s">
        <v>63</v>
      </c>
      <c r="N1198" s="79" t="n">
        <f aca="false">IF(M1198="NO",0,1)</f>
        <v>1</v>
      </c>
      <c r="O1198" s="79" t="s">
        <v>224</v>
      </c>
      <c r="P1198" s="79" t="n">
        <f aca="false">IF(O1198="NA",0,3)</f>
        <v>3</v>
      </c>
      <c r="Q1198" s="79" t="s">
        <v>58</v>
      </c>
      <c r="R1198" s="79" t="s">
        <v>63</v>
      </c>
      <c r="S1198" s="79" t="s">
        <v>63</v>
      </c>
      <c r="T1198" s="79" t="s">
        <v>63</v>
      </c>
      <c r="U1198" s="79" t="s">
        <v>63</v>
      </c>
      <c r="V1198" s="75" t="str">
        <f aca="false">IF(U1198="SI","Pública clasificada","Pública")</f>
        <v>Pública clasificada</v>
      </c>
      <c r="W1198" s="86" t="str">
        <f aca="false">CONCATENATE(B1198,"-","Tipo de información"," ",V1198,"-",D1198)</f>
        <v>C71792020-Tipo de información Pública clasificada-Adquisición, dispensación, suministro, distribución y control de medicamentos a través de proveedores seleccionados por POSITIVA COMPAÑÍA DE SEGUROS S.A en el territorio nacional</v>
      </c>
    </row>
    <row r="1199" s="141" customFormat="true" ht="225" hidden="false" customHeight="false" outlineLevel="0" collapsed="false">
      <c r="A1199" s="79" t="s">
        <v>13</v>
      </c>
      <c r="B1199" s="79" t="s">
        <v>1713</v>
      </c>
      <c r="C1199" s="80" t="n">
        <v>41115800</v>
      </c>
      <c r="D1199" s="80" t="s">
        <v>1714</v>
      </c>
      <c r="E1199" s="81" t="n">
        <v>44044</v>
      </c>
      <c r="F1199" s="82" t="n">
        <v>8</v>
      </c>
      <c r="G1199" s="83" t="n">
        <v>24.3333333333333</v>
      </c>
      <c r="H1199" s="84" t="n">
        <v>24</v>
      </c>
      <c r="I1199" s="79" t="s">
        <v>175</v>
      </c>
      <c r="J1199" s="79" t="s">
        <v>961</v>
      </c>
      <c r="K1199" s="85" t="n">
        <v>0</v>
      </c>
      <c r="L1199" s="85" t="n">
        <v>0</v>
      </c>
      <c r="M1199" s="79" t="s">
        <v>63</v>
      </c>
      <c r="N1199" s="79" t="n">
        <f aca="false">IF(M1199="NO",0,1)</f>
        <v>1</v>
      </c>
      <c r="O1199" s="79" t="s">
        <v>224</v>
      </c>
      <c r="P1199" s="79" t="n">
        <f aca="false">IF(O1199="NA",0,3)</f>
        <v>3</v>
      </c>
      <c r="Q1199" s="79" t="s">
        <v>58</v>
      </c>
      <c r="R1199" s="79" t="s">
        <v>63</v>
      </c>
      <c r="S1199" s="79" t="s">
        <v>63</v>
      </c>
      <c r="T1199" s="79" t="s">
        <v>63</v>
      </c>
      <c r="U1199" s="79" t="s">
        <v>63</v>
      </c>
      <c r="V1199" s="75" t="str">
        <f aca="false">IF(U1199="SI","Pública clasificada","Pública")</f>
        <v>Pública clasificada</v>
      </c>
      <c r="W1199" s="86" t="str">
        <f aca="false">CONCATENATE(B1199,"-","Tipo de información"," ",V1199,"-",D1199)</f>
        <v>C71802020-Tipo de información Pública clasificada-Suministro de material de osteosíntesis , productos para medicina del deporte, ortopédicos y prótesis , dispositivos, implantes y demás insumos y /o elementos requeridos para cirugías intervencionistas de ortopedia, traumatología, neurocirugía , maxilofacial , cirugía plástica , entre otras áreas, para garantizar la atención a afiliados y Asegurados cuando se presente un siniestro por accidentes de trabajo , enfermedad laboral, accidentes personales, pólizas de servicios de salud o cualquiera de los  ramos del portafolio POSITIVA</v>
      </c>
    </row>
    <row r="1200" customFormat="false" ht="15" hidden="false" customHeight="false" outlineLevel="0" collapsed="false">
      <c r="A1200" s="32"/>
      <c r="B1200" s="32"/>
      <c r="C1200" s="32"/>
      <c r="D1200" s="142"/>
      <c r="E1200" s="143"/>
      <c r="F1200" s="144"/>
      <c r="G1200" s="32"/>
      <c r="H1200" s="32"/>
      <c r="I1200" s="145"/>
      <c r="J1200" s="32"/>
      <c r="K1200" s="32"/>
      <c r="L1200" s="32"/>
      <c r="M1200" s="32"/>
      <c r="N1200" s="32"/>
      <c r="O1200" s="32"/>
      <c r="P1200" s="32"/>
      <c r="Q1200" s="32"/>
      <c r="R1200" s="32"/>
      <c r="S1200" s="32"/>
      <c r="T1200" s="32"/>
      <c r="U1200" s="32"/>
      <c r="V1200" s="32"/>
      <c r="W1200" s="32"/>
    </row>
    <row r="1201" customFormat="false" ht="15" hidden="false" customHeight="false" outlineLevel="0" collapsed="false">
      <c r="A1201" s="32"/>
      <c r="B1201" s="32"/>
      <c r="C1201" s="32"/>
      <c r="D1201" s="142"/>
      <c r="E1201" s="143"/>
      <c r="F1201" s="144"/>
      <c r="G1201" s="145"/>
      <c r="H1201" s="32"/>
      <c r="I1201" s="145"/>
      <c r="J1201" s="32"/>
      <c r="K1201" s="32"/>
      <c r="L1201" s="32"/>
      <c r="M1201" s="32"/>
      <c r="N1201" s="32"/>
      <c r="O1201" s="32"/>
      <c r="P1201" s="32"/>
      <c r="Q1201" s="32"/>
      <c r="R1201" s="32"/>
      <c r="S1201" s="32"/>
      <c r="T1201" s="32"/>
      <c r="U1201" s="32"/>
      <c r="V1201" s="32"/>
      <c r="W1201" s="32"/>
    </row>
    <row r="1202" customFormat="false" ht="15" hidden="false" customHeight="false" outlineLevel="0" collapsed="false">
      <c r="A1202" s="32"/>
      <c r="B1202" s="32"/>
      <c r="C1202" s="32"/>
      <c r="D1202" s="142"/>
      <c r="E1202" s="143"/>
      <c r="F1202" s="144"/>
      <c r="G1202" s="145"/>
      <c r="H1202" s="32"/>
      <c r="I1202" s="145"/>
      <c r="J1202" s="32"/>
      <c r="K1202" s="32"/>
      <c r="L1202" s="32"/>
      <c r="M1202" s="32"/>
      <c r="N1202" s="32"/>
      <c r="O1202" s="32"/>
      <c r="P1202" s="32"/>
      <c r="Q1202" s="32"/>
      <c r="R1202" s="32"/>
      <c r="S1202" s="32"/>
      <c r="T1202" s="32"/>
      <c r="U1202" s="32"/>
      <c r="V1202" s="32"/>
      <c r="W1202" s="32"/>
    </row>
    <row r="1203" customFormat="false" ht="15" hidden="false" customHeight="false" outlineLevel="0" collapsed="false">
      <c r="A1203" s="32"/>
      <c r="B1203" s="32"/>
      <c r="C1203" s="32"/>
      <c r="D1203" s="142"/>
      <c r="E1203" s="143"/>
      <c r="F1203" s="144"/>
      <c r="G1203" s="145"/>
      <c r="H1203" s="32"/>
      <c r="I1203" s="32"/>
      <c r="J1203" s="32"/>
      <c r="K1203" s="32"/>
      <c r="L1203" s="32"/>
      <c r="M1203" s="32"/>
      <c r="N1203" s="32"/>
      <c r="O1203" s="32"/>
      <c r="P1203" s="32"/>
      <c r="Q1203" s="32"/>
      <c r="R1203" s="32"/>
      <c r="S1203" s="32"/>
      <c r="T1203" s="32"/>
      <c r="U1203" s="32"/>
      <c r="V1203" s="32"/>
      <c r="W1203" s="32"/>
    </row>
    <row r="1204" customFormat="false" ht="15" hidden="false" customHeight="false" outlineLevel="0" collapsed="false">
      <c r="A1204" s="32"/>
      <c r="B1204" s="32"/>
      <c r="C1204" s="32"/>
      <c r="D1204" s="142"/>
      <c r="E1204" s="143"/>
      <c r="F1204" s="144"/>
      <c r="G1204" s="32"/>
      <c r="H1204" s="32"/>
      <c r="I1204" s="32"/>
      <c r="J1204" s="32"/>
      <c r="K1204" s="32"/>
      <c r="L1204" s="32"/>
      <c r="M1204" s="32"/>
      <c r="N1204" s="32"/>
      <c r="O1204" s="32"/>
      <c r="P1204" s="32"/>
      <c r="Q1204" s="32"/>
      <c r="R1204" s="32"/>
      <c r="S1204" s="32"/>
      <c r="T1204" s="32"/>
      <c r="U1204" s="32"/>
      <c r="V1204" s="32"/>
      <c r="W1204" s="32"/>
    </row>
    <row r="1205" customFormat="false" ht="15" hidden="false" customHeight="false" outlineLevel="0" collapsed="false">
      <c r="A1205" s="32"/>
      <c r="B1205" s="32"/>
      <c r="C1205" s="32"/>
      <c r="D1205" s="142"/>
      <c r="E1205" s="143"/>
      <c r="F1205" s="144"/>
      <c r="G1205" s="32"/>
      <c r="H1205" s="32"/>
      <c r="I1205" s="32"/>
      <c r="J1205" s="32"/>
      <c r="K1205" s="32"/>
      <c r="L1205" s="32"/>
      <c r="M1205" s="32"/>
      <c r="N1205" s="32"/>
      <c r="O1205" s="32"/>
      <c r="P1205" s="32"/>
      <c r="Q1205" s="32"/>
      <c r="R1205" s="32"/>
      <c r="S1205" s="32"/>
      <c r="T1205" s="32"/>
      <c r="U1205" s="32"/>
      <c r="V1205" s="32"/>
      <c r="W1205" s="32"/>
    </row>
    <row r="1206" customFormat="false" ht="15" hidden="false" customHeight="false" outlineLevel="0" collapsed="false">
      <c r="A1206" s="32"/>
      <c r="B1206" s="32"/>
      <c r="C1206" s="32"/>
      <c r="D1206" s="142"/>
      <c r="E1206" s="143"/>
      <c r="F1206" s="144"/>
      <c r="G1206" s="32"/>
      <c r="H1206" s="32"/>
      <c r="I1206" s="32"/>
      <c r="J1206" s="32"/>
      <c r="K1206" s="32"/>
      <c r="L1206" s="32"/>
      <c r="M1206" s="32"/>
      <c r="N1206" s="32"/>
      <c r="O1206" s="32"/>
      <c r="P1206" s="32"/>
      <c r="Q1206" s="32"/>
      <c r="R1206" s="32"/>
      <c r="S1206" s="32"/>
      <c r="T1206" s="32"/>
      <c r="U1206" s="32"/>
      <c r="V1206" s="32"/>
      <c r="W1206" s="32"/>
    </row>
    <row r="1207" customFormat="false" ht="15" hidden="false" customHeight="false" outlineLevel="0" collapsed="false">
      <c r="A1207" s="32"/>
      <c r="B1207" s="32"/>
      <c r="C1207" s="32"/>
      <c r="D1207" s="142"/>
      <c r="E1207" s="143"/>
      <c r="F1207" s="144"/>
      <c r="G1207" s="32"/>
      <c r="H1207" s="32"/>
      <c r="I1207" s="32"/>
      <c r="J1207" s="32"/>
      <c r="K1207" s="32"/>
      <c r="L1207" s="32"/>
      <c r="M1207" s="32"/>
      <c r="N1207" s="32"/>
      <c r="O1207" s="32"/>
      <c r="P1207" s="32"/>
      <c r="Q1207" s="32"/>
      <c r="R1207" s="32"/>
      <c r="S1207" s="32"/>
      <c r="T1207" s="32"/>
      <c r="U1207" s="32"/>
      <c r="V1207" s="32"/>
      <c r="W1207" s="32"/>
    </row>
    <row r="1208" customFormat="false" ht="15" hidden="false" customHeight="false" outlineLevel="0" collapsed="false">
      <c r="A1208" s="32"/>
      <c r="B1208" s="32"/>
      <c r="C1208" s="32"/>
      <c r="D1208" s="142"/>
      <c r="E1208" s="143"/>
      <c r="F1208" s="144"/>
      <c r="G1208" s="32"/>
      <c r="H1208" s="32"/>
      <c r="I1208" s="32"/>
      <c r="J1208" s="32"/>
      <c r="K1208" s="32"/>
      <c r="L1208" s="32"/>
      <c r="M1208" s="32"/>
      <c r="N1208" s="32"/>
      <c r="O1208" s="32"/>
      <c r="P1208" s="32"/>
      <c r="Q1208" s="32"/>
      <c r="R1208" s="32"/>
      <c r="S1208" s="32"/>
      <c r="T1208" s="32"/>
      <c r="U1208" s="32"/>
      <c r="V1208" s="32"/>
      <c r="W1208" s="32"/>
    </row>
    <row r="1209" customFormat="false" ht="15" hidden="false" customHeight="false" outlineLevel="0" collapsed="false">
      <c r="A1209" s="32"/>
      <c r="B1209" s="32"/>
      <c r="C1209" s="32"/>
      <c r="D1209" s="142"/>
      <c r="E1209" s="143"/>
      <c r="F1209" s="144"/>
      <c r="G1209" s="32"/>
      <c r="H1209" s="32"/>
      <c r="I1209" s="32"/>
      <c r="J1209" s="32"/>
      <c r="K1209" s="32"/>
      <c r="L1209" s="32"/>
      <c r="M1209" s="32"/>
      <c r="N1209" s="32"/>
      <c r="O1209" s="32"/>
      <c r="P1209" s="32"/>
      <c r="Q1209" s="32"/>
      <c r="R1209" s="32"/>
      <c r="S1209" s="32"/>
      <c r="T1209" s="32"/>
      <c r="U1209" s="32"/>
      <c r="V1209" s="32"/>
      <c r="W1209" s="32"/>
    </row>
    <row r="1210" customFormat="false" ht="15" hidden="false" customHeight="false" outlineLevel="0" collapsed="false">
      <c r="A1210" s="32"/>
      <c r="B1210" s="32"/>
      <c r="C1210" s="32"/>
      <c r="D1210" s="142"/>
      <c r="E1210" s="143"/>
      <c r="F1210" s="144"/>
      <c r="G1210" s="32"/>
      <c r="H1210" s="32"/>
      <c r="I1210" s="32"/>
      <c r="J1210" s="32"/>
      <c r="K1210" s="32"/>
      <c r="L1210" s="32"/>
      <c r="M1210" s="32"/>
      <c r="N1210" s="32"/>
      <c r="O1210" s="32"/>
      <c r="P1210" s="32"/>
      <c r="Q1210" s="32"/>
      <c r="R1210" s="32"/>
      <c r="S1210" s="32"/>
      <c r="T1210" s="32"/>
      <c r="U1210" s="32"/>
      <c r="V1210" s="32"/>
      <c r="W1210" s="32"/>
    </row>
    <row r="1211" customFormat="false" ht="15" hidden="false" customHeight="false" outlineLevel="0" collapsed="false">
      <c r="A1211" s="32"/>
      <c r="B1211" s="32"/>
      <c r="C1211" s="32"/>
      <c r="D1211" s="142"/>
      <c r="E1211" s="143"/>
      <c r="F1211" s="144"/>
      <c r="G1211" s="32"/>
      <c r="H1211" s="32"/>
      <c r="I1211" s="32"/>
      <c r="J1211" s="32"/>
      <c r="K1211" s="32"/>
      <c r="L1211" s="32"/>
      <c r="M1211" s="32"/>
      <c r="N1211" s="32"/>
      <c r="O1211" s="32"/>
      <c r="P1211" s="32"/>
      <c r="Q1211" s="32"/>
      <c r="R1211" s="32"/>
      <c r="S1211" s="32"/>
      <c r="T1211" s="32"/>
      <c r="U1211" s="32"/>
      <c r="V1211" s="32"/>
      <c r="W1211" s="32"/>
    </row>
    <row r="1212" customFormat="false" ht="15" hidden="false" customHeight="false" outlineLevel="0" collapsed="false">
      <c r="A1212" s="32"/>
      <c r="B1212" s="32"/>
      <c r="C1212" s="32"/>
      <c r="D1212" s="142"/>
      <c r="E1212" s="143"/>
      <c r="F1212" s="144"/>
      <c r="G1212" s="32"/>
      <c r="H1212" s="32"/>
      <c r="I1212" s="32"/>
      <c r="J1212" s="32"/>
      <c r="K1212" s="32"/>
      <c r="L1212" s="32"/>
      <c r="M1212" s="32"/>
      <c r="N1212" s="32"/>
      <c r="O1212" s="32"/>
      <c r="P1212" s="32"/>
      <c r="Q1212" s="32"/>
      <c r="R1212" s="32"/>
      <c r="S1212" s="32"/>
      <c r="T1212" s="32"/>
      <c r="U1212" s="32"/>
      <c r="V1212" s="32"/>
      <c r="W1212" s="32"/>
    </row>
    <row r="1213" customFormat="false" ht="15" hidden="false" customHeight="false" outlineLevel="0" collapsed="false">
      <c r="A1213" s="32"/>
      <c r="B1213" s="32"/>
      <c r="C1213" s="32"/>
      <c r="D1213" s="142"/>
      <c r="E1213" s="143"/>
      <c r="F1213" s="144"/>
      <c r="G1213" s="32"/>
      <c r="H1213" s="32"/>
      <c r="I1213" s="32"/>
      <c r="J1213" s="32"/>
      <c r="K1213" s="32"/>
      <c r="L1213" s="32"/>
      <c r="M1213" s="32"/>
      <c r="N1213" s="32"/>
      <c r="O1213" s="32"/>
      <c r="P1213" s="32"/>
      <c r="Q1213" s="32"/>
      <c r="R1213" s="32"/>
      <c r="S1213" s="32"/>
      <c r="T1213" s="32"/>
      <c r="U1213" s="32"/>
      <c r="V1213" s="32"/>
      <c r="W1213" s="32"/>
    </row>
    <row r="1214" customFormat="false" ht="15" hidden="false" customHeight="false" outlineLevel="0" collapsed="false">
      <c r="A1214" s="32"/>
      <c r="B1214" s="32"/>
      <c r="C1214" s="32"/>
      <c r="D1214" s="142"/>
      <c r="E1214" s="143"/>
      <c r="F1214" s="144"/>
      <c r="G1214" s="32"/>
      <c r="H1214" s="32"/>
      <c r="I1214" s="32"/>
      <c r="J1214" s="32"/>
      <c r="K1214" s="32"/>
      <c r="L1214" s="32"/>
      <c r="M1214" s="32"/>
      <c r="N1214" s="32"/>
      <c r="O1214" s="32"/>
      <c r="P1214" s="32"/>
      <c r="Q1214" s="32"/>
      <c r="R1214" s="32"/>
      <c r="S1214" s="32"/>
      <c r="T1214" s="32"/>
      <c r="U1214" s="32"/>
      <c r="V1214" s="32"/>
      <c r="W1214" s="32"/>
    </row>
    <row r="1215" customFormat="false" ht="15" hidden="false" customHeight="false" outlineLevel="0" collapsed="false">
      <c r="A1215" s="32"/>
      <c r="B1215" s="32"/>
      <c r="C1215" s="32"/>
      <c r="D1215" s="142"/>
      <c r="E1215" s="143"/>
      <c r="F1215" s="144"/>
      <c r="G1215" s="32"/>
      <c r="H1215" s="32"/>
      <c r="I1215" s="32"/>
      <c r="J1215" s="32"/>
      <c r="K1215" s="32"/>
      <c r="L1215" s="32"/>
      <c r="M1215" s="32"/>
      <c r="N1215" s="32"/>
      <c r="O1215" s="32"/>
      <c r="P1215" s="32"/>
      <c r="Q1215" s="32"/>
      <c r="R1215" s="32"/>
      <c r="S1215" s="32"/>
      <c r="T1215" s="32"/>
      <c r="U1215" s="32"/>
      <c r="V1215" s="32"/>
      <c r="W1215" s="32"/>
    </row>
    <row r="1216" customFormat="false" ht="15" hidden="false" customHeight="false" outlineLevel="0" collapsed="false">
      <c r="A1216" s="32"/>
      <c r="B1216" s="32"/>
      <c r="C1216" s="32"/>
      <c r="D1216" s="142"/>
      <c r="E1216" s="143"/>
      <c r="F1216" s="144"/>
      <c r="G1216" s="32"/>
      <c r="H1216" s="32"/>
      <c r="I1216" s="32"/>
      <c r="J1216" s="32"/>
      <c r="K1216" s="32"/>
      <c r="L1216" s="32"/>
      <c r="M1216" s="32"/>
      <c r="N1216" s="32"/>
      <c r="O1216" s="32"/>
      <c r="P1216" s="32"/>
      <c r="Q1216" s="32"/>
      <c r="R1216" s="32"/>
      <c r="S1216" s="32"/>
      <c r="T1216" s="32"/>
      <c r="U1216" s="32"/>
      <c r="V1216" s="32"/>
      <c r="W1216" s="32"/>
    </row>
    <row r="1217" customFormat="false" ht="15" hidden="false" customHeight="false" outlineLevel="0" collapsed="false">
      <c r="A1217" s="32"/>
      <c r="B1217" s="32"/>
      <c r="C1217" s="32"/>
      <c r="D1217" s="142"/>
      <c r="E1217" s="143"/>
      <c r="F1217" s="144"/>
      <c r="G1217" s="32"/>
      <c r="H1217" s="32"/>
      <c r="I1217" s="32"/>
      <c r="J1217" s="32"/>
      <c r="K1217" s="32"/>
      <c r="L1217" s="32"/>
      <c r="M1217" s="32"/>
      <c r="N1217" s="32"/>
      <c r="O1217" s="32"/>
      <c r="P1217" s="32"/>
      <c r="Q1217" s="32"/>
      <c r="R1217" s="32"/>
      <c r="S1217" s="32"/>
      <c r="T1217" s="32"/>
      <c r="U1217" s="32"/>
      <c r="V1217" s="32"/>
      <c r="W1217" s="32"/>
    </row>
    <row r="1218" customFormat="false" ht="15" hidden="false" customHeight="false" outlineLevel="0" collapsed="false">
      <c r="A1218" s="32"/>
      <c r="B1218" s="32"/>
      <c r="C1218" s="32"/>
      <c r="D1218" s="142"/>
      <c r="E1218" s="143"/>
      <c r="F1218" s="144"/>
      <c r="G1218" s="32"/>
      <c r="H1218" s="32"/>
      <c r="I1218" s="32"/>
      <c r="J1218" s="32"/>
      <c r="K1218" s="32"/>
      <c r="L1218" s="32"/>
      <c r="M1218" s="32"/>
      <c r="N1218" s="32"/>
      <c r="O1218" s="32"/>
      <c r="P1218" s="32"/>
      <c r="Q1218" s="32"/>
      <c r="R1218" s="32"/>
      <c r="S1218" s="32"/>
      <c r="T1218" s="32"/>
      <c r="U1218" s="32"/>
      <c r="V1218" s="32"/>
      <c r="W1218" s="32"/>
    </row>
    <row r="1219" customFormat="false" ht="15" hidden="false" customHeight="false" outlineLevel="0" collapsed="false">
      <c r="A1219" s="32"/>
      <c r="B1219" s="32"/>
      <c r="C1219" s="32"/>
      <c r="D1219" s="142"/>
      <c r="E1219" s="143"/>
      <c r="F1219" s="144"/>
      <c r="G1219" s="32"/>
      <c r="H1219" s="32"/>
      <c r="I1219" s="32"/>
      <c r="J1219" s="32"/>
      <c r="K1219" s="32"/>
      <c r="L1219" s="32"/>
      <c r="M1219" s="32"/>
      <c r="N1219" s="32"/>
      <c r="O1219" s="32"/>
      <c r="P1219" s="32"/>
      <c r="Q1219" s="32"/>
      <c r="R1219" s="32"/>
      <c r="S1219" s="32"/>
      <c r="T1219" s="32"/>
      <c r="U1219" s="32"/>
      <c r="V1219" s="32"/>
      <c r="W1219" s="32"/>
    </row>
    <row r="1220" customFormat="false" ht="15" hidden="false" customHeight="false" outlineLevel="0" collapsed="false">
      <c r="A1220" s="32"/>
      <c r="B1220" s="32"/>
      <c r="C1220" s="32"/>
      <c r="D1220" s="142"/>
      <c r="E1220" s="143"/>
      <c r="F1220" s="144"/>
      <c r="G1220" s="32"/>
      <c r="H1220" s="32"/>
      <c r="I1220" s="32"/>
      <c r="J1220" s="32"/>
      <c r="K1220" s="32"/>
      <c r="L1220" s="32"/>
      <c r="M1220" s="32"/>
      <c r="N1220" s="32"/>
      <c r="O1220" s="32"/>
      <c r="P1220" s="32"/>
      <c r="Q1220" s="32"/>
      <c r="R1220" s="32"/>
      <c r="S1220" s="32"/>
      <c r="T1220" s="32"/>
      <c r="U1220" s="32"/>
      <c r="V1220" s="32"/>
      <c r="W1220" s="32"/>
    </row>
    <row r="1221" customFormat="false" ht="15" hidden="false" customHeight="false" outlineLevel="0" collapsed="false">
      <c r="A1221" s="32"/>
      <c r="B1221" s="32"/>
      <c r="C1221" s="32"/>
      <c r="D1221" s="142"/>
      <c r="E1221" s="143"/>
      <c r="F1221" s="144"/>
      <c r="G1221" s="32"/>
      <c r="H1221" s="32"/>
      <c r="I1221" s="32"/>
      <c r="J1221" s="32"/>
      <c r="K1221" s="32"/>
      <c r="L1221" s="32"/>
      <c r="M1221" s="32"/>
      <c r="N1221" s="32"/>
      <c r="O1221" s="32"/>
      <c r="P1221" s="32"/>
      <c r="Q1221" s="32"/>
      <c r="R1221" s="32"/>
      <c r="S1221" s="32"/>
      <c r="T1221" s="32"/>
      <c r="U1221" s="32"/>
      <c r="V1221" s="32"/>
      <c r="W1221" s="32"/>
    </row>
    <row r="1222" customFormat="false" ht="15" hidden="false" customHeight="false" outlineLevel="0" collapsed="false">
      <c r="A1222" s="32"/>
      <c r="B1222" s="32"/>
      <c r="C1222" s="32"/>
      <c r="D1222" s="142"/>
      <c r="E1222" s="143"/>
      <c r="F1222" s="144"/>
      <c r="G1222" s="32"/>
      <c r="H1222" s="32"/>
      <c r="I1222" s="32"/>
      <c r="J1222" s="32"/>
      <c r="K1222" s="32"/>
      <c r="L1222" s="32"/>
      <c r="M1222" s="32"/>
      <c r="N1222" s="32"/>
      <c r="O1222" s="32"/>
      <c r="P1222" s="32"/>
      <c r="Q1222" s="32"/>
      <c r="R1222" s="32"/>
      <c r="S1222" s="32"/>
      <c r="T1222" s="32"/>
      <c r="U1222" s="32"/>
      <c r="V1222" s="32"/>
      <c r="W1222" s="32"/>
    </row>
    <row r="1223" customFormat="false" ht="15" hidden="false" customHeight="false" outlineLevel="0" collapsed="false">
      <c r="A1223" s="32"/>
      <c r="B1223" s="32"/>
      <c r="C1223" s="32"/>
      <c r="D1223" s="142"/>
      <c r="E1223" s="143"/>
      <c r="F1223" s="144"/>
      <c r="G1223" s="32"/>
      <c r="H1223" s="32"/>
      <c r="I1223" s="32"/>
      <c r="J1223" s="32"/>
      <c r="K1223" s="32"/>
      <c r="L1223" s="32"/>
      <c r="M1223" s="32"/>
      <c r="N1223" s="32"/>
      <c r="O1223" s="32"/>
      <c r="P1223" s="32"/>
      <c r="Q1223" s="32"/>
      <c r="R1223" s="32"/>
      <c r="S1223" s="32"/>
      <c r="T1223" s="32"/>
      <c r="U1223" s="32"/>
      <c r="V1223" s="32"/>
      <c r="W1223" s="32"/>
    </row>
    <row r="1224" customFormat="false" ht="15" hidden="false" customHeight="false" outlineLevel="0" collapsed="false">
      <c r="A1224" s="32"/>
      <c r="B1224" s="32"/>
      <c r="C1224" s="32"/>
      <c r="D1224" s="142"/>
      <c r="E1224" s="143"/>
      <c r="F1224" s="144"/>
      <c r="G1224" s="32"/>
      <c r="H1224" s="32"/>
      <c r="I1224" s="32"/>
      <c r="J1224" s="32"/>
      <c r="K1224" s="32"/>
      <c r="L1224" s="32"/>
      <c r="M1224" s="32"/>
      <c r="N1224" s="32"/>
      <c r="O1224" s="32"/>
      <c r="P1224" s="32"/>
      <c r="Q1224" s="32"/>
      <c r="R1224" s="32"/>
      <c r="S1224" s="32"/>
      <c r="T1224" s="32"/>
      <c r="U1224" s="32"/>
      <c r="V1224" s="32"/>
      <c r="W1224" s="32"/>
    </row>
    <row r="1225" customFormat="false" ht="15" hidden="false" customHeight="false" outlineLevel="0" collapsed="false">
      <c r="A1225" s="32"/>
      <c r="B1225" s="32"/>
      <c r="C1225" s="32"/>
      <c r="D1225" s="142"/>
      <c r="E1225" s="143"/>
      <c r="F1225" s="144"/>
      <c r="G1225" s="32"/>
      <c r="H1225" s="32"/>
      <c r="I1225" s="32"/>
      <c r="J1225" s="32"/>
      <c r="K1225" s="32"/>
      <c r="L1225" s="32"/>
      <c r="M1225" s="32"/>
      <c r="N1225" s="32"/>
      <c r="O1225" s="32"/>
      <c r="P1225" s="32"/>
      <c r="Q1225" s="32"/>
      <c r="R1225" s="32"/>
      <c r="S1225" s="32"/>
      <c r="T1225" s="32"/>
      <c r="U1225" s="32"/>
      <c r="V1225" s="32"/>
      <c r="W1225" s="32"/>
    </row>
    <row r="1226" customFormat="false" ht="15" hidden="false" customHeight="false" outlineLevel="0" collapsed="false">
      <c r="A1226" s="32"/>
      <c r="B1226" s="32"/>
      <c r="C1226" s="32"/>
      <c r="D1226" s="142"/>
      <c r="E1226" s="143"/>
      <c r="F1226" s="144"/>
      <c r="G1226" s="32"/>
      <c r="H1226" s="32"/>
      <c r="I1226" s="32"/>
      <c r="J1226" s="32"/>
      <c r="K1226" s="32"/>
      <c r="L1226" s="32"/>
      <c r="M1226" s="32"/>
      <c r="N1226" s="32"/>
      <c r="O1226" s="32"/>
      <c r="P1226" s="32"/>
      <c r="Q1226" s="32"/>
      <c r="R1226" s="32"/>
      <c r="S1226" s="32"/>
      <c r="T1226" s="32"/>
      <c r="U1226" s="32"/>
      <c r="V1226" s="32"/>
      <c r="W1226" s="32"/>
    </row>
    <row r="1227" customFormat="false" ht="15" hidden="false" customHeight="false" outlineLevel="0" collapsed="false">
      <c r="A1227" s="32"/>
      <c r="B1227" s="32"/>
      <c r="C1227" s="32"/>
      <c r="D1227" s="142"/>
      <c r="E1227" s="143"/>
      <c r="F1227" s="144"/>
      <c r="G1227" s="32"/>
      <c r="H1227" s="32"/>
      <c r="I1227" s="32"/>
      <c r="J1227" s="32"/>
      <c r="K1227" s="32"/>
      <c r="L1227" s="32"/>
      <c r="M1227" s="32"/>
      <c r="N1227" s="32"/>
      <c r="O1227" s="32"/>
      <c r="P1227" s="32"/>
      <c r="Q1227" s="32"/>
      <c r="R1227" s="32"/>
      <c r="S1227" s="32"/>
      <c r="T1227" s="32"/>
      <c r="U1227" s="32"/>
      <c r="V1227" s="32"/>
      <c r="W1227" s="32"/>
    </row>
    <row r="1228" customFormat="false" ht="15" hidden="false" customHeight="false" outlineLevel="0" collapsed="false">
      <c r="A1228" s="32"/>
      <c r="B1228" s="32"/>
      <c r="C1228" s="32"/>
      <c r="D1228" s="142"/>
      <c r="E1228" s="143"/>
      <c r="F1228" s="144"/>
      <c r="G1228" s="32"/>
      <c r="H1228" s="32"/>
      <c r="I1228" s="32"/>
      <c r="J1228" s="32"/>
      <c r="K1228" s="32"/>
      <c r="L1228" s="32"/>
      <c r="M1228" s="32"/>
      <c r="N1228" s="32"/>
      <c r="O1228" s="32"/>
      <c r="P1228" s="32"/>
      <c r="Q1228" s="32"/>
      <c r="R1228" s="32"/>
      <c r="S1228" s="32"/>
      <c r="T1228" s="32"/>
      <c r="U1228" s="32"/>
      <c r="V1228" s="32"/>
      <c r="W1228" s="32"/>
    </row>
    <row r="1229" customFormat="false" ht="15" hidden="false" customHeight="false" outlineLevel="0" collapsed="false">
      <c r="A1229" s="32"/>
      <c r="B1229" s="32"/>
      <c r="C1229" s="32"/>
      <c r="D1229" s="142"/>
      <c r="E1229" s="143"/>
      <c r="F1229" s="144"/>
      <c r="G1229" s="32"/>
      <c r="H1229" s="32"/>
      <c r="I1229" s="32"/>
      <c r="J1229" s="32"/>
      <c r="K1229" s="32"/>
      <c r="L1229" s="32"/>
      <c r="M1229" s="32"/>
      <c r="N1229" s="32"/>
      <c r="O1229" s="32"/>
      <c r="P1229" s="32"/>
      <c r="Q1229" s="32"/>
      <c r="R1229" s="32"/>
      <c r="S1229" s="32"/>
      <c r="T1229" s="32"/>
      <c r="U1229" s="32"/>
      <c r="V1229" s="32"/>
      <c r="W1229" s="32"/>
    </row>
    <row r="1230" customFormat="false" ht="15" hidden="false" customHeight="false" outlineLevel="0" collapsed="false">
      <c r="A1230" s="32"/>
      <c r="B1230" s="32"/>
      <c r="C1230" s="32"/>
      <c r="D1230" s="142"/>
      <c r="E1230" s="143"/>
      <c r="F1230" s="144"/>
      <c r="G1230" s="32"/>
      <c r="H1230" s="32"/>
      <c r="I1230" s="32"/>
      <c r="J1230" s="32"/>
      <c r="K1230" s="32"/>
      <c r="L1230" s="32"/>
      <c r="M1230" s="32"/>
      <c r="N1230" s="32"/>
      <c r="O1230" s="32"/>
      <c r="P1230" s="32"/>
      <c r="Q1230" s="32"/>
      <c r="R1230" s="32"/>
      <c r="S1230" s="32"/>
      <c r="T1230" s="32"/>
      <c r="U1230" s="32"/>
      <c r="V1230" s="32"/>
      <c r="W1230" s="32"/>
    </row>
    <row r="1231" customFormat="false" ht="15" hidden="false" customHeight="false" outlineLevel="0" collapsed="false">
      <c r="A1231" s="32"/>
      <c r="B1231" s="32"/>
      <c r="C1231" s="32"/>
      <c r="D1231" s="142"/>
      <c r="E1231" s="143"/>
      <c r="F1231" s="144"/>
      <c r="G1231" s="32"/>
      <c r="H1231" s="32"/>
      <c r="I1231" s="32"/>
      <c r="J1231" s="32"/>
      <c r="K1231" s="32"/>
      <c r="L1231" s="32"/>
      <c r="M1231" s="32"/>
      <c r="N1231" s="32"/>
      <c r="O1231" s="32"/>
      <c r="P1231" s="32"/>
      <c r="Q1231" s="32"/>
      <c r="R1231" s="32"/>
      <c r="S1231" s="32"/>
      <c r="T1231" s="32"/>
      <c r="U1231" s="32"/>
      <c r="V1231" s="32"/>
      <c r="W1231" s="32"/>
    </row>
    <row r="1232" customFormat="false" ht="15" hidden="false" customHeight="false" outlineLevel="0" collapsed="false">
      <c r="A1232" s="32"/>
      <c r="B1232" s="32"/>
      <c r="C1232" s="32"/>
      <c r="D1232" s="142"/>
      <c r="E1232" s="143"/>
      <c r="F1232" s="144"/>
      <c r="G1232" s="32"/>
      <c r="H1232" s="32"/>
      <c r="I1232" s="32"/>
      <c r="J1232" s="32"/>
      <c r="K1232" s="32"/>
      <c r="L1232" s="32"/>
      <c r="M1232" s="32"/>
      <c r="N1232" s="32"/>
      <c r="O1232" s="32"/>
      <c r="P1232" s="32"/>
      <c r="Q1232" s="32"/>
      <c r="R1232" s="32"/>
      <c r="S1232" s="32"/>
      <c r="T1232" s="32"/>
      <c r="U1232" s="32"/>
      <c r="V1232" s="32"/>
      <c r="W1232" s="32"/>
    </row>
    <row r="1233" customFormat="false" ht="15" hidden="false" customHeight="false" outlineLevel="0" collapsed="false">
      <c r="A1233" s="32"/>
      <c r="B1233" s="32"/>
      <c r="C1233" s="32"/>
      <c r="D1233" s="142"/>
      <c r="E1233" s="143"/>
      <c r="F1233" s="144"/>
      <c r="G1233" s="32"/>
      <c r="H1233" s="32"/>
      <c r="I1233" s="32"/>
      <c r="J1233" s="32"/>
      <c r="K1233" s="32"/>
      <c r="L1233" s="32"/>
      <c r="M1233" s="32"/>
      <c r="N1233" s="32"/>
      <c r="O1233" s="32"/>
      <c r="P1233" s="32"/>
      <c r="Q1233" s="32"/>
      <c r="R1233" s="32"/>
      <c r="S1233" s="32"/>
      <c r="T1233" s="32"/>
      <c r="U1233" s="32"/>
      <c r="V1233" s="32"/>
      <c r="W1233" s="32"/>
    </row>
    <row r="1234" customFormat="false" ht="15" hidden="false" customHeight="false" outlineLevel="0" collapsed="false">
      <c r="A1234" s="32"/>
      <c r="B1234" s="32"/>
      <c r="C1234" s="32"/>
      <c r="D1234" s="142"/>
      <c r="E1234" s="143"/>
      <c r="F1234" s="144"/>
      <c r="G1234" s="32"/>
      <c r="H1234" s="32"/>
      <c r="I1234" s="32"/>
      <c r="J1234" s="32"/>
      <c r="K1234" s="32"/>
      <c r="L1234" s="32"/>
      <c r="M1234" s="32"/>
      <c r="N1234" s="32"/>
      <c r="O1234" s="32"/>
      <c r="P1234" s="32"/>
      <c r="Q1234" s="32"/>
      <c r="R1234" s="32"/>
      <c r="S1234" s="32"/>
      <c r="T1234" s="32"/>
      <c r="U1234" s="32"/>
      <c r="V1234" s="32"/>
      <c r="W1234" s="32"/>
    </row>
    <row r="1235" customFormat="false" ht="15" hidden="false" customHeight="false" outlineLevel="0" collapsed="false">
      <c r="A1235" s="32"/>
      <c r="B1235" s="32"/>
      <c r="C1235" s="32"/>
      <c r="D1235" s="142"/>
      <c r="E1235" s="143"/>
      <c r="F1235" s="144"/>
      <c r="G1235" s="32"/>
      <c r="H1235" s="32"/>
      <c r="I1235" s="32"/>
      <c r="J1235" s="32"/>
      <c r="K1235" s="32"/>
      <c r="L1235" s="32"/>
      <c r="M1235" s="32"/>
      <c r="N1235" s="32"/>
      <c r="O1235" s="32"/>
      <c r="P1235" s="32"/>
      <c r="Q1235" s="32"/>
      <c r="R1235" s="32"/>
      <c r="S1235" s="32"/>
      <c r="T1235" s="32"/>
      <c r="U1235" s="32"/>
      <c r="V1235" s="32"/>
      <c r="W1235" s="32"/>
    </row>
    <row r="1236" customFormat="false" ht="15" hidden="false" customHeight="false" outlineLevel="0" collapsed="false">
      <c r="A1236" s="32"/>
      <c r="B1236" s="32"/>
      <c r="C1236" s="32"/>
      <c r="D1236" s="142"/>
      <c r="E1236" s="143"/>
      <c r="F1236" s="144"/>
      <c r="G1236" s="32"/>
      <c r="H1236" s="32"/>
      <c r="I1236" s="32"/>
      <c r="J1236" s="32"/>
      <c r="K1236" s="32"/>
      <c r="L1236" s="32"/>
      <c r="M1236" s="32"/>
      <c r="N1236" s="32"/>
      <c r="O1236" s="32"/>
      <c r="P1236" s="32"/>
      <c r="Q1236" s="32"/>
      <c r="R1236" s="32"/>
      <c r="S1236" s="32"/>
      <c r="T1236" s="32"/>
      <c r="U1236" s="32"/>
      <c r="V1236" s="32"/>
      <c r="W1236" s="32"/>
    </row>
    <row r="1237" customFormat="false" ht="15" hidden="false" customHeight="false" outlineLevel="0" collapsed="false">
      <c r="A1237" s="32"/>
      <c r="B1237" s="32"/>
      <c r="C1237" s="32"/>
      <c r="D1237" s="142"/>
      <c r="E1237" s="143"/>
      <c r="F1237" s="144"/>
      <c r="G1237" s="32"/>
      <c r="H1237" s="32"/>
      <c r="I1237" s="32"/>
      <c r="J1237" s="32"/>
      <c r="K1237" s="32"/>
      <c r="L1237" s="32"/>
      <c r="M1237" s="32"/>
      <c r="N1237" s="32"/>
      <c r="O1237" s="32"/>
      <c r="P1237" s="32"/>
      <c r="Q1237" s="32"/>
      <c r="R1237" s="32"/>
      <c r="S1237" s="32"/>
      <c r="T1237" s="32"/>
      <c r="U1237" s="32"/>
      <c r="V1237" s="32"/>
      <c r="W1237" s="32"/>
    </row>
    <row r="1238" customFormat="false" ht="15" hidden="false" customHeight="false" outlineLevel="0" collapsed="false">
      <c r="A1238" s="32"/>
      <c r="B1238" s="32"/>
      <c r="C1238" s="32"/>
      <c r="D1238" s="142"/>
      <c r="E1238" s="143"/>
      <c r="F1238" s="144"/>
      <c r="G1238" s="32"/>
      <c r="H1238" s="32"/>
      <c r="I1238" s="32"/>
      <c r="J1238" s="32"/>
      <c r="K1238" s="32"/>
      <c r="L1238" s="32"/>
      <c r="M1238" s="32"/>
      <c r="N1238" s="32"/>
      <c r="O1238" s="32"/>
      <c r="P1238" s="32"/>
      <c r="Q1238" s="32"/>
      <c r="R1238" s="32"/>
      <c r="S1238" s="32"/>
      <c r="T1238" s="32"/>
      <c r="U1238" s="32"/>
      <c r="V1238" s="32"/>
      <c r="W1238" s="32"/>
    </row>
    <row r="1239" customFormat="false" ht="15" hidden="false" customHeight="false" outlineLevel="0" collapsed="false">
      <c r="A1239" s="32"/>
      <c r="B1239" s="32"/>
      <c r="C1239" s="32"/>
      <c r="D1239" s="142"/>
      <c r="E1239" s="143"/>
      <c r="F1239" s="144"/>
      <c r="G1239" s="32"/>
      <c r="H1239" s="32"/>
      <c r="I1239" s="32"/>
      <c r="J1239" s="32"/>
      <c r="K1239" s="32"/>
      <c r="L1239" s="32"/>
      <c r="M1239" s="32"/>
      <c r="N1239" s="32"/>
      <c r="O1239" s="32"/>
      <c r="P1239" s="32"/>
      <c r="Q1239" s="32"/>
      <c r="R1239" s="32"/>
      <c r="S1239" s="32"/>
      <c r="T1239" s="32"/>
      <c r="U1239" s="32"/>
      <c r="V1239" s="32"/>
      <c r="W1239" s="32"/>
    </row>
    <row r="1240" customFormat="false" ht="15" hidden="false" customHeight="false" outlineLevel="0" collapsed="false">
      <c r="A1240" s="32"/>
      <c r="B1240" s="32"/>
      <c r="C1240" s="32"/>
      <c r="D1240" s="142"/>
      <c r="E1240" s="143"/>
      <c r="F1240" s="144"/>
      <c r="G1240" s="32"/>
      <c r="H1240" s="32"/>
      <c r="I1240" s="32"/>
      <c r="J1240" s="32"/>
      <c r="K1240" s="32"/>
      <c r="L1240" s="32"/>
      <c r="M1240" s="32"/>
      <c r="N1240" s="32"/>
      <c r="O1240" s="32"/>
      <c r="P1240" s="32"/>
      <c r="Q1240" s="32"/>
      <c r="R1240" s="32"/>
      <c r="S1240" s="32"/>
      <c r="T1240" s="32"/>
      <c r="U1240" s="32"/>
      <c r="V1240" s="32"/>
      <c r="W1240" s="32"/>
    </row>
    <row r="1241" customFormat="false" ht="15" hidden="false" customHeight="false" outlineLevel="0" collapsed="false">
      <c r="A1241" s="32"/>
      <c r="B1241" s="32"/>
      <c r="C1241" s="32"/>
      <c r="D1241" s="142"/>
      <c r="E1241" s="143"/>
      <c r="F1241" s="144"/>
      <c r="G1241" s="32"/>
      <c r="H1241" s="32"/>
      <c r="I1241" s="32"/>
      <c r="J1241" s="32"/>
      <c r="K1241" s="32"/>
      <c r="L1241" s="32"/>
      <c r="M1241" s="32"/>
      <c r="N1241" s="32"/>
      <c r="O1241" s="32"/>
      <c r="P1241" s="32"/>
      <c r="Q1241" s="32"/>
      <c r="R1241" s="32"/>
      <c r="S1241" s="32"/>
      <c r="T1241" s="32"/>
      <c r="U1241" s="32"/>
      <c r="V1241" s="32"/>
      <c r="W1241" s="32"/>
    </row>
    <row r="1242" customFormat="false" ht="15" hidden="false" customHeight="false" outlineLevel="0" collapsed="false">
      <c r="A1242" s="32"/>
      <c r="B1242" s="32"/>
      <c r="C1242" s="32"/>
      <c r="D1242" s="142"/>
      <c r="E1242" s="143"/>
      <c r="F1242" s="144"/>
      <c r="G1242" s="32"/>
      <c r="H1242" s="32"/>
      <c r="I1242" s="32"/>
      <c r="J1242" s="32"/>
      <c r="K1242" s="32"/>
      <c r="L1242" s="32"/>
      <c r="M1242" s="32"/>
      <c r="N1242" s="32"/>
      <c r="O1242" s="32"/>
      <c r="P1242" s="32"/>
      <c r="Q1242" s="32"/>
      <c r="R1242" s="32"/>
      <c r="S1242" s="32"/>
      <c r="T1242" s="32"/>
      <c r="U1242" s="32"/>
      <c r="V1242" s="32"/>
      <c r="W1242" s="32"/>
    </row>
    <row r="1243" customFormat="false" ht="15" hidden="false" customHeight="false" outlineLevel="0" collapsed="false">
      <c r="A1243" s="32"/>
      <c r="B1243" s="32"/>
      <c r="C1243" s="32"/>
      <c r="D1243" s="142"/>
      <c r="E1243" s="143"/>
      <c r="F1243" s="144"/>
      <c r="G1243" s="32"/>
      <c r="H1243" s="32"/>
      <c r="I1243" s="32"/>
      <c r="J1243" s="32"/>
      <c r="K1243" s="32"/>
      <c r="L1243" s="32"/>
      <c r="M1243" s="32"/>
      <c r="N1243" s="32"/>
      <c r="O1243" s="32"/>
      <c r="P1243" s="32"/>
      <c r="Q1243" s="32"/>
      <c r="R1243" s="32"/>
      <c r="S1243" s="32"/>
      <c r="T1243" s="32"/>
      <c r="U1243" s="32"/>
      <c r="V1243" s="32"/>
      <c r="W1243" s="32"/>
    </row>
    <row r="1244" customFormat="false" ht="15" hidden="false" customHeight="false" outlineLevel="0" collapsed="false">
      <c r="A1244" s="32"/>
      <c r="B1244" s="32"/>
      <c r="C1244" s="32"/>
      <c r="D1244" s="142"/>
      <c r="E1244" s="143"/>
      <c r="F1244" s="144"/>
      <c r="G1244" s="32"/>
      <c r="H1244" s="32"/>
      <c r="I1244" s="32"/>
      <c r="J1244" s="32"/>
      <c r="K1244" s="32"/>
      <c r="L1244" s="32"/>
      <c r="M1244" s="32"/>
      <c r="N1244" s="32"/>
      <c r="O1244" s="32"/>
      <c r="P1244" s="32"/>
      <c r="Q1244" s="32"/>
      <c r="R1244" s="32"/>
      <c r="S1244" s="32"/>
      <c r="T1244" s="32"/>
      <c r="U1244" s="32"/>
      <c r="V1244" s="32"/>
      <c r="W1244" s="32"/>
    </row>
    <row r="1245" customFormat="false" ht="15" hidden="false" customHeight="false" outlineLevel="0" collapsed="false">
      <c r="A1245" s="32"/>
      <c r="B1245" s="32"/>
      <c r="C1245" s="32"/>
      <c r="D1245" s="142"/>
      <c r="E1245" s="143"/>
      <c r="F1245" s="144"/>
      <c r="G1245" s="32"/>
      <c r="H1245" s="32"/>
      <c r="I1245" s="32"/>
      <c r="J1245" s="32"/>
      <c r="K1245" s="32"/>
      <c r="L1245" s="32"/>
      <c r="M1245" s="32"/>
      <c r="N1245" s="32"/>
      <c r="O1245" s="32"/>
      <c r="P1245" s="32"/>
      <c r="Q1245" s="32"/>
      <c r="R1245" s="32"/>
      <c r="S1245" s="32"/>
      <c r="T1245" s="32"/>
      <c r="U1245" s="32"/>
      <c r="V1245" s="32"/>
      <c r="W1245" s="32"/>
    </row>
    <row r="1246" customFormat="false" ht="15" hidden="false" customHeight="false" outlineLevel="0" collapsed="false">
      <c r="A1246" s="32"/>
      <c r="B1246" s="32"/>
      <c r="C1246" s="32"/>
      <c r="D1246" s="142"/>
      <c r="E1246" s="143"/>
      <c r="F1246" s="144"/>
      <c r="G1246" s="32"/>
      <c r="H1246" s="32"/>
      <c r="I1246" s="32"/>
      <c r="J1246" s="32"/>
      <c r="K1246" s="32"/>
      <c r="L1246" s="32"/>
      <c r="M1246" s="32"/>
      <c r="N1246" s="32"/>
      <c r="O1246" s="32"/>
      <c r="P1246" s="32"/>
      <c r="Q1246" s="32"/>
      <c r="R1246" s="32"/>
      <c r="S1246" s="32"/>
      <c r="T1246" s="32"/>
      <c r="U1246" s="32"/>
      <c r="V1246" s="32"/>
      <c r="W1246" s="32"/>
    </row>
    <row r="1247" customFormat="false" ht="15" hidden="false" customHeight="false" outlineLevel="0" collapsed="false">
      <c r="A1247" s="32"/>
      <c r="B1247" s="32"/>
      <c r="C1247" s="32"/>
      <c r="D1247" s="142"/>
      <c r="E1247" s="143"/>
      <c r="F1247" s="144"/>
      <c r="G1247" s="32"/>
      <c r="H1247" s="32"/>
      <c r="I1247" s="32"/>
      <c r="J1247" s="32"/>
      <c r="K1247" s="32"/>
      <c r="L1247" s="32"/>
      <c r="M1247" s="32"/>
      <c r="N1247" s="32"/>
      <c r="O1247" s="32"/>
      <c r="P1247" s="32"/>
      <c r="Q1247" s="32"/>
      <c r="R1247" s="32"/>
      <c r="S1247" s="32"/>
      <c r="T1247" s="32"/>
      <c r="U1247" s="32"/>
      <c r="V1247" s="32"/>
      <c r="W1247" s="32"/>
    </row>
    <row r="1248" customFormat="false" ht="15" hidden="false" customHeight="false" outlineLevel="0" collapsed="false">
      <c r="A1248" s="32"/>
      <c r="B1248" s="32"/>
      <c r="C1248" s="32"/>
      <c r="D1248" s="142"/>
      <c r="E1248" s="143"/>
      <c r="F1248" s="144"/>
      <c r="G1248" s="32"/>
      <c r="H1248" s="32"/>
      <c r="I1248" s="32"/>
      <c r="J1248" s="32"/>
      <c r="K1248" s="32"/>
      <c r="L1248" s="32"/>
      <c r="M1248" s="32"/>
      <c r="N1248" s="32"/>
      <c r="O1248" s="32"/>
      <c r="P1248" s="32"/>
      <c r="Q1248" s="32"/>
      <c r="R1248" s="32"/>
      <c r="S1248" s="32"/>
      <c r="T1248" s="32"/>
      <c r="U1248" s="32"/>
      <c r="V1248" s="32"/>
      <c r="W1248" s="32"/>
    </row>
    <row r="1249" customFormat="false" ht="15" hidden="false" customHeight="false" outlineLevel="0" collapsed="false">
      <c r="A1249" s="32"/>
      <c r="B1249" s="32"/>
      <c r="C1249" s="32"/>
      <c r="D1249" s="142"/>
      <c r="E1249" s="143"/>
      <c r="F1249" s="144"/>
      <c r="G1249" s="32"/>
      <c r="H1249" s="32"/>
      <c r="I1249" s="32"/>
      <c r="J1249" s="32"/>
      <c r="K1249" s="32"/>
      <c r="L1249" s="32"/>
      <c r="M1249" s="32"/>
      <c r="N1249" s="32"/>
      <c r="O1249" s="32"/>
      <c r="P1249" s="32"/>
      <c r="Q1249" s="32"/>
      <c r="R1249" s="32"/>
      <c r="S1249" s="32"/>
      <c r="T1249" s="32"/>
      <c r="U1249" s="32"/>
      <c r="V1249" s="32"/>
      <c r="W1249" s="32"/>
    </row>
    <row r="1250" customFormat="false" ht="15" hidden="false" customHeight="false" outlineLevel="0" collapsed="false">
      <c r="A1250" s="32"/>
      <c r="B1250" s="32"/>
      <c r="C1250" s="32"/>
      <c r="D1250" s="142"/>
      <c r="E1250" s="143"/>
      <c r="F1250" s="144"/>
      <c r="G1250" s="32"/>
      <c r="H1250" s="32"/>
      <c r="I1250" s="32"/>
      <c r="J1250" s="32"/>
      <c r="K1250" s="32"/>
      <c r="L1250" s="32"/>
      <c r="M1250" s="32"/>
      <c r="N1250" s="32"/>
      <c r="O1250" s="32"/>
      <c r="P1250" s="32"/>
      <c r="Q1250" s="32"/>
      <c r="R1250" s="32"/>
      <c r="S1250" s="32"/>
      <c r="T1250" s="32"/>
      <c r="U1250" s="32"/>
      <c r="V1250" s="32"/>
      <c r="W1250" s="32"/>
    </row>
    <row r="1251" customFormat="false" ht="15" hidden="false" customHeight="false" outlineLevel="0" collapsed="false">
      <c r="A1251" s="32"/>
      <c r="B1251" s="32"/>
      <c r="C1251" s="32"/>
      <c r="D1251" s="142"/>
      <c r="E1251" s="143"/>
      <c r="F1251" s="144"/>
      <c r="G1251" s="32"/>
      <c r="H1251" s="32"/>
      <c r="I1251" s="32"/>
      <c r="J1251" s="32"/>
      <c r="K1251" s="32"/>
      <c r="L1251" s="32"/>
      <c r="M1251" s="32"/>
      <c r="N1251" s="32"/>
      <c r="O1251" s="32"/>
      <c r="P1251" s="32"/>
      <c r="Q1251" s="32"/>
      <c r="R1251" s="32"/>
      <c r="S1251" s="32"/>
      <c r="T1251" s="32"/>
      <c r="U1251" s="32"/>
      <c r="V1251" s="32"/>
      <c r="W1251" s="32"/>
    </row>
    <row r="1252" customFormat="false" ht="15" hidden="false" customHeight="false" outlineLevel="0" collapsed="false">
      <c r="A1252" s="32"/>
      <c r="B1252" s="32"/>
      <c r="C1252" s="32"/>
      <c r="D1252" s="142"/>
      <c r="E1252" s="143"/>
      <c r="F1252" s="144"/>
      <c r="G1252" s="32"/>
      <c r="H1252" s="32"/>
      <c r="I1252" s="32"/>
      <c r="J1252" s="32"/>
      <c r="K1252" s="32"/>
      <c r="L1252" s="32"/>
      <c r="M1252" s="32"/>
      <c r="N1252" s="32"/>
      <c r="O1252" s="32"/>
      <c r="P1252" s="32"/>
      <c r="Q1252" s="32"/>
      <c r="R1252" s="32"/>
      <c r="S1252" s="32"/>
      <c r="T1252" s="32"/>
      <c r="U1252" s="32"/>
      <c r="V1252" s="32"/>
      <c r="W1252" s="32"/>
    </row>
    <row r="1253" customFormat="false" ht="15" hidden="false" customHeight="false" outlineLevel="0" collapsed="false">
      <c r="A1253" s="32"/>
      <c r="B1253" s="32"/>
      <c r="C1253" s="32"/>
      <c r="D1253" s="142"/>
      <c r="E1253" s="143"/>
      <c r="F1253" s="144"/>
      <c r="G1253" s="32"/>
      <c r="H1253" s="32"/>
      <c r="I1253" s="32"/>
      <c r="J1253" s="32"/>
      <c r="K1253" s="32"/>
      <c r="L1253" s="32"/>
      <c r="M1253" s="32"/>
      <c r="N1253" s="32"/>
      <c r="O1253" s="32"/>
      <c r="P1253" s="32"/>
      <c r="Q1253" s="32"/>
      <c r="R1253" s="32"/>
      <c r="S1253" s="32"/>
      <c r="T1253" s="32"/>
      <c r="U1253" s="32"/>
      <c r="V1253" s="32"/>
      <c r="W1253" s="32"/>
    </row>
    <row r="1254" customFormat="false" ht="15" hidden="false" customHeight="false" outlineLevel="0" collapsed="false">
      <c r="A1254" s="32"/>
      <c r="B1254" s="32"/>
      <c r="C1254" s="32"/>
      <c r="D1254" s="142"/>
      <c r="E1254" s="143"/>
      <c r="F1254" s="144"/>
      <c r="G1254" s="32"/>
      <c r="H1254" s="32"/>
      <c r="I1254" s="32"/>
      <c r="J1254" s="32"/>
      <c r="K1254" s="32"/>
      <c r="L1254" s="32"/>
      <c r="M1254" s="32"/>
      <c r="N1254" s="32"/>
      <c r="O1254" s="32"/>
      <c r="P1254" s="32"/>
      <c r="Q1254" s="32"/>
      <c r="R1254" s="32"/>
      <c r="S1254" s="32"/>
      <c r="T1254" s="32"/>
      <c r="U1254" s="32"/>
      <c r="V1254" s="32"/>
      <c r="W1254" s="32"/>
    </row>
    <row r="1255" customFormat="false" ht="15" hidden="false" customHeight="false" outlineLevel="0" collapsed="false">
      <c r="A1255" s="32"/>
      <c r="B1255" s="32"/>
      <c r="C1255" s="32"/>
      <c r="D1255" s="142"/>
      <c r="E1255" s="143"/>
      <c r="F1255" s="144"/>
      <c r="G1255" s="32"/>
      <c r="H1255" s="32"/>
      <c r="I1255" s="32"/>
      <c r="J1255" s="32"/>
      <c r="K1255" s="32"/>
      <c r="L1255" s="32"/>
      <c r="M1255" s="32"/>
      <c r="N1255" s="32"/>
      <c r="O1255" s="32"/>
      <c r="P1255" s="32"/>
      <c r="Q1255" s="32"/>
      <c r="R1255" s="32"/>
      <c r="S1255" s="32"/>
      <c r="T1255" s="32"/>
      <c r="U1255" s="32"/>
      <c r="V1255" s="32"/>
      <c r="W1255" s="32"/>
    </row>
    <row r="1256" customFormat="false" ht="15" hidden="false" customHeight="false" outlineLevel="0" collapsed="false">
      <c r="A1256" s="32"/>
      <c r="B1256" s="32"/>
      <c r="C1256" s="32"/>
      <c r="D1256" s="142"/>
      <c r="E1256" s="143"/>
      <c r="F1256" s="144"/>
      <c r="G1256" s="32"/>
      <c r="H1256" s="32"/>
      <c r="I1256" s="32"/>
      <c r="J1256" s="32"/>
      <c r="K1256" s="32"/>
      <c r="L1256" s="32"/>
      <c r="M1256" s="32"/>
      <c r="N1256" s="32"/>
      <c r="O1256" s="32"/>
      <c r="P1256" s="32"/>
      <c r="Q1256" s="32"/>
      <c r="R1256" s="32"/>
      <c r="S1256" s="32"/>
      <c r="T1256" s="32"/>
      <c r="U1256" s="32"/>
      <c r="V1256" s="32"/>
      <c r="W1256" s="32"/>
    </row>
    <row r="1257" customFormat="false" ht="15" hidden="false" customHeight="false" outlineLevel="0" collapsed="false">
      <c r="A1257" s="32"/>
      <c r="B1257" s="32"/>
      <c r="C1257" s="32"/>
      <c r="D1257" s="142"/>
      <c r="E1257" s="143"/>
      <c r="F1257" s="144"/>
      <c r="G1257" s="32"/>
      <c r="H1257" s="32"/>
      <c r="I1257" s="32"/>
      <c r="J1257" s="32"/>
      <c r="K1257" s="32"/>
      <c r="L1257" s="32"/>
      <c r="M1257" s="32"/>
      <c r="N1257" s="32"/>
      <c r="O1257" s="32"/>
      <c r="P1257" s="32"/>
      <c r="Q1257" s="32"/>
      <c r="R1257" s="32"/>
      <c r="S1257" s="32"/>
      <c r="T1257" s="32"/>
      <c r="U1257" s="32"/>
      <c r="V1257" s="32"/>
      <c r="W1257" s="32"/>
    </row>
    <row r="1258" customFormat="false" ht="15" hidden="false" customHeight="false" outlineLevel="0" collapsed="false">
      <c r="A1258" s="32"/>
      <c r="B1258" s="32"/>
      <c r="C1258" s="32"/>
      <c r="D1258" s="142"/>
      <c r="E1258" s="143"/>
      <c r="F1258" s="144"/>
      <c r="G1258" s="32"/>
      <c r="H1258" s="32"/>
      <c r="I1258" s="32"/>
      <c r="J1258" s="32"/>
      <c r="K1258" s="32"/>
      <c r="L1258" s="32"/>
      <c r="M1258" s="32"/>
      <c r="N1258" s="32"/>
      <c r="O1258" s="32"/>
      <c r="P1258" s="32"/>
      <c r="Q1258" s="32"/>
      <c r="R1258" s="32"/>
      <c r="S1258" s="32"/>
      <c r="T1258" s="32"/>
      <c r="U1258" s="32"/>
      <c r="V1258" s="32"/>
      <c r="W1258" s="32"/>
    </row>
    <row r="1259" customFormat="false" ht="15" hidden="false" customHeight="false" outlineLevel="0" collapsed="false">
      <c r="A1259" s="32"/>
      <c r="B1259" s="32"/>
      <c r="C1259" s="32"/>
      <c r="D1259" s="142"/>
      <c r="E1259" s="143"/>
      <c r="F1259" s="144"/>
      <c r="G1259" s="32"/>
      <c r="H1259" s="32"/>
      <c r="I1259" s="32"/>
      <c r="J1259" s="32"/>
      <c r="K1259" s="32"/>
      <c r="L1259" s="32"/>
      <c r="M1259" s="32"/>
      <c r="N1259" s="32"/>
      <c r="O1259" s="32"/>
      <c r="P1259" s="32"/>
      <c r="Q1259" s="32"/>
      <c r="R1259" s="32"/>
      <c r="S1259" s="32"/>
      <c r="T1259" s="32"/>
      <c r="U1259" s="32"/>
      <c r="V1259" s="32"/>
      <c r="W1259" s="32"/>
    </row>
    <row r="1260" customFormat="false" ht="15" hidden="false" customHeight="false" outlineLevel="0" collapsed="false">
      <c r="A1260" s="32"/>
      <c r="B1260" s="32"/>
      <c r="C1260" s="32"/>
      <c r="D1260" s="142"/>
      <c r="E1260" s="143"/>
      <c r="F1260" s="144"/>
      <c r="G1260" s="32"/>
      <c r="H1260" s="32"/>
      <c r="I1260" s="32"/>
      <c r="J1260" s="32"/>
      <c r="K1260" s="32"/>
      <c r="L1260" s="32"/>
      <c r="M1260" s="32"/>
      <c r="N1260" s="32"/>
      <c r="O1260" s="32"/>
      <c r="P1260" s="32"/>
      <c r="Q1260" s="32"/>
      <c r="R1260" s="32"/>
      <c r="S1260" s="32"/>
      <c r="T1260" s="32"/>
      <c r="U1260" s="32"/>
      <c r="V1260" s="32"/>
      <c r="W1260" s="32"/>
    </row>
    <row r="1261" customFormat="false" ht="15" hidden="false" customHeight="false" outlineLevel="0" collapsed="false">
      <c r="A1261" s="32"/>
      <c r="B1261" s="32"/>
      <c r="C1261" s="32"/>
      <c r="D1261" s="142"/>
      <c r="E1261" s="143"/>
      <c r="F1261" s="144"/>
      <c r="G1261" s="32"/>
      <c r="H1261" s="32"/>
      <c r="I1261" s="32"/>
      <c r="J1261" s="32"/>
      <c r="K1261" s="32"/>
      <c r="L1261" s="32"/>
      <c r="M1261" s="32"/>
      <c r="N1261" s="32"/>
      <c r="O1261" s="32"/>
      <c r="P1261" s="32"/>
      <c r="Q1261" s="32"/>
      <c r="R1261" s="32"/>
      <c r="S1261" s="32"/>
      <c r="T1261" s="32"/>
      <c r="U1261" s="32"/>
      <c r="V1261" s="32"/>
      <c r="W1261" s="32"/>
    </row>
    <row r="1262" customFormat="false" ht="15" hidden="false" customHeight="false" outlineLevel="0" collapsed="false">
      <c r="A1262" s="32"/>
      <c r="B1262" s="32"/>
      <c r="C1262" s="32"/>
      <c r="D1262" s="142"/>
      <c r="E1262" s="143"/>
      <c r="F1262" s="144"/>
      <c r="G1262" s="32"/>
      <c r="H1262" s="32"/>
      <c r="I1262" s="32"/>
      <c r="J1262" s="32"/>
      <c r="K1262" s="32"/>
      <c r="L1262" s="32"/>
      <c r="M1262" s="32"/>
      <c r="N1262" s="32"/>
      <c r="O1262" s="32"/>
      <c r="P1262" s="32"/>
      <c r="Q1262" s="32"/>
      <c r="R1262" s="32"/>
      <c r="S1262" s="32"/>
      <c r="T1262" s="32"/>
      <c r="U1262" s="32"/>
      <c r="V1262" s="32"/>
      <c r="W1262" s="32"/>
    </row>
    <row r="1263" customFormat="false" ht="15" hidden="false" customHeight="false" outlineLevel="0" collapsed="false">
      <c r="A1263" s="32"/>
      <c r="B1263" s="32"/>
      <c r="C1263" s="32"/>
      <c r="D1263" s="142"/>
      <c r="E1263" s="143"/>
      <c r="F1263" s="144"/>
      <c r="G1263" s="32"/>
      <c r="H1263" s="32"/>
      <c r="I1263" s="32"/>
      <c r="J1263" s="32"/>
      <c r="K1263" s="32"/>
      <c r="L1263" s="32"/>
      <c r="M1263" s="32"/>
      <c r="N1263" s="32"/>
      <c r="O1263" s="32"/>
      <c r="P1263" s="32"/>
      <c r="Q1263" s="32"/>
      <c r="R1263" s="32"/>
      <c r="S1263" s="32"/>
      <c r="T1263" s="32"/>
      <c r="U1263" s="32"/>
      <c r="V1263" s="32"/>
      <c r="W1263" s="32"/>
    </row>
    <row r="1264" customFormat="false" ht="15" hidden="false" customHeight="false" outlineLevel="0" collapsed="false">
      <c r="A1264" s="146"/>
      <c r="B1264" s="146"/>
      <c r="C1264" s="146"/>
      <c r="D1264" s="147"/>
      <c r="E1264" s="148"/>
      <c r="F1264" s="149"/>
      <c r="G1264" s="146"/>
      <c r="H1264" s="146"/>
      <c r="I1264" s="146"/>
      <c r="J1264" s="146"/>
      <c r="K1264" s="146"/>
      <c r="L1264" s="146"/>
      <c r="M1264" s="146"/>
      <c r="N1264" s="146"/>
      <c r="O1264" s="146"/>
      <c r="P1264" s="146"/>
      <c r="Q1264" s="146"/>
      <c r="R1264" s="146"/>
      <c r="S1264" s="146"/>
      <c r="T1264" s="146"/>
      <c r="U1264" s="146"/>
      <c r="V1264" s="146"/>
      <c r="W1264" s="150"/>
    </row>
  </sheetData>
  <autoFilter ref="A18:W1199"/>
  <mergeCells count="2">
    <mergeCell ref="I5:L9"/>
    <mergeCell ref="I11:L15"/>
  </mergeCells>
  <conditionalFormatting sqref="B1:B65536">
    <cfRule type="expression" priority="2" aboveAverage="0" equalAverage="0" bottom="0" percent="0" rank="0" text="" dxfId="5">
      <formula>AND(COUNTIF($B:$B,B1)&gt;1,NOT(ISBLANK(B1)))</formula>
    </cfRule>
  </conditionalFormatting>
  <dataValidations count="1">
    <dataValidation allowBlank="true" errorStyle="stop" operator="between" showDropDown="false" showErrorMessage="true" showInputMessage="false" sqref="R19:U83 R90:U191 R192:T520 U193:U487 U491:U520 R525:U763 R764:S1199 U764:U1199 T771 T786:T841 T843:T1199" type="list">
      <formula1>$Z$13:$Z$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96484375" defaultRowHeight="15" zeroHeight="false" outlineLevelRow="0" outlineLevelCol="0"/>
  <cols>
    <col collapsed="false" customWidth="true" hidden="false" outlineLevel="0" max="3" min="2" style="0" width="16.13"/>
  </cols>
  <sheetData>
    <row r="1" customFormat="false" ht="15" hidden="false" customHeight="false" outlineLevel="0" collapsed="false">
      <c r="A1" s="151" t="s">
        <v>1715</v>
      </c>
      <c r="B1" s="152" t="n">
        <v>45000000</v>
      </c>
    </row>
    <row r="2" customFormat="false" ht="15" hidden="false" customHeight="false" outlineLevel="0" collapsed="false">
      <c r="A2" s="151" t="s">
        <v>1716</v>
      </c>
      <c r="B2" s="152" t="n">
        <v>9778000</v>
      </c>
    </row>
    <row r="3" customFormat="false" ht="15" hidden="false" customHeight="false" outlineLevel="0" collapsed="false">
      <c r="A3" s="151" t="s">
        <v>1717</v>
      </c>
      <c r="B3" s="152" t="n">
        <v>53000000</v>
      </c>
    </row>
    <row r="4" customFormat="false" ht="15" hidden="false" customHeight="false" outlineLevel="0" collapsed="false">
      <c r="A4" s="151" t="s">
        <v>1718</v>
      </c>
      <c r="B4" s="152" t="n">
        <v>50000000</v>
      </c>
    </row>
    <row r="5" customFormat="false" ht="15" hidden="false" customHeight="false" outlineLevel="0" collapsed="false">
      <c r="A5" s="151" t="s">
        <v>108</v>
      </c>
      <c r="B5" s="152" t="n">
        <v>300000000</v>
      </c>
    </row>
    <row r="6" customFormat="false" ht="15" hidden="false" customHeight="false" outlineLevel="0" collapsed="false">
      <c r="A6" s="151" t="s">
        <v>1719</v>
      </c>
      <c r="B6" s="152" t="n">
        <v>70000000</v>
      </c>
    </row>
    <row r="7" customFormat="false" ht="15" hidden="false" customHeight="false" outlineLevel="0" collapsed="false">
      <c r="A7" s="153" t="s">
        <v>113</v>
      </c>
      <c r="B7" s="152" t="n">
        <v>7000000</v>
      </c>
    </row>
    <row r="8" customFormat="false" ht="15" hidden="false" customHeight="false" outlineLevel="0" collapsed="false">
      <c r="A8" s="151" t="s">
        <v>1720</v>
      </c>
      <c r="B8" s="152" t="n">
        <v>5517625</v>
      </c>
    </row>
    <row r="9" customFormat="false" ht="15" hidden="false" customHeight="false" outlineLevel="0" collapsed="false">
      <c r="A9" s="151" t="s">
        <v>1721</v>
      </c>
      <c r="B9" s="152" t="n">
        <v>59469123</v>
      </c>
    </row>
    <row r="10" customFormat="false" ht="15" hidden="false" customHeight="false" outlineLevel="0" collapsed="false">
      <c r="A10" s="151" t="s">
        <v>1722</v>
      </c>
      <c r="B10" s="152" t="n">
        <v>144000000</v>
      </c>
    </row>
    <row r="11" customFormat="false" ht="15" hidden="false" customHeight="false" outlineLevel="0" collapsed="false">
      <c r="A11" s="151" t="s">
        <v>1723</v>
      </c>
      <c r="B11" s="152" t="n">
        <v>10000000</v>
      </c>
    </row>
    <row r="17" customFormat="false" ht="15" hidden="false" customHeight="false" outlineLevel="0" collapsed="false">
      <c r="A17" s="79" t="s">
        <v>1720</v>
      </c>
      <c r="B17" s="154" t="n">
        <v>5517625</v>
      </c>
      <c r="C17" s="152" t="n">
        <f aca="false">VLOOKUP(A17,A1:B11,2,FALSE())</f>
        <v>5517625</v>
      </c>
    </row>
    <row r="18" customFormat="false" ht="15" hidden="false" customHeight="false" outlineLevel="0" collapsed="false">
      <c r="A18" s="79" t="s">
        <v>1715</v>
      </c>
      <c r="B18" s="154" t="n">
        <v>45773635</v>
      </c>
      <c r="C18" s="152" t="n">
        <f aca="false">VLOOKUP(A18,$A$1:$B$11,2,FALSE())</f>
        <v>45000000</v>
      </c>
    </row>
    <row r="19" customFormat="false" ht="15" hidden="false" customHeight="false" outlineLevel="0" collapsed="false">
      <c r="A19" s="79" t="s">
        <v>1716</v>
      </c>
      <c r="B19" s="154" t="n">
        <v>9778000</v>
      </c>
      <c r="C19" s="152" t="n">
        <f aca="false">VLOOKUP(A19,$A$1:$B$11,2,FALSE())</f>
        <v>9778000</v>
      </c>
    </row>
    <row r="20" customFormat="false" ht="15" hidden="false" customHeight="false" outlineLevel="0" collapsed="false">
      <c r="A20" s="79" t="s">
        <v>1717</v>
      </c>
      <c r="B20" s="154" t="n">
        <v>80000000</v>
      </c>
      <c r="C20" s="152" t="n">
        <f aca="false">VLOOKUP(A20,$A$1:$B$11,2,FALSE())</f>
        <v>53000000</v>
      </c>
    </row>
    <row r="21" customFormat="false" ht="15" hidden="false" customHeight="false" outlineLevel="0" collapsed="false">
      <c r="A21" s="79" t="s">
        <v>1718</v>
      </c>
      <c r="B21" s="154" t="n">
        <v>100000000</v>
      </c>
      <c r="C21" s="152" t="n">
        <f aca="false">VLOOKUP(A21,$A$1:$B$11,2,FALSE())</f>
        <v>50000000</v>
      </c>
    </row>
    <row r="22" customFormat="false" ht="15" hidden="false" customHeight="false" outlineLevel="0" collapsed="false">
      <c r="A22" s="79" t="s">
        <v>1722</v>
      </c>
      <c r="B22" s="154" t="n">
        <v>144000000</v>
      </c>
      <c r="C22" s="152" t="n">
        <f aca="false">VLOOKUP(A22,$A$1:$B$11,2,FALSE())</f>
        <v>144000000</v>
      </c>
    </row>
    <row r="23" customFormat="false" ht="15" hidden="false" customHeight="false" outlineLevel="0" collapsed="false">
      <c r="A23" s="79" t="s">
        <v>108</v>
      </c>
      <c r="B23" s="154" t="n">
        <v>300000000</v>
      </c>
      <c r="C23" s="152" t="n">
        <f aca="false">VLOOKUP(A23,$A$1:$B$11,2,FALSE())</f>
        <v>300000000</v>
      </c>
    </row>
    <row r="24" customFormat="false" ht="15" hidden="false" customHeight="false" outlineLevel="0" collapsed="false">
      <c r="A24" s="79" t="s">
        <v>1719</v>
      </c>
      <c r="B24" s="154" t="n">
        <v>70000000</v>
      </c>
      <c r="C24" s="152" t="n">
        <f aca="false">VLOOKUP(A24,$A$1:$B$11,2,FALSE())</f>
        <v>70000000</v>
      </c>
    </row>
    <row r="25" customFormat="false" ht="15" hidden="false" customHeight="false" outlineLevel="0" collapsed="false">
      <c r="A25" s="79" t="s">
        <v>1723</v>
      </c>
      <c r="B25" s="154" t="n">
        <v>10000000</v>
      </c>
      <c r="C25" s="152" t="n">
        <f aca="false">VLOOKUP(A25,$A$1:$B$11,2,FALSE())</f>
        <v>10000000</v>
      </c>
    </row>
    <row r="309" customFormat="false" ht="12.6" hidden="false" customHeight="true" outlineLevel="0" collapsed="false"/>
  </sheetData>
  <conditionalFormatting sqref="A1:A65536">
    <cfRule type="expression" priority="2" aboveAverage="0" equalAverage="0" bottom="0" percent="0" rank="0" text="" dxfId="6">
      <formula>AND(COUNTIF($A:$A,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Nicolas Martinez Benavides</cp:lastModifiedBy>
  <dcterms:modified xsi:type="dcterms:W3CDTF">2020-10-20T15:42:00Z</dcterms:modified>
  <cp:revision>0</cp:revision>
  <dc:subject/>
  <dc:title/>
</cp:coreProperties>
</file>