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2.4.1. Experiencia" sheetId="1" state="visible" r:id="rId2"/>
    <sheet name="2.4.2.Equipo Trabajo" sheetId="2" state="visible" r:id="rId3"/>
    <sheet name="2.4.4. PLAN METODOLOGICO" sheetId="3" state="visible" r:id="rId4"/>
    <sheet name="2.4.5. Certificacion_Edificios" sheetId="4" state="visible" r:id="rId5"/>
    <sheet name="3.2.1.EVALUACION ECONOMIC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Revisar para pedir actualiz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1</xdr:row>
                <xdr:rowOff>16</xdr:rowOff>
              </xdr:from>
              <xdr:to>
                <xdr:col>6</xdr:col>
                <xdr:colOff>-166</xdr:colOff>
                <xdr:row>12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140">
  <si>
    <t xml:space="preserve">CONTRATACIÓN PARA LA PRESTACIÓN DE SERVICIOS ESPECIALIZADOS EN GESTIÓN DOCUMENTAL PARA LA RECEPCIÓN DE COMUNICACIONES OFICIALES, RADICACIÓN, ADMINISTRACIÓN INTEGRAL DE LA CORRESPONDENCIA, ORGANIZACIÓN Y ADMINISTRACIÓN FÍSICA DEL ARCHIVO DE GESTIÓN Y ARCHIVO CENTRAL, CONSULTA Y CUSTODIA DEL ARCHIVO MISIONAL Y ADMINISTRATIVO DE POSITIVA COMPAÑÍA DE SEGUROS S.A. DURANTE LA VIGENCIA 2016 Y 2017.</t>
  </si>
  <si>
    <t xml:space="preserve">PROPONENTE:</t>
  </si>
  <si>
    <t xml:space="preserve">COLVISTA SOLUCIONES TECNOLÓGICAS INTEGRALES</t>
  </si>
  <si>
    <t xml:space="preserve">UNION TEMPORAL GESTION DOCUMENTAL SUPPLA TQM</t>
  </si>
  <si>
    <t xml:space="preserve">COMSISTELCO -ADA</t>
  </si>
  <si>
    <t xml:space="preserve">IRON MOUNTAIN</t>
  </si>
  <si>
    <t xml:space="preserve">MÍnimo 4 certificaciones</t>
  </si>
  <si>
    <t xml:space="preserve">Certificación 1 </t>
  </si>
  <si>
    <t xml:space="preserve">Certificación 2 </t>
  </si>
  <si>
    <t xml:space="preserve">Certificación 3</t>
  </si>
  <si>
    <t xml:space="preserve">Certificación 4</t>
  </si>
  <si>
    <t xml:space="preserve">Certificación 5</t>
  </si>
  <si>
    <t xml:space="preserve">Certificación 6</t>
  </si>
  <si>
    <t xml:space="preserve">Certificación 1</t>
  </si>
  <si>
    <t xml:space="preserve">Certificación 2</t>
  </si>
  <si>
    <t xml:space="preserve">Nombre o Razón Social de la entidad donde se ejecutó o está en ejecución el contrato.</t>
  </si>
  <si>
    <t xml:space="preserve">Unidad para la Atención y Reparación Integral a las Víctimas.</t>
  </si>
  <si>
    <t xml:space="preserve">Agencia presidencial para la Accion Social y la Cooperacion Internacional.</t>
  </si>
  <si>
    <t xml:space="preserve">Banco Agrario de Colombia</t>
  </si>
  <si>
    <t xml:space="preserve">COLVATEL S.A. ESP</t>
  </si>
  <si>
    <t xml:space="preserve">FIDUPREVISORA 
(SUPPLA)</t>
  </si>
  <si>
    <t xml:space="preserve">La Previsora S.A. Compañía de Seguros 
(UT SUPPLA-TQM)</t>
  </si>
  <si>
    <t xml:space="preserve">Positiva Compañía de Seguros
(UT SUPPLA -TQM)</t>
  </si>
  <si>
    <t xml:space="preserve">ABBVIE SAS
(SUPPLA)</t>
  </si>
  <si>
    <t xml:space="preserve">BEL STAR S.A.
(SUPPLA)</t>
  </si>
  <si>
    <t xml:space="preserve">Metrovivienda </t>
  </si>
  <si>
    <t xml:space="preserve">Guzman Gomez SAS 
(COMSISTELCO)</t>
  </si>
  <si>
    <t xml:space="preserve">JOHNSON Y JOHNSON DE COLOMBIA S.A
(COMSISTELCO)</t>
  </si>
  <si>
    <t xml:space="preserve">Gobernación del Tolima secretaria Administrativa
(ADA)</t>
  </si>
  <si>
    <t xml:space="preserve">Politécnico Colombiano Jaime Isaza Cadavid
(ADA)</t>
  </si>
  <si>
    <t xml:space="preserve">Centro Administrativo Municipal. CAM
(ADA)</t>
  </si>
  <si>
    <t xml:space="preserve">ITBP SAS
(ADA)</t>
  </si>
  <si>
    <t xml:space="preserve">OLD MUTUAL</t>
  </si>
  <si>
    <t xml:space="preserve">ARGOS</t>
  </si>
  <si>
    <t xml:space="preserve">ISAGEN</t>
  </si>
  <si>
    <t xml:space="preserve">Entidad Pública o Privada</t>
  </si>
  <si>
    <t xml:space="preserve">Pública </t>
  </si>
  <si>
    <t xml:space="preserve">Privada</t>
  </si>
  <si>
    <t xml:space="preserve">Pública y privada</t>
  </si>
  <si>
    <t xml:space="preserve">Pública</t>
  </si>
  <si>
    <t xml:space="preserve">OBJETO
(2 Administración y almacenaje de documentos de archivo)</t>
  </si>
  <si>
    <t xml:space="preserve">Contratar un operador que por sus propios medios, con plena autonomía técnica y administrativa implemente, desarrolle y ejecute actividades de soporte para el área de registro de la subdirección de atención a la población desplazada de acción social. </t>
  </si>
  <si>
    <t xml:space="preserve">Contratar la prestación de servicios de un operador que por sus propios medios con plena autonomia tecnica y administrativa, adelante actividadades de soporte para el proceso de registro de la Subdireccion de Atención de la Población Desplazada.</t>
  </si>
  <si>
    <t xml:space="preserve">Outsourcing para el servicio de administracion de los centros de correspondencia para la logística documental ubicados en los 20 centros de operación bancaria a Nivel Nacional y Dirección General.</t>
  </si>
  <si>
    <t xml:space="preserve">El contratista se obliga con Colvatel a prestar los servicios de mejoramiento adecuación sistematización y custodia del archivo sindical del cliente, en cumplimiento de la Ley General de Archivos 594 de 2000 del Archivo General de la Nación, en los términos y condiciones de su oferta final de fecha 13 de diciembre de 2011, el anexo tecnico y los estudios técnicos del cliente, documentos que hacen parte integral del presente contrato.</t>
  </si>
  <si>
    <t xml:space="preserve">Prestar el servicio de custodia y administración del archivo central; verificación, recepeción y transporte de transferencias documentales de los archivos de gestión; administración del archvio de contratos de la vicepresidencia jurídica y actualización de tablas de retención documental teniendo en cuenta el sistema de gestión de calidad y seguridad de la información. </t>
  </si>
  <si>
    <t xml:space="preserve">El contratista se compromete a prestar el servicio integral de archivos y de toda la documentación que produzca la compañía en razon de su actividad, tales como pólizas, sinisestros y demás documentos relacionados con el giro ordinario del negocio, historias laborales, créditos hipotecarios, archivo del área jurídica, paquetes contables, sarlaf, puntos de venta SOAT. (...)</t>
  </si>
  <si>
    <t xml:space="preserve">Servicio de recepción, organización, administración, consulta y custodia del archivo misional y administrativo de Positiva Compañía de Seguros.</t>
  </si>
  <si>
    <t xml:space="preserve">Prestación del servicio central de radicación aplicando entre otras las siguientes actividades, recibir documentación y/o correspondencia por parte de los proveedores en ventanilla, verificar tipo, vigencia y soportes según lineamientos establecidos, ingrersar información en el SCAV, escanear y enrutar y enviar al CAD documentos fisicos.</t>
  </si>
  <si>
    <t xml:space="preserve">Servicio central de radicación (Correspondencia) aplicando entre otras las siguientes actividades, recepción de documentación, distribución física en el edificio, y demás actividasdes de apoyo al proceso según lineamientos establecidos, ingresar información en plataforma AIRE SCAV   4,0  además de su administración y actualización, escaneo y direccionamiento de documentos a clientes internos y CAD. </t>
  </si>
  <si>
    <t xml:space="preserve">Por verificar. 
No se verifica ya que cumple con certificaciones anteriores</t>
  </si>
  <si>
    <t xml:space="preserve">Servicio de consultoría, administración documental y archivo, centro de procesamiento y digitalización de documentos, correspondencia de documentos y almancenamiento y custodia de medios y arvhivo.</t>
  </si>
  <si>
    <t xml:space="preserve">item 2. Servicio de gestión y trámite, organización, digitalización, disposición de documentos, preservación a largo plazo y administración del programa de gestión de la Compañía.</t>
  </si>
  <si>
    <t xml:space="preserve">Servicios de Gestión documental y organización de archivo, para con la Gobernacin del Tolima, mediante el desarrollo de las siguientes actividades:
Prestacion de servicios especializados para la gestión documental para la recepción de comunicaciones oficiales, radicación, administración integral de la correspondencia, organización y administración fisica del archivo de gestión y archivo central, consulta del archivo misional y administrativo.(...)</t>
  </si>
  <si>
    <t xml:space="preserve">(...)Administración integral de la Correspondencia, relacionada con gestion de fondos de servicios educativos de las mas de 400 entidades.</t>
  </si>
  <si>
    <t xml:space="preserve">(…)Administración integral de la Correspondencia, relacionada con gestion de fondos de servicios educativos de las mas de 200 entidades.</t>
  </si>
  <si>
    <t xml:space="preserve">Proyecto de implementación de un sistema de gestion documental y de contenido; elaboración de tablas de retención y valoración documental para la organización; prestación de servicios adicionales. (…)
Prestación del servicio de adminsitración y almacenaje de documentos de archivo, conforme a las mejores prácticas archivísticas y de proceso.</t>
  </si>
  <si>
    <t xml:space="preserve">Prestación de servicios de administración de documentos del archivo de gestión y archivo central del Banco, con énfasis en la unidad de garantías de acuerdo con la modalidad, los niveles de servicios, compromisos, estándares, procesos, condiciones, etapas y lugares que se definen en este contrato bajo la modalidad de outsourcing.  </t>
  </si>
  <si>
    <t xml:space="preserve">Servicio de Centro de Administración Documental CAD, Administración y Distribución de correspondencia, digitalización de documentos, consulta virtual, guarda y custodia de archvio físico, elaboración de Tablas de Elaboracion documental, servicios complementarios incluido el transporte. </t>
  </si>
  <si>
    <t xml:space="preserve">Administración y custodia de archivos en cualquier medio, inventario de archivo tecnico-administración de los centros de información del CAD a nivel nacional.</t>
  </si>
  <si>
    <t xml:space="preserve">Definición del modelo de adminisatración documental de la compañía, con base en su experiencia, las mejores práctivas del mercado, la legislación interna y externa y la propectiva tecnológica. Así mismo almaceno y custodio los archivo entregados por la empresa y dispuso de las herramientas necesarias para la recuperación de los mismos. (...)</t>
  </si>
  <si>
    <t xml:space="preserve">Clase de actividad (Almacenaje y/o Correspondencia)</t>
  </si>
  <si>
    <t xml:space="preserve">Almacenaje y/o Correspondencia</t>
  </si>
  <si>
    <t xml:space="preserve">correspondencia </t>
  </si>
  <si>
    <t xml:space="preserve">Almacenaje </t>
  </si>
  <si>
    <t xml:space="preserve">Almacenaje</t>
  </si>
  <si>
    <t xml:space="preserve">Correspondencia</t>
  </si>
  <si>
    <t xml:space="preserve">No cumple</t>
  </si>
  <si>
    <t xml:space="preserve">correspondencia</t>
  </si>
  <si>
    <t xml:space="preserve">Almacenaje y Correspondencia</t>
  </si>
  <si>
    <t xml:space="preserve">Dos de los contratos deben regerirse de manera expresa a actividades de administación y almacenaje y dos a correspondencia.</t>
  </si>
  <si>
    <t xml:space="preserve">Cumple </t>
  </si>
  <si>
    <t xml:space="preserve">Cumple</t>
  </si>
  <si>
    <t xml:space="preserve">Valor del Contrato en Pesos Colombianos. (2 superiores a 1000 salarios mínimos)</t>
  </si>
  <si>
    <t xml:space="preserve">Mayor o igual a $ 644.350.000
</t>
  </si>
  <si>
    <t xml:space="preserve">cumple</t>
  </si>
  <si>
    <t xml:space="preserve">N/A</t>
  </si>
  <si>
    <t xml:space="preserve">Mínimo 2 Certificaciones superiores a 1000 salarios mínimos c/u.</t>
  </si>
  <si>
    <t xml:space="preserve">Fecha de inicio de ejecución del contrato.</t>
  </si>
  <si>
    <t xml:space="preserve">Fecha de terminación del contrato o porcentaje de ejecución.</t>
  </si>
  <si>
    <t xml:space="preserve">Actualmente</t>
  </si>
  <si>
    <t xml:space="preserve">Periodo mayor o igual a 9 meses</t>
  </si>
  <si>
    <t xml:space="preserve">Indicar si producto de la ejecución del contrato, se presentaron multas o sanciones al proveedor</t>
  </si>
  <si>
    <t xml:space="preserve">No</t>
  </si>
  <si>
    <t xml:space="preserve">VERIFICACIÓN EXPERIENCIA ESPECÍFICA DEL PROPONENTE</t>
  </si>
  <si>
    <t xml:space="preserve">EQUIPO DE TRABAJO</t>
  </si>
  <si>
    <t xml:space="preserve">COMSISTELCO </t>
  </si>
  <si>
    <t xml:space="preserve">Deberá adjuntar la hoja de vida del coordinador de proyecto y de los tecnólogos.</t>
  </si>
  <si>
    <t xml:space="preserve">Nombre </t>
  </si>
  <si>
    <t xml:space="preserve">Experiencia </t>
  </si>
  <si>
    <t xml:space="preserve">Título</t>
  </si>
  <si>
    <t xml:space="preserve">Nombre</t>
  </si>
  <si>
    <t xml:space="preserve">Hoja de Vida Coordinador</t>
  </si>
  <si>
    <t xml:space="preserve">Jaime Antonio Vargas Camberos</t>
  </si>
  <si>
    <t xml:space="preserve">Luz Nidia Ariza Gonzalez</t>
  </si>
  <si>
    <t xml:space="preserve">Cesar Augusto Bernan Campos</t>
  </si>
  <si>
    <t xml:space="preserve">Freidman Custodio Sanchez Paez</t>
  </si>
  <si>
    <t xml:space="preserve">Hoja de Vida coordinador tecnico</t>
  </si>
  <si>
    <t xml:space="preserve">Jairo Arvey Ovalle Paez</t>
  </si>
  <si>
    <t xml:space="preserve">Marsela Casilda Garibello Cely </t>
  </si>
  <si>
    <t xml:space="preserve">Didier Alonso Carrascal Espitia </t>
  </si>
  <si>
    <t xml:space="preserve">Deisy Yudi Arévalo Amaya</t>
  </si>
  <si>
    <t xml:space="preserve">Hoja de Vida Tecnólogo Archivo</t>
  </si>
  <si>
    <t xml:space="preserve">Jhorsiany andrea Ospina Muñoz</t>
  </si>
  <si>
    <t xml:space="preserve">Byronn Waldir Morales Mora</t>
  </si>
  <si>
    <t xml:space="preserve">Sindi Yuliany Morales Valencia</t>
  </si>
  <si>
    <t xml:space="preserve">Jeraldine Ariza Guerrero</t>
  </si>
  <si>
    <t xml:space="preserve">Certificación cumplimiento equipo técnico. 2.4.2</t>
  </si>
  <si>
    <t xml:space="preserve">PLAN METODOLOGICO</t>
  </si>
  <si>
    <t xml:space="preserve">Organigrama detallando roles de quienes participan en la ejecución del contrato.</t>
  </si>
  <si>
    <t xml:space="preserve">Descripción de mecanismos de control y supervisión que se adoptaran en la ejecución del contrato. </t>
  </si>
  <si>
    <t xml:space="preserve">Relación de la infraestructura operativa (tecnología, equipos o meteriales) que se utilizarán para la ejecución del contrato.</t>
  </si>
  <si>
    <t xml:space="preserve">El proponente deberá especificar la infraestructura tecnológica y de comunicaciones.</t>
  </si>
  <si>
    <t xml:space="preserve">CERTIFICACIÓN EDIFICIOS Y LOCALES</t>
  </si>
  <si>
    <t xml:space="preserve">Certificación adjunta.</t>
  </si>
  <si>
    <t xml:space="preserve">Ubicación </t>
  </si>
  <si>
    <t xml:space="preserve">Calle 17 A 58-58 Bogotá</t>
  </si>
  <si>
    <t xml:space="preserve">Av. Cra 39 18-63 Bogotá</t>
  </si>
  <si>
    <t xml:space="preserve">Cra 127 22G-28 Int 27 Centro Industrial La Esperanza. Bogotá</t>
  </si>
  <si>
    <t xml:space="preserve">Calle 21 69B-57 Montevideo</t>
  </si>
  <si>
    <t xml:space="preserve">Firma la certificación.</t>
  </si>
  <si>
    <t xml:space="preserve">Javier Ramirez Torres</t>
  </si>
  <si>
    <t xml:space="preserve">Marcela Hoyos Hurtado</t>
  </si>
  <si>
    <t xml:space="preserve">Eliberto Olivaeres Guzman</t>
  </si>
  <si>
    <t xml:space="preserve">Francisco Humberto Pardo</t>
  </si>
  <si>
    <t xml:space="preserve">Cargo </t>
  </si>
  <si>
    <t xml:space="preserve">Representante legal Colvista SAS</t>
  </si>
  <si>
    <t xml:space="preserve">Representante legal Suppla</t>
  </si>
  <si>
    <t xml:space="preserve">Representante Legal</t>
  </si>
  <si>
    <t xml:space="preserve">Gerente Suplente</t>
  </si>
  <si>
    <t xml:space="preserve">EVALUACIÓN ECONÓMICA</t>
  </si>
  <si>
    <t xml:space="preserve">1-   EVALUACIÓN ECONÓMICA   (PROPUESTA ECONOMICA) 
750 PUNTOS</t>
  </si>
  <si>
    <t xml:space="preserve">Puntos</t>
  </si>
  <si>
    <t xml:space="preserve">2 -  VALORES UNITARIOS POR ACTIVIDAD ((Aplica en caso que las cantidades previstas mensuales en el valor del CAD, se excedan) 50 PUNTOS</t>
  </si>
  <si>
    <r>
      <rPr>
        <sz val="11"/>
        <color rgb="FF000000"/>
        <rFont val="Calibri"/>
        <family val="2"/>
      </rPr>
      <t xml:space="preserve">3-     Mayor número de horas mensuales de</t>
    </r>
    <r>
      <rPr>
        <b val="true"/>
        <u val="single"/>
        <sz val="11"/>
        <color rgb="FF000000"/>
        <rFont val="Calibri"/>
        <family val="2"/>
      </rPr>
      <t xml:space="preserve"> profesional con experiencia en gestión documental  </t>
    </r>
    <r>
      <rPr>
        <sz val="11"/>
        <color rgb="FF000000"/>
        <rFont val="Calibri"/>
        <family val="2"/>
      </rPr>
      <t xml:space="preserve">para apoyar el desarrollo del Programa de Gestión Documental. 
50 PUNTOS</t>
    </r>
  </si>
  <si>
    <r>
      <rPr>
        <sz val="11"/>
        <color rgb="FF000000"/>
        <rFont val="Calibri"/>
        <family val="2"/>
      </rPr>
      <t xml:space="preserve">4-     Mayor número de horas mensuales de</t>
    </r>
    <r>
      <rPr>
        <b val="true"/>
        <u val="single"/>
        <sz val="11"/>
        <color rgb="FF000000"/>
        <rFont val="Calibri"/>
        <family val="2"/>
      </rPr>
      <t xml:space="preserve"> técnico en sistemas de información</t>
    </r>
    <r>
      <rPr>
        <sz val="11"/>
        <color rgb="FF000000"/>
        <rFont val="Calibri"/>
        <family val="2"/>
      </rPr>
      <t xml:space="preserve"> y/o archivo que apoye las actividades de gestión documental en el proceso de servicios generales
50 PUNTOS</t>
    </r>
  </si>
  <si>
    <r>
      <rPr>
        <sz val="11"/>
        <color rgb="FF000000"/>
        <rFont val="Calibri"/>
        <family val="2"/>
      </rPr>
      <t xml:space="preserve">5-     Mayor número de horas mensuales en </t>
    </r>
    <r>
      <rPr>
        <b val="true"/>
        <u val="single"/>
        <sz val="11"/>
        <color rgb="FF000000"/>
        <rFont val="Calibri"/>
        <family val="2"/>
      </rPr>
      <t xml:space="preserve">capacitación </t>
    </r>
    <r>
      <rPr>
        <sz val="11"/>
        <color rgb="FF000000"/>
        <rFont val="Calibri"/>
        <family val="2"/>
      </rPr>
      <t xml:space="preserve">a funcionarios en temas de actualización de normatividad y los procesos de gestión documental.
100 PUNTOS</t>
    </r>
  </si>
  <si>
    <t xml:space="preserve">TOTAL TECNICA</t>
  </si>
  <si>
    <t xml:space="preserve">TOTAL ECONOMICA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$ &quot;* #,##0.00_);_(&quot;$ &quot;* \(#,##0.00\);_(&quot;$ &quot;* \-??_);_(@_)"/>
    <numFmt numFmtId="166" formatCode="_([$$-240A]\ * #,##0.00_);_([$$-240A]\ * \(#,##0.00\);_([$$-240A]\ * \-??_);_(@_)"/>
    <numFmt numFmtId="167" formatCode="[$-409]m/d/yyyy"/>
    <numFmt numFmtId="168" formatCode="0%"/>
    <numFmt numFmtId="169" formatCode="_-* #,##0.00_-;\-* #,##0.00_-;_-* \-??_-;_-@_-"/>
    <numFmt numFmtId="170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4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N3" activeCellId="0" sqref="N3"/>
    </sheetView>
  </sheetViews>
  <sheetFormatPr defaultColWidth="10.82421875" defaultRowHeight="50.25" zeroHeight="false" outlineLevelRow="0" outlineLevelCol="0"/>
  <cols>
    <col collapsed="false" customWidth="true" hidden="false" outlineLevel="0" max="1" min="1" style="1" width="39.5"/>
    <col collapsed="false" customWidth="true" hidden="false" outlineLevel="0" max="2" min="2" style="1" width="33.49"/>
    <col collapsed="false" customWidth="true" hidden="false" outlineLevel="0" max="3" min="3" style="1" width="30.5"/>
    <col collapsed="false" customWidth="true" hidden="false" outlineLevel="0" max="4" min="4" style="1" width="25.99"/>
    <col collapsed="false" customWidth="true" hidden="false" outlineLevel="0" max="5" min="5" style="1" width="42.49"/>
    <col collapsed="false" customWidth="true" hidden="false" outlineLevel="0" max="6" min="6" style="1" width="48.99"/>
    <col collapsed="false" customWidth="true" hidden="false" outlineLevel="0" max="7" min="7" style="1" width="43.82"/>
    <col collapsed="false" customWidth="true" hidden="false" outlineLevel="0" max="8" min="8" style="1" width="29.82"/>
    <col collapsed="false" customWidth="true" hidden="false" outlineLevel="0" max="10" min="9" style="1" width="35.66"/>
    <col collapsed="false" customWidth="true" hidden="false" outlineLevel="0" max="11" min="11" style="1" width="34.99"/>
    <col collapsed="false" customWidth="true" hidden="false" outlineLevel="0" max="12" min="12" style="1" width="29.5"/>
    <col collapsed="false" customWidth="true" hidden="false" outlineLevel="0" max="14" min="13" style="1" width="36.5"/>
    <col collapsed="false" customWidth="true" hidden="false" outlineLevel="0" max="16" min="15" style="1" width="39.5"/>
    <col collapsed="false" customWidth="true" hidden="false" outlineLevel="0" max="17" min="17" style="1" width="42.49"/>
    <col collapsed="false" customWidth="true" hidden="false" outlineLevel="0" max="18" min="18" style="1" width="45.82"/>
    <col collapsed="false" customWidth="true" hidden="false" outlineLevel="0" max="19" min="19" style="1" width="35.66"/>
    <col collapsed="false" customWidth="true" hidden="false" outlineLevel="0" max="20" min="20" style="1" width="22.49"/>
    <col collapsed="false" customWidth="true" hidden="false" outlineLevel="0" max="21" min="21" style="1" width="39.99"/>
    <col collapsed="false" customWidth="true" hidden="false" outlineLevel="0" max="22" min="22" style="1" width="11.99"/>
    <col collapsed="false" customWidth="false" hidden="false" outlineLevel="0" max="257" min="23" style="1" width="10.8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 t="s">
        <v>0</v>
      </c>
      <c r="I1" s="2"/>
      <c r="J1" s="2"/>
      <c r="K1" s="2"/>
      <c r="L1" s="2"/>
      <c r="M1" s="2"/>
      <c r="N1" s="2"/>
      <c r="O1" s="2" t="s">
        <v>0</v>
      </c>
      <c r="P1" s="2"/>
      <c r="Q1" s="2"/>
      <c r="R1" s="2"/>
      <c r="S1" s="2"/>
      <c r="T1" s="2"/>
      <c r="U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/>
      <c r="K2" s="4"/>
      <c r="L2" s="4" t="s">
        <v>4</v>
      </c>
      <c r="M2" s="4"/>
      <c r="N2" s="4"/>
      <c r="O2" s="4"/>
      <c r="P2" s="4"/>
      <c r="Q2" s="4"/>
      <c r="R2" s="5" t="s">
        <v>5</v>
      </c>
      <c r="S2" s="5"/>
      <c r="T2" s="5"/>
      <c r="U2" s="5"/>
    </row>
    <row r="3" customFormat="false" ht="15" hidden="false" customHeight="true" outlineLevel="0" collapsed="false">
      <c r="A3" s="6" t="s">
        <v>6</v>
      </c>
      <c r="B3" s="4" t="s">
        <v>7</v>
      </c>
      <c r="C3" s="4" t="s">
        <v>8</v>
      </c>
      <c r="D3" s="4" t="s">
        <v>9</v>
      </c>
      <c r="E3" s="4" t="s">
        <v>10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7</v>
      </c>
      <c r="M3" s="4" t="s">
        <v>8</v>
      </c>
      <c r="N3" s="4" t="s">
        <v>9</v>
      </c>
      <c r="O3" s="4" t="s">
        <v>10</v>
      </c>
      <c r="P3" s="4" t="s">
        <v>11</v>
      </c>
      <c r="Q3" s="4" t="s">
        <v>12</v>
      </c>
      <c r="R3" s="5" t="s">
        <v>13</v>
      </c>
      <c r="S3" s="5" t="s">
        <v>14</v>
      </c>
      <c r="T3" s="5" t="s">
        <v>9</v>
      </c>
      <c r="U3" s="5" t="s">
        <v>10</v>
      </c>
    </row>
    <row r="4" customFormat="false" ht="96" hidden="false" customHeight="true" outlineLevel="0" collapsed="false">
      <c r="A4" s="7" t="s">
        <v>15</v>
      </c>
      <c r="B4" s="8" t="s">
        <v>16</v>
      </c>
      <c r="C4" s="8" t="s">
        <v>17</v>
      </c>
      <c r="D4" s="8" t="s">
        <v>18</v>
      </c>
      <c r="E4" s="8" t="s">
        <v>19</v>
      </c>
      <c r="F4" s="8" t="s">
        <v>20</v>
      </c>
      <c r="G4" s="8" t="s">
        <v>21</v>
      </c>
      <c r="H4" s="8" t="s">
        <v>22</v>
      </c>
      <c r="I4" s="8" t="s">
        <v>23</v>
      </c>
      <c r="J4" s="8" t="s">
        <v>24</v>
      </c>
      <c r="K4" s="8" t="s">
        <v>25</v>
      </c>
      <c r="L4" s="8" t="s">
        <v>26</v>
      </c>
      <c r="M4" s="8" t="s">
        <v>27</v>
      </c>
      <c r="N4" s="8" t="s">
        <v>28</v>
      </c>
      <c r="O4" s="8" t="s">
        <v>29</v>
      </c>
      <c r="P4" s="8" t="s">
        <v>30</v>
      </c>
      <c r="Q4" s="8" t="s">
        <v>31</v>
      </c>
      <c r="R4" s="9" t="s">
        <v>18</v>
      </c>
      <c r="S4" s="9" t="s">
        <v>32</v>
      </c>
      <c r="T4" s="9" t="s">
        <v>33</v>
      </c>
      <c r="U4" s="9" t="s">
        <v>34</v>
      </c>
    </row>
    <row r="5" customFormat="false" ht="96" hidden="false" customHeight="true" outlineLevel="0" collapsed="false">
      <c r="A5" s="7" t="s">
        <v>35</v>
      </c>
      <c r="B5" s="8" t="s">
        <v>36</v>
      </c>
      <c r="C5" s="8" t="s">
        <v>36</v>
      </c>
      <c r="D5" s="8" t="s">
        <v>36</v>
      </c>
      <c r="E5" s="8" t="s">
        <v>37</v>
      </c>
      <c r="F5" s="8" t="s">
        <v>38</v>
      </c>
      <c r="G5" s="8" t="s">
        <v>38</v>
      </c>
      <c r="H5" s="8" t="s">
        <v>38</v>
      </c>
      <c r="I5" s="8" t="s">
        <v>37</v>
      </c>
      <c r="J5" s="8" t="s">
        <v>37</v>
      </c>
      <c r="K5" s="8" t="s">
        <v>37</v>
      </c>
      <c r="L5" s="8" t="s">
        <v>37</v>
      </c>
      <c r="M5" s="8" t="s">
        <v>37</v>
      </c>
      <c r="N5" s="8" t="s">
        <v>39</v>
      </c>
      <c r="O5" s="8" t="s">
        <v>37</v>
      </c>
      <c r="P5" s="8" t="s">
        <v>39</v>
      </c>
      <c r="Q5" s="8" t="s">
        <v>37</v>
      </c>
      <c r="R5" s="9" t="s">
        <v>39</v>
      </c>
      <c r="S5" s="9" t="s">
        <v>37</v>
      </c>
      <c r="T5" s="9" t="s">
        <v>37</v>
      </c>
      <c r="U5" s="9" t="s">
        <v>38</v>
      </c>
    </row>
    <row r="6" customFormat="false" ht="173.25" hidden="false" customHeight="true" outlineLevel="0" collapsed="false">
      <c r="A6" s="7" t="s">
        <v>40</v>
      </c>
      <c r="B6" s="8" t="s">
        <v>41</v>
      </c>
      <c r="C6" s="8" t="s">
        <v>42</v>
      </c>
      <c r="D6" s="8" t="s">
        <v>43</v>
      </c>
      <c r="E6" s="8" t="s">
        <v>44</v>
      </c>
      <c r="F6" s="8" t="s">
        <v>45</v>
      </c>
      <c r="G6" s="8" t="s">
        <v>46</v>
      </c>
      <c r="H6" s="8" t="s">
        <v>47</v>
      </c>
      <c r="I6" s="8" t="s">
        <v>48</v>
      </c>
      <c r="J6" s="8" t="s">
        <v>49</v>
      </c>
      <c r="K6" s="8" t="s">
        <v>50</v>
      </c>
      <c r="L6" s="8" t="s">
        <v>51</v>
      </c>
      <c r="M6" s="8" t="s">
        <v>52</v>
      </c>
      <c r="N6" s="8" t="s">
        <v>53</v>
      </c>
      <c r="O6" s="8" t="s">
        <v>54</v>
      </c>
      <c r="P6" s="8" t="s">
        <v>55</v>
      </c>
      <c r="Q6" s="8" t="s">
        <v>56</v>
      </c>
      <c r="R6" s="9" t="s">
        <v>57</v>
      </c>
      <c r="S6" s="9" t="s">
        <v>58</v>
      </c>
      <c r="T6" s="9" t="s">
        <v>59</v>
      </c>
      <c r="U6" s="9" t="s">
        <v>60</v>
      </c>
    </row>
    <row r="7" customFormat="false" ht="50.25" hidden="false" customHeight="true" outlineLevel="0" collapsed="false">
      <c r="A7" s="7" t="s">
        <v>61</v>
      </c>
      <c r="B7" s="8" t="s">
        <v>62</v>
      </c>
      <c r="C7" s="8" t="s">
        <v>63</v>
      </c>
      <c r="D7" s="8" t="s">
        <v>63</v>
      </c>
      <c r="E7" s="10" t="s">
        <v>64</v>
      </c>
      <c r="F7" s="8" t="s">
        <v>65</v>
      </c>
      <c r="G7" s="8" t="s">
        <v>65</v>
      </c>
      <c r="H7" s="8" t="s">
        <v>65</v>
      </c>
      <c r="I7" s="8" t="s">
        <v>66</v>
      </c>
      <c r="J7" s="8" t="s">
        <v>66</v>
      </c>
      <c r="K7" s="8" t="s">
        <v>50</v>
      </c>
      <c r="L7" s="8" t="s">
        <v>66</v>
      </c>
      <c r="M7" s="8" t="s">
        <v>66</v>
      </c>
      <c r="N7" s="8" t="s">
        <v>67</v>
      </c>
      <c r="O7" s="8" t="s">
        <v>68</v>
      </c>
      <c r="P7" s="8" t="s">
        <v>68</v>
      </c>
      <c r="Q7" s="8" t="s">
        <v>65</v>
      </c>
      <c r="R7" s="9" t="s">
        <v>67</v>
      </c>
      <c r="S7" s="9" t="s">
        <v>69</v>
      </c>
      <c r="T7" s="9" t="s">
        <v>66</v>
      </c>
      <c r="U7" s="9" t="s">
        <v>65</v>
      </c>
    </row>
    <row r="8" customFormat="false" ht="50.25" hidden="false" customHeight="true" outlineLevel="0" collapsed="false">
      <c r="A8" s="7" t="s">
        <v>70</v>
      </c>
      <c r="B8" s="11" t="s">
        <v>71</v>
      </c>
      <c r="C8" s="11"/>
      <c r="D8" s="11"/>
      <c r="E8" s="11"/>
      <c r="F8" s="12" t="s">
        <v>72</v>
      </c>
      <c r="G8" s="12"/>
      <c r="H8" s="12"/>
      <c r="I8" s="12"/>
      <c r="J8" s="12"/>
      <c r="K8" s="12"/>
      <c r="L8" s="11" t="s">
        <v>67</v>
      </c>
      <c r="M8" s="11"/>
      <c r="N8" s="11"/>
      <c r="O8" s="11"/>
      <c r="P8" s="11"/>
      <c r="Q8" s="11"/>
      <c r="R8" s="9" t="s">
        <v>72</v>
      </c>
      <c r="S8" s="9"/>
      <c r="T8" s="9"/>
      <c r="U8" s="9"/>
    </row>
    <row r="9" customFormat="false" ht="50.25" hidden="false" customHeight="true" outlineLevel="0" collapsed="false">
      <c r="A9" s="7" t="s">
        <v>73</v>
      </c>
      <c r="B9" s="13" t="n">
        <v>29830992992</v>
      </c>
      <c r="C9" s="13" t="n">
        <v>10286825995</v>
      </c>
      <c r="D9" s="13" t="n">
        <v>3684019319.84</v>
      </c>
      <c r="E9" s="13" t="n">
        <v>2617846050.92</v>
      </c>
      <c r="F9" s="13" t="n">
        <v>3434625604</v>
      </c>
      <c r="G9" s="13" t="n">
        <v>6926417009</v>
      </c>
      <c r="H9" s="13" t="n">
        <v>4251000000</v>
      </c>
      <c r="I9" s="13" t="n">
        <v>34035296</v>
      </c>
      <c r="J9" s="13" t="n">
        <v>25212000</v>
      </c>
      <c r="K9" s="8" t="s">
        <v>50</v>
      </c>
      <c r="L9" s="13" t="n">
        <v>652354710</v>
      </c>
      <c r="M9" s="14" t="n">
        <v>672784538</v>
      </c>
      <c r="N9" s="14" t="n">
        <v>650000000</v>
      </c>
      <c r="O9" s="14" t="n">
        <v>5829694478</v>
      </c>
      <c r="P9" s="14" t="n">
        <v>807355620</v>
      </c>
      <c r="Q9" s="14" t="n">
        <v>65000000</v>
      </c>
      <c r="R9" s="15" t="n">
        <v>31334498253.04</v>
      </c>
      <c r="S9" s="15" t="n">
        <v>2058813525.36</v>
      </c>
      <c r="T9" s="15" t="n">
        <v>17597200000</v>
      </c>
      <c r="U9" s="15" t="n">
        <v>6198701820</v>
      </c>
    </row>
    <row r="10" customFormat="false" ht="50.25" hidden="false" customHeight="true" outlineLevel="0" collapsed="false">
      <c r="A10" s="7" t="s">
        <v>74</v>
      </c>
      <c r="B10" s="16" t="s">
        <v>71</v>
      </c>
      <c r="C10" s="8" t="s">
        <v>72</v>
      </c>
      <c r="D10" s="8" t="s">
        <v>72</v>
      </c>
      <c r="E10" s="8" t="s">
        <v>72</v>
      </c>
      <c r="F10" s="8" t="s">
        <v>72</v>
      </c>
      <c r="G10" s="8" t="s">
        <v>75</v>
      </c>
      <c r="H10" s="8" t="s">
        <v>72</v>
      </c>
      <c r="I10" s="8" t="s">
        <v>76</v>
      </c>
      <c r="J10" s="8" t="s">
        <v>76</v>
      </c>
      <c r="K10" s="8" t="s">
        <v>50</v>
      </c>
      <c r="L10" s="8" t="s">
        <v>72</v>
      </c>
      <c r="M10" s="8" t="s">
        <v>72</v>
      </c>
      <c r="N10" s="8" t="s">
        <v>72</v>
      </c>
      <c r="O10" s="8" t="s">
        <v>72</v>
      </c>
      <c r="P10" s="8" t="s">
        <v>72</v>
      </c>
      <c r="Q10" s="8" t="s">
        <v>76</v>
      </c>
      <c r="R10" s="9" t="s">
        <v>72</v>
      </c>
      <c r="S10" s="9" t="s">
        <v>72</v>
      </c>
      <c r="T10" s="9" t="s">
        <v>72</v>
      </c>
      <c r="U10" s="9" t="s">
        <v>72</v>
      </c>
    </row>
    <row r="11" customFormat="false" ht="50.25" hidden="false" customHeight="true" outlineLevel="0" collapsed="false">
      <c r="A11" s="7" t="s">
        <v>77</v>
      </c>
      <c r="B11" s="12" t="s">
        <v>71</v>
      </c>
      <c r="C11" s="12"/>
      <c r="D11" s="12"/>
      <c r="E11" s="12"/>
      <c r="F11" s="12" t="s">
        <v>72</v>
      </c>
      <c r="G11" s="12"/>
      <c r="H11" s="12"/>
      <c r="I11" s="12"/>
      <c r="J11" s="12"/>
      <c r="K11" s="12"/>
      <c r="L11" s="12" t="s">
        <v>72</v>
      </c>
      <c r="M11" s="12"/>
      <c r="N11" s="12"/>
      <c r="O11" s="12"/>
      <c r="P11" s="12"/>
      <c r="Q11" s="12"/>
      <c r="R11" s="17" t="s">
        <v>72</v>
      </c>
      <c r="S11" s="17"/>
      <c r="T11" s="17"/>
      <c r="U11" s="17"/>
    </row>
    <row r="12" customFormat="false" ht="50.25" hidden="false" customHeight="true" outlineLevel="0" collapsed="false">
      <c r="A12" s="7" t="s">
        <v>78</v>
      </c>
      <c r="B12" s="18" t="n">
        <v>40540</v>
      </c>
      <c r="C12" s="19" t="n">
        <v>40158</v>
      </c>
      <c r="D12" s="20" t="n">
        <v>40546</v>
      </c>
      <c r="E12" s="20" t="n">
        <v>40946</v>
      </c>
      <c r="F12" s="20" t="n">
        <v>40628</v>
      </c>
      <c r="G12" s="20" t="n">
        <v>41093</v>
      </c>
      <c r="H12" s="20" t="n">
        <v>41121</v>
      </c>
      <c r="I12" s="20" t="n">
        <v>41821</v>
      </c>
      <c r="J12" s="20" t="n">
        <v>41852</v>
      </c>
      <c r="K12" s="8" t="s">
        <v>50</v>
      </c>
      <c r="L12" s="20" t="n">
        <v>40217</v>
      </c>
      <c r="M12" s="20" t="n">
        <v>40210</v>
      </c>
      <c r="N12" s="20" t="n">
        <v>42186</v>
      </c>
      <c r="O12" s="20" t="n">
        <v>40498</v>
      </c>
      <c r="P12" s="20" t="n">
        <v>41404</v>
      </c>
      <c r="Q12" s="20" t="n">
        <v>41691</v>
      </c>
      <c r="R12" s="21" t="n">
        <v>40134</v>
      </c>
      <c r="S12" s="21" t="n">
        <v>41183</v>
      </c>
      <c r="T12" s="21" t="n">
        <v>39727</v>
      </c>
      <c r="U12" s="21" t="n">
        <v>39315</v>
      </c>
    </row>
    <row r="13" customFormat="false" ht="50.25" hidden="false" customHeight="true" outlineLevel="0" collapsed="false">
      <c r="A13" s="7" t="s">
        <v>79</v>
      </c>
      <c r="B13" s="18" t="n">
        <v>41517</v>
      </c>
      <c r="C13" s="19" t="n">
        <v>40540</v>
      </c>
      <c r="D13" s="20" t="n">
        <v>41274</v>
      </c>
      <c r="E13" s="20" t="n">
        <v>41973</v>
      </c>
      <c r="F13" s="20" t="n">
        <v>42338</v>
      </c>
      <c r="G13" s="20" t="n">
        <v>42341</v>
      </c>
      <c r="H13" s="20" t="n">
        <v>41820</v>
      </c>
      <c r="I13" s="8" t="s">
        <v>80</v>
      </c>
      <c r="J13" s="8" t="s">
        <v>80</v>
      </c>
      <c r="K13" s="8" t="s">
        <v>50</v>
      </c>
      <c r="L13" s="20" t="n">
        <v>41950</v>
      </c>
      <c r="M13" s="20" t="n">
        <v>41306</v>
      </c>
      <c r="N13" s="20" t="n">
        <v>42309</v>
      </c>
      <c r="O13" s="20" t="n">
        <v>40908</v>
      </c>
      <c r="P13" s="20" t="n">
        <v>41738</v>
      </c>
      <c r="Q13" s="20" t="n">
        <v>42059</v>
      </c>
      <c r="R13" s="21" t="n">
        <v>42325</v>
      </c>
      <c r="S13" s="21" t="n">
        <v>42277</v>
      </c>
      <c r="T13" s="21" t="n">
        <v>42215</v>
      </c>
      <c r="U13" s="21" t="n">
        <v>41141</v>
      </c>
    </row>
    <row r="14" customFormat="false" ht="50.25" hidden="false" customHeight="true" outlineLevel="0" collapsed="false">
      <c r="A14" s="7" t="s">
        <v>81</v>
      </c>
      <c r="B14" s="22" t="s">
        <v>71</v>
      </c>
      <c r="C14" s="22" t="s">
        <v>71</v>
      </c>
      <c r="D14" s="8" t="s">
        <v>72</v>
      </c>
      <c r="E14" s="8" t="s">
        <v>72</v>
      </c>
      <c r="F14" s="8" t="s">
        <v>72</v>
      </c>
      <c r="G14" s="8" t="s">
        <v>72</v>
      </c>
      <c r="H14" s="8" t="s">
        <v>72</v>
      </c>
      <c r="I14" s="8" t="s">
        <v>72</v>
      </c>
      <c r="J14" s="8" t="s">
        <v>72</v>
      </c>
      <c r="K14" s="8" t="s">
        <v>50</v>
      </c>
      <c r="L14" s="8" t="s">
        <v>72</v>
      </c>
      <c r="M14" s="8" t="s">
        <v>72</v>
      </c>
      <c r="N14" s="10" t="s">
        <v>67</v>
      </c>
      <c r="O14" s="8" t="s">
        <v>72</v>
      </c>
      <c r="P14" s="8" t="s">
        <v>72</v>
      </c>
      <c r="Q14" s="8" t="s">
        <v>72</v>
      </c>
      <c r="R14" s="9" t="s">
        <v>72</v>
      </c>
      <c r="S14" s="9" t="s">
        <v>72</v>
      </c>
      <c r="T14" s="9" t="s">
        <v>72</v>
      </c>
      <c r="U14" s="9" t="s">
        <v>72</v>
      </c>
    </row>
    <row r="15" customFormat="false" ht="50.25" hidden="false" customHeight="true" outlineLevel="0" collapsed="false">
      <c r="A15" s="7" t="s">
        <v>82</v>
      </c>
      <c r="B15" s="22" t="s">
        <v>83</v>
      </c>
      <c r="C15" s="22" t="s">
        <v>83</v>
      </c>
      <c r="D15" s="22" t="s">
        <v>83</v>
      </c>
      <c r="E15" s="22" t="s">
        <v>83</v>
      </c>
      <c r="F15" s="22" t="s">
        <v>83</v>
      </c>
      <c r="G15" s="8" t="s">
        <v>83</v>
      </c>
      <c r="H15" s="8" t="s">
        <v>83</v>
      </c>
      <c r="I15" s="8" t="s">
        <v>83</v>
      </c>
      <c r="J15" s="8" t="s">
        <v>83</v>
      </c>
      <c r="K15" s="8" t="s">
        <v>50</v>
      </c>
      <c r="L15" s="8" t="s">
        <v>83</v>
      </c>
      <c r="M15" s="8" t="s">
        <v>83</v>
      </c>
      <c r="N15" s="8" t="s">
        <v>83</v>
      </c>
      <c r="O15" s="8" t="s">
        <v>83</v>
      </c>
      <c r="P15" s="8" t="s">
        <v>83</v>
      </c>
      <c r="Q15" s="8" t="s">
        <v>83</v>
      </c>
      <c r="R15" s="9" t="s">
        <v>83</v>
      </c>
      <c r="S15" s="9" t="s">
        <v>83</v>
      </c>
      <c r="T15" s="9" t="s">
        <v>83</v>
      </c>
      <c r="U15" s="9" t="s">
        <v>83</v>
      </c>
    </row>
    <row r="16" customFormat="false" ht="50.25" hidden="false" customHeight="true" outlineLevel="0" collapsed="false">
      <c r="A16" s="23" t="s">
        <v>84</v>
      </c>
      <c r="B16" s="22" t="s">
        <v>71</v>
      </c>
      <c r="C16" s="22" t="s">
        <v>72</v>
      </c>
      <c r="D16" s="22" t="s">
        <v>72</v>
      </c>
      <c r="E16" s="22" t="s">
        <v>72</v>
      </c>
      <c r="F16" s="22" t="s">
        <v>72</v>
      </c>
      <c r="G16" s="22" t="s">
        <v>72</v>
      </c>
      <c r="H16" s="22" t="s">
        <v>72</v>
      </c>
      <c r="I16" s="22" t="s">
        <v>72</v>
      </c>
      <c r="J16" s="22" t="s">
        <v>72</v>
      </c>
      <c r="K16" s="8" t="s">
        <v>50</v>
      </c>
      <c r="L16" s="8" t="s">
        <v>72</v>
      </c>
      <c r="M16" s="8" t="s">
        <v>72</v>
      </c>
      <c r="N16" s="8" t="s">
        <v>67</v>
      </c>
      <c r="O16" s="8" t="s">
        <v>72</v>
      </c>
      <c r="P16" s="8" t="s">
        <v>72</v>
      </c>
      <c r="Q16" s="8" t="s">
        <v>72</v>
      </c>
      <c r="R16" s="9" t="s">
        <v>72</v>
      </c>
      <c r="S16" s="9" t="s">
        <v>72</v>
      </c>
      <c r="T16" s="9" t="s">
        <v>72</v>
      </c>
      <c r="U16" s="9" t="s">
        <v>72</v>
      </c>
    </row>
  </sheetData>
  <mergeCells count="15">
    <mergeCell ref="A1:G1"/>
    <mergeCell ref="H1:N1"/>
    <mergeCell ref="O1:U1"/>
    <mergeCell ref="B2:E2"/>
    <mergeCell ref="F2:K2"/>
    <mergeCell ref="L2:Q2"/>
    <mergeCell ref="R2:U2"/>
    <mergeCell ref="B8:E8"/>
    <mergeCell ref="F8:K8"/>
    <mergeCell ref="L8:Q8"/>
    <mergeCell ref="R8:U8"/>
    <mergeCell ref="B11:E11"/>
    <mergeCell ref="F11:K11"/>
    <mergeCell ref="L11:Q11"/>
    <mergeCell ref="R11:U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9.66"/>
    <col collapsed="false" customWidth="true" hidden="false" outlineLevel="0" max="4" min="3" style="0" width="15.82"/>
    <col collapsed="false" customWidth="true" hidden="false" outlineLevel="0" max="5" min="5" style="0" width="24.99"/>
    <col collapsed="false" customWidth="true" hidden="false" outlineLevel="0" max="7" min="6" style="0" width="14.49"/>
    <col collapsed="false" customWidth="true" hidden="false" outlineLevel="0" max="8" min="8" style="0" width="28.49"/>
    <col collapsed="false" customWidth="true" hidden="false" outlineLevel="0" max="10" min="9" style="0" width="15.82"/>
    <col collapsed="false" customWidth="true" hidden="false" outlineLevel="0" max="11" min="11" style="0" width="30.32"/>
    <col collapsed="false" customWidth="true" hidden="false" outlineLevel="0" max="13" min="12" style="0" width="14.66"/>
  </cols>
  <sheetData>
    <row r="1" customFormat="false" ht="15" hidden="false" customHeight="true" outlineLevel="0" collapsed="false">
      <c r="A1" s="24" t="s">
        <v>8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51.75" hidden="false" customHeight="true" outlineLevel="0" collapsed="false">
      <c r="A2" s="25" t="s">
        <v>1</v>
      </c>
      <c r="B2" s="26" t="s">
        <v>2</v>
      </c>
      <c r="C2" s="26"/>
      <c r="D2" s="26"/>
      <c r="E2" s="27" t="s">
        <v>3</v>
      </c>
      <c r="F2" s="27"/>
      <c r="G2" s="27"/>
      <c r="H2" s="28" t="s">
        <v>86</v>
      </c>
      <c r="I2" s="28"/>
      <c r="J2" s="28"/>
      <c r="K2" s="29" t="s">
        <v>5</v>
      </c>
      <c r="L2" s="29"/>
      <c r="M2" s="29"/>
    </row>
    <row r="3" customFormat="false" ht="45" hidden="false" customHeight="false" outlineLevel="0" collapsed="false">
      <c r="A3" s="30" t="s">
        <v>87</v>
      </c>
      <c r="B3" s="4" t="s">
        <v>88</v>
      </c>
      <c r="C3" s="4" t="s">
        <v>89</v>
      </c>
      <c r="D3" s="4" t="s">
        <v>90</v>
      </c>
      <c r="E3" s="24" t="s">
        <v>91</v>
      </c>
      <c r="F3" s="24" t="s">
        <v>89</v>
      </c>
      <c r="G3" s="6" t="s">
        <v>90</v>
      </c>
      <c r="H3" s="31" t="s">
        <v>91</v>
      </c>
      <c r="I3" s="31" t="s">
        <v>89</v>
      </c>
      <c r="J3" s="31" t="s">
        <v>90</v>
      </c>
      <c r="K3" s="32" t="s">
        <v>91</v>
      </c>
      <c r="L3" s="32" t="s">
        <v>89</v>
      </c>
      <c r="M3" s="32" t="s">
        <v>90</v>
      </c>
    </row>
    <row r="4" customFormat="false" ht="15" hidden="false" customHeight="false" outlineLevel="0" collapsed="false">
      <c r="A4" s="33" t="s">
        <v>92</v>
      </c>
      <c r="B4" s="34" t="s">
        <v>93</v>
      </c>
      <c r="C4" s="34" t="s">
        <v>72</v>
      </c>
      <c r="D4" s="34" t="s">
        <v>72</v>
      </c>
      <c r="E4" s="35" t="s">
        <v>94</v>
      </c>
      <c r="F4" s="34" t="s">
        <v>72</v>
      </c>
      <c r="G4" s="34" t="s">
        <v>72</v>
      </c>
      <c r="H4" s="34" t="s">
        <v>95</v>
      </c>
      <c r="I4" s="34" t="s">
        <v>72</v>
      </c>
      <c r="J4" s="34" t="s">
        <v>72</v>
      </c>
      <c r="K4" s="34" t="s">
        <v>96</v>
      </c>
      <c r="L4" s="34" t="s">
        <v>72</v>
      </c>
      <c r="M4" s="34" t="s">
        <v>72</v>
      </c>
    </row>
    <row r="5" customFormat="false" ht="30" hidden="false" customHeight="false" outlineLevel="0" collapsed="false">
      <c r="A5" s="33" t="s">
        <v>97</v>
      </c>
      <c r="B5" s="34" t="s">
        <v>98</v>
      </c>
      <c r="C5" s="34" t="s">
        <v>72</v>
      </c>
      <c r="D5" s="34" t="s">
        <v>72</v>
      </c>
      <c r="E5" s="35" t="s">
        <v>99</v>
      </c>
      <c r="F5" s="34" t="s">
        <v>72</v>
      </c>
      <c r="G5" s="34" t="s">
        <v>72</v>
      </c>
      <c r="H5" s="34" t="s">
        <v>100</v>
      </c>
      <c r="I5" s="34" t="s">
        <v>72</v>
      </c>
      <c r="J5" s="34" t="s">
        <v>72</v>
      </c>
      <c r="K5" s="34" t="s">
        <v>101</v>
      </c>
      <c r="L5" s="34" t="s">
        <v>72</v>
      </c>
      <c r="M5" s="34" t="s">
        <v>72</v>
      </c>
    </row>
    <row r="6" customFormat="false" ht="30" hidden="false" customHeight="false" outlineLevel="0" collapsed="false">
      <c r="A6" s="33" t="s">
        <v>102</v>
      </c>
      <c r="B6" s="34" t="s">
        <v>103</v>
      </c>
      <c r="C6" s="34" t="s">
        <v>72</v>
      </c>
      <c r="D6" s="34" t="s">
        <v>72</v>
      </c>
      <c r="E6" s="35" t="s">
        <v>104</v>
      </c>
      <c r="F6" s="34" t="s">
        <v>72</v>
      </c>
      <c r="G6" s="34" t="s">
        <v>72</v>
      </c>
      <c r="H6" s="34" t="s">
        <v>105</v>
      </c>
      <c r="I6" s="34" t="s">
        <v>72</v>
      </c>
      <c r="J6" s="34" t="s">
        <v>72</v>
      </c>
      <c r="K6" s="34" t="s">
        <v>106</v>
      </c>
      <c r="L6" s="34" t="s">
        <v>72</v>
      </c>
      <c r="M6" s="34" t="s">
        <v>72</v>
      </c>
    </row>
    <row r="7" customFormat="false" ht="30" hidden="false" customHeight="false" outlineLevel="0" collapsed="false">
      <c r="A7" s="33" t="s">
        <v>107</v>
      </c>
      <c r="B7" s="34" t="s">
        <v>76</v>
      </c>
      <c r="C7" s="34" t="s">
        <v>72</v>
      </c>
      <c r="D7" s="34" t="s">
        <v>72</v>
      </c>
      <c r="E7" s="34" t="s">
        <v>76</v>
      </c>
      <c r="F7" s="34" t="s">
        <v>72</v>
      </c>
      <c r="G7" s="34" t="s">
        <v>72</v>
      </c>
      <c r="H7" s="34" t="s">
        <v>76</v>
      </c>
      <c r="I7" s="34" t="s">
        <v>72</v>
      </c>
      <c r="J7" s="34" t="s">
        <v>72</v>
      </c>
      <c r="K7" s="34" t="s">
        <v>76</v>
      </c>
      <c r="L7" s="34" t="s">
        <v>72</v>
      </c>
      <c r="M7" s="34" t="s">
        <v>72</v>
      </c>
    </row>
  </sheetData>
  <mergeCells count="5">
    <mergeCell ref="A1:M1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82"/>
    <col collapsed="false" customWidth="true" hidden="false" outlineLevel="0" max="2" min="2" style="0" width="18.66"/>
    <col collapsed="false" customWidth="true" hidden="false" outlineLevel="0" max="3" min="3" style="0" width="25.82"/>
    <col collapsed="false" customWidth="true" hidden="false" outlineLevel="0" max="4" min="4" style="0" width="22.15"/>
    <col collapsed="false" customWidth="true" hidden="false" outlineLevel="0" max="5" min="5" style="0" width="20.5"/>
  </cols>
  <sheetData>
    <row r="1" customFormat="false" ht="15" hidden="false" customHeight="true" outlineLevel="0" collapsed="false">
      <c r="A1" s="24" t="s">
        <v>108</v>
      </c>
      <c r="B1" s="24"/>
      <c r="C1" s="24"/>
      <c r="D1" s="24"/>
      <c r="E1" s="24"/>
    </row>
    <row r="2" customFormat="false" ht="45" hidden="false" customHeight="true" outlineLevel="0" collapsed="false">
      <c r="A2" s="25" t="s">
        <v>1</v>
      </c>
      <c r="B2" s="4" t="s">
        <v>2</v>
      </c>
      <c r="C2" s="6" t="s">
        <v>3</v>
      </c>
      <c r="D2" s="28" t="s">
        <v>86</v>
      </c>
      <c r="E2" s="29" t="s">
        <v>5</v>
      </c>
    </row>
    <row r="3" customFormat="false" ht="78.75" hidden="false" customHeight="true" outlineLevel="0" collapsed="false">
      <c r="A3" s="30" t="s">
        <v>109</v>
      </c>
      <c r="B3" s="36" t="s">
        <v>72</v>
      </c>
      <c r="C3" s="36" t="s">
        <v>72</v>
      </c>
      <c r="D3" s="36" t="s">
        <v>72</v>
      </c>
      <c r="E3" s="36" t="s">
        <v>72</v>
      </c>
    </row>
    <row r="4" customFormat="false" ht="57" hidden="false" customHeight="true" outlineLevel="0" collapsed="false">
      <c r="A4" s="30" t="s">
        <v>110</v>
      </c>
      <c r="B4" s="36" t="s">
        <v>72</v>
      </c>
      <c r="C4" s="37" t="s">
        <v>72</v>
      </c>
      <c r="D4" s="36" t="s">
        <v>72</v>
      </c>
      <c r="E4" s="36" t="s">
        <v>72</v>
      </c>
    </row>
    <row r="5" customFormat="false" ht="45" hidden="false" customHeight="false" outlineLevel="0" collapsed="false">
      <c r="A5" s="30" t="s">
        <v>111</v>
      </c>
      <c r="B5" s="36" t="s">
        <v>72</v>
      </c>
      <c r="C5" s="37" t="s">
        <v>72</v>
      </c>
      <c r="D5" s="36" t="s">
        <v>72</v>
      </c>
      <c r="E5" s="36" t="s">
        <v>72</v>
      </c>
    </row>
    <row r="6" customFormat="false" ht="45" hidden="false" customHeight="false" outlineLevel="0" collapsed="false">
      <c r="A6" s="35" t="s">
        <v>112</v>
      </c>
      <c r="B6" s="36" t="s">
        <v>72</v>
      </c>
      <c r="C6" s="37" t="s">
        <v>72</v>
      </c>
      <c r="D6" s="36" t="s">
        <v>72</v>
      </c>
      <c r="E6" s="36" t="s">
        <v>72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82"/>
    <col collapsed="false" customWidth="true" hidden="false" outlineLevel="0" max="2" min="2" style="0" width="30.5"/>
    <col collapsed="false" customWidth="true" hidden="false" outlineLevel="0" max="3" min="3" style="0" width="25.82"/>
    <col collapsed="false" customWidth="true" hidden="false" outlineLevel="0" max="4" min="4" style="0" width="30.82"/>
    <col collapsed="false" customWidth="true" hidden="false" outlineLevel="0" max="5" min="5" style="0" width="25.66"/>
  </cols>
  <sheetData>
    <row r="1" customFormat="false" ht="15" hidden="false" customHeight="true" outlineLevel="0" collapsed="false">
      <c r="A1" s="24" t="s">
        <v>113</v>
      </c>
      <c r="B1" s="24"/>
      <c r="C1" s="24"/>
      <c r="D1" s="24"/>
      <c r="E1" s="24"/>
    </row>
    <row r="2" customFormat="false" ht="45" hidden="false" customHeight="true" outlineLevel="0" collapsed="false">
      <c r="A2" s="25" t="s">
        <v>1</v>
      </c>
      <c r="B2" s="4" t="s">
        <v>2</v>
      </c>
      <c r="C2" s="6" t="s">
        <v>3</v>
      </c>
      <c r="D2" s="28" t="s">
        <v>86</v>
      </c>
      <c r="E2" s="29" t="s">
        <v>5</v>
      </c>
    </row>
    <row r="3" customFormat="false" ht="15" hidden="false" customHeight="false" outlineLevel="0" collapsed="false">
      <c r="A3" s="30" t="s">
        <v>114</v>
      </c>
      <c r="B3" s="36" t="s">
        <v>72</v>
      </c>
      <c r="C3" s="36" t="s">
        <v>72</v>
      </c>
      <c r="D3" s="36" t="s">
        <v>72</v>
      </c>
      <c r="E3" s="36" t="s">
        <v>72</v>
      </c>
    </row>
    <row r="4" customFormat="false" ht="30" hidden="false" customHeight="false" outlineLevel="0" collapsed="false">
      <c r="A4" s="30" t="s">
        <v>115</v>
      </c>
      <c r="B4" s="34" t="s">
        <v>116</v>
      </c>
      <c r="C4" s="34" t="s">
        <v>117</v>
      </c>
      <c r="D4" s="35" t="s">
        <v>118</v>
      </c>
      <c r="E4" s="34" t="s">
        <v>119</v>
      </c>
    </row>
    <row r="5" customFormat="false" ht="15" hidden="false" customHeight="false" outlineLevel="0" collapsed="false">
      <c r="A5" s="30" t="s">
        <v>120</v>
      </c>
      <c r="B5" s="34" t="s">
        <v>121</v>
      </c>
      <c r="C5" s="34" t="s">
        <v>122</v>
      </c>
      <c r="D5" s="34" t="s">
        <v>123</v>
      </c>
      <c r="E5" s="34" t="s">
        <v>124</v>
      </c>
    </row>
    <row r="6" customFormat="false" ht="15" hidden="false" customHeight="false" outlineLevel="0" collapsed="false">
      <c r="A6" s="35" t="s">
        <v>125</v>
      </c>
      <c r="B6" s="34" t="s">
        <v>126</v>
      </c>
      <c r="C6" s="34" t="s">
        <v>127</v>
      </c>
      <c r="D6" s="34" t="s">
        <v>128</v>
      </c>
      <c r="E6" s="34" t="s">
        <v>129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20" activeCellId="0" sqref="B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82"/>
    <col collapsed="false" customWidth="true" hidden="false" outlineLevel="0" max="2" min="2" style="0" width="30.15"/>
    <col collapsed="false" customWidth="true" hidden="false" outlineLevel="0" max="3" min="3" style="38" width="25.82"/>
    <col collapsed="false" customWidth="true" hidden="false" outlineLevel="0" max="4" min="4" style="0" width="20.5"/>
    <col collapsed="false" customWidth="true" hidden="false" outlineLevel="0" max="5" min="5" style="0" width="26.5"/>
    <col collapsed="false" customWidth="true" hidden="false" outlineLevel="0" max="6" min="6" style="0" width="16.66"/>
    <col collapsed="false" customWidth="true" hidden="false" outlineLevel="0" max="7" min="7" style="0" width="18.33"/>
  </cols>
  <sheetData>
    <row r="1" customFormat="false" ht="15" hidden="false" customHeight="true" outlineLevel="0" collapsed="false">
      <c r="A1" s="24" t="s">
        <v>130</v>
      </c>
      <c r="B1" s="24"/>
      <c r="C1" s="24"/>
      <c r="D1" s="24"/>
    </row>
    <row r="2" customFormat="false" ht="45" hidden="false" customHeight="true" outlineLevel="0" collapsed="false">
      <c r="A2" s="25" t="s">
        <v>1</v>
      </c>
      <c r="B2" s="4" t="s">
        <v>2</v>
      </c>
      <c r="C2" s="6" t="s">
        <v>3</v>
      </c>
      <c r="D2" s="29" t="s">
        <v>5</v>
      </c>
    </row>
    <row r="3" customFormat="false" ht="99.75" hidden="false" customHeight="true" outlineLevel="0" collapsed="false">
      <c r="A3" s="39" t="s">
        <v>131</v>
      </c>
      <c r="B3" s="40" t="n">
        <v>3895000003</v>
      </c>
      <c r="C3" s="40" t="n">
        <v>3895000000</v>
      </c>
      <c r="D3" s="40" t="n">
        <v>3895675930</v>
      </c>
      <c r="E3" s="41"/>
    </row>
    <row r="4" customFormat="false" ht="15" hidden="false" customHeight="false" outlineLevel="0" collapsed="false">
      <c r="A4" s="42" t="s">
        <v>132</v>
      </c>
      <c r="B4" s="43" t="n">
        <v>749.999999422336</v>
      </c>
      <c r="C4" s="43" t="n">
        <v>750</v>
      </c>
      <c r="D4" s="43" t="n">
        <v>749.869869180828</v>
      </c>
    </row>
    <row r="5" customFormat="false" ht="60" hidden="false" customHeight="true" outlineLevel="0" collapsed="false">
      <c r="A5" s="44" t="s">
        <v>133</v>
      </c>
      <c r="B5" s="40" t="n">
        <v>1778164</v>
      </c>
      <c r="C5" s="40" t="n">
        <v>34800</v>
      </c>
      <c r="D5" s="40" t="n">
        <v>388416</v>
      </c>
      <c r="F5" s="45"/>
    </row>
    <row r="6" customFormat="false" ht="15" hidden="false" customHeight="false" outlineLevel="0" collapsed="false">
      <c r="A6" s="42" t="s">
        <v>132</v>
      </c>
      <c r="B6" s="46" t="n">
        <v>0.978537412747081</v>
      </c>
      <c r="C6" s="43" t="n">
        <v>50</v>
      </c>
      <c r="D6" s="46" t="n">
        <v>4.47973306969847</v>
      </c>
      <c r="F6" s="45"/>
    </row>
    <row r="7" customFormat="false" ht="90" hidden="false" customHeight="true" outlineLevel="0" collapsed="false">
      <c r="A7" s="47" t="s">
        <v>134</v>
      </c>
      <c r="B7" s="48" t="n">
        <v>192</v>
      </c>
      <c r="C7" s="48" t="n">
        <v>120</v>
      </c>
      <c r="D7" s="48" t="n">
        <v>0</v>
      </c>
      <c r="F7" s="49"/>
      <c r="G7" s="50"/>
    </row>
    <row r="8" customFormat="false" ht="15" hidden="false" customHeight="false" outlineLevel="0" collapsed="false">
      <c r="A8" s="51" t="s">
        <v>132</v>
      </c>
      <c r="B8" s="52" t="n">
        <v>50</v>
      </c>
      <c r="C8" s="53" t="n">
        <v>31.25</v>
      </c>
      <c r="D8" s="48" t="n">
        <v>0</v>
      </c>
      <c r="F8" s="49"/>
      <c r="G8" s="50"/>
    </row>
    <row r="9" customFormat="false" ht="90" hidden="false" customHeight="true" outlineLevel="0" collapsed="false">
      <c r="A9" s="47" t="s">
        <v>135</v>
      </c>
      <c r="B9" s="48" t="n">
        <v>192</v>
      </c>
      <c r="C9" s="48" t="n">
        <v>120</v>
      </c>
      <c r="D9" s="48" t="s">
        <v>83</v>
      </c>
      <c r="F9" s="45"/>
    </row>
    <row r="10" customFormat="false" ht="15" hidden="false" customHeight="false" outlineLevel="0" collapsed="false">
      <c r="A10" s="51" t="s">
        <v>132</v>
      </c>
      <c r="B10" s="52" t="n">
        <v>50</v>
      </c>
      <c r="C10" s="53" t="n">
        <v>31.25</v>
      </c>
      <c r="D10" s="48" t="n">
        <v>0</v>
      </c>
    </row>
    <row r="11" customFormat="false" ht="90" hidden="false" customHeight="true" outlineLevel="0" collapsed="false">
      <c r="A11" s="54" t="s">
        <v>136</v>
      </c>
      <c r="B11" s="55" t="n">
        <v>120</v>
      </c>
      <c r="C11" s="55" t="n">
        <v>130</v>
      </c>
      <c r="D11" s="55" t="s">
        <v>83</v>
      </c>
    </row>
    <row r="12" customFormat="false" ht="15" hidden="false" customHeight="false" outlineLevel="0" collapsed="false">
      <c r="A12" s="51" t="s">
        <v>132</v>
      </c>
      <c r="B12" s="53" t="n">
        <v>92.3076923076923</v>
      </c>
      <c r="C12" s="52" t="n">
        <v>100</v>
      </c>
      <c r="D12" s="56" t="n">
        <v>0</v>
      </c>
    </row>
    <row r="14" customFormat="false" ht="19" hidden="false" customHeight="false" outlineLevel="0" collapsed="false">
      <c r="A14" s="57" t="s">
        <v>137</v>
      </c>
      <c r="B14" s="58" t="n">
        <f aca="false">+B8+B10+B12</f>
        <v>192.307692307692</v>
      </c>
      <c r="C14" s="58" t="n">
        <f aca="false">+C8+C10+C12</f>
        <v>162.5</v>
      </c>
      <c r="D14" s="58" t="n">
        <f aca="false">+D8+D10+D12</f>
        <v>0</v>
      </c>
    </row>
    <row r="15" customFormat="false" ht="19" hidden="false" customHeight="false" outlineLevel="0" collapsed="false">
      <c r="A15" s="57" t="s">
        <v>138</v>
      </c>
      <c r="B15" s="58" t="n">
        <f aca="false">+B4+B6</f>
        <v>750.978536835083</v>
      </c>
      <c r="C15" s="58" t="n">
        <f aca="false">+C4+C6</f>
        <v>800</v>
      </c>
      <c r="D15" s="58" t="n">
        <f aca="false">+D4+D6</f>
        <v>754.349602250526</v>
      </c>
    </row>
    <row r="16" customFormat="false" ht="15" hidden="false" customHeight="false" outlineLevel="0" collapsed="false">
      <c r="A16" s="34"/>
      <c r="B16" s="34"/>
      <c r="C16" s="34"/>
      <c r="D16" s="34"/>
    </row>
    <row r="17" customFormat="false" ht="19" hidden="false" customHeight="false" outlineLevel="0" collapsed="false">
      <c r="A17" s="57" t="s">
        <v>139</v>
      </c>
      <c r="B17" s="58" t="n">
        <f aca="false">+B14+B15</f>
        <v>943.286229142776</v>
      </c>
      <c r="C17" s="58" t="n">
        <f aca="false">+C14+C15</f>
        <v>962.5</v>
      </c>
      <c r="D17" s="58" t="n">
        <f aca="false">+D14+D15</f>
        <v>754.349602250526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2-15T13:1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AE6673F1644834C872001F37C739AA3</vt:lpwstr>
  </property>
</Properties>
</file>